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G-SST" sheetId="1" state="visible" r:id="rId2"/>
    <sheet name="Gráfico1" sheetId="2" state="visible" r:id="rId3"/>
    <sheet name="Hoja3" sheetId="3" state="visible" r:id="rId4"/>
    <sheet name="Hoja4" sheetId="4" state="visible" r:id="rId5"/>
    <sheet name="Hoja1" sheetId="5" state="visible" r:id="rId6"/>
  </sheets>
  <definedNames>
    <definedName function="false" hidden="false" localSheetId="0" name="Excel_BuiltIn__FilterDatabase" vbProcedure="false">'SG-SST'!$A$8:$CL$4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ADMSST03:
</t>
        </r>
        <r>
          <rPr>
            <sz val="9"/>
            <color rgb="FF000000"/>
            <rFont val="Tahoma"/>
            <family val="2"/>
          </rPr>
          <t xml:space="preserve">VER PLAN DE TRABAJO ADICIONAL</t>
        </r>
      </text>
      <mc:AlternateContent>
        <mc:Choice Requires="v2">
          <commentPr autoFill="true" autoScale="false" colHidden="false" locked="false" rowHidden="true" textHAlign="justify" textVAlign="top">
            <anchor moveWithCells="false" sizeWithCells="false">
              <xdr:from>
                <xdr:col>5</xdr:col>
                <xdr:colOff>18</xdr:colOff>
                <xdr:row>57</xdr:row>
                <xdr:rowOff>19</xdr:rowOff>
              </xdr:from>
              <xdr:to>
                <xdr:col>6</xdr:col>
                <xdr:colOff>-90</xdr:colOff>
                <xdr:row>60</xdr:row>
                <xdr:rowOff>19</xdr:rowOff>
              </xdr:to>
            </anchor>
          </commentPr>
        </mc:Choice>
        <mc:Fallback/>
      </mc:AlternateContent>
    </comment>
    <comment ref="E448" authorId="0">
      <text>
        <r>
          <rPr>
            <b val="true"/>
            <sz val="9"/>
            <color rgb="FF000000"/>
            <rFont val="Tahoma"/>
            <family val="2"/>
          </rPr>
          <t xml:space="preserve">ADMSST03:
</t>
        </r>
        <r>
          <rPr>
            <sz val="9"/>
            <color rgb="FF000000"/>
            <rFont val="Tahoma"/>
            <family val="2"/>
          </rPr>
          <t xml:space="preserve">CONFRME A LOS SIMULACROS QUE ESTABLEZCA EL COMITÉ</t>
        </r>
      </text>
      <mc:AlternateContent>
        <mc:Choice Requires="v2">
          <commentPr autoFill="true" autoScale="false" colHidden="false" locked="false" rowHidden="true" textHAlign="justify" textVAlign="top">
            <anchor moveWithCells="false" sizeWithCells="false">
              <xdr:from>
                <xdr:col>5</xdr:col>
                <xdr:colOff>16</xdr:colOff>
                <xdr:row>664</xdr:row>
                <xdr:rowOff>5</xdr:rowOff>
              </xdr:from>
              <xdr:to>
                <xdr:col>6</xdr:col>
                <xdr:colOff>-90</xdr:colOff>
                <xdr:row>665</xdr:row>
                <xdr:rowOff>10</xdr:rowOff>
              </xdr:to>
            </anchor>
          </commentPr>
        </mc:Choice>
        <mc:Fallback/>
      </mc:AlternateContent>
    </comment>
    <comment ref="E462" authorId="0">
      <text>
        <r>
          <rPr>
            <b val="true"/>
            <sz val="9"/>
            <color rgb="FF000000"/>
            <rFont val="Tahoma"/>
            <family val="2"/>
          </rPr>
          <t xml:space="preserve">ADMSST03:
</t>
        </r>
        <r>
          <rPr>
            <sz val="9"/>
            <color rgb="FF000000"/>
            <rFont val="Tahoma"/>
            <family val="2"/>
          </rPr>
          <t xml:space="preserve">CONFRME A LOS SIMULACROS QUE ESTABLEZCA EL COMITÉ</t>
        </r>
      </text>
      <mc:AlternateContent>
        <mc:Choice Requires="v2">
          <commentPr autoFill="true" autoScale="false" colHidden="false" locked="false" rowHidden="true" textHAlign="justify" textVAlign="top">
            <anchor moveWithCells="false" sizeWithCells="false">
              <xdr:from>
                <xdr:col>5</xdr:col>
                <xdr:colOff>16</xdr:colOff>
                <xdr:row>670</xdr:row>
                <xdr:rowOff>21</xdr:rowOff>
              </xdr:from>
              <xdr:to>
                <xdr:col>6</xdr:col>
                <xdr:colOff>-90</xdr:colOff>
                <xdr:row>672</xdr:row>
                <xdr:rowOff>15</xdr:rowOff>
              </xdr:to>
            </anchor>
          </commentPr>
        </mc:Choice>
        <mc:Fallback/>
      </mc:AlternateContent>
    </comment>
    <comment ref="S292" authorId="0">
      <text>
        <r>
          <rPr>
            <b val="true"/>
            <sz val="9"/>
            <color rgb="FF000000"/>
            <rFont val="Tahoma"/>
            <family val="2"/>
          </rPr>
          <t xml:space="preserve">bienestar1:
</t>
        </r>
        <r>
          <rPr>
            <sz val="9"/>
            <color rgb="FF000000"/>
            <rFont val="Tahoma"/>
            <family val="2"/>
          </rPr>
          <t xml:space="preserve">SE DEBE HACER ANUAL, SE REPROGAMA PARA OCTUBRE.</t>
        </r>
      </text>
      <mc:AlternateContent>
        <mc:Choice Requires="v2">
          <commentPr autoFill="true" autoScale="false" colHidden="false" locked="false" rowHidden="true" textHAlign="justify" textVAlign="top">
            <anchor moveWithCells="false" sizeWithCells="false">
              <xdr:from>
                <xdr:col>19</xdr:col>
                <xdr:colOff>16</xdr:colOff>
                <xdr:row>622</xdr:row>
                <xdr:rowOff>16</xdr:rowOff>
              </xdr:from>
              <xdr:to>
                <xdr:col>24</xdr:col>
                <xdr:colOff>3</xdr:colOff>
                <xdr:row>628</xdr:row>
                <xdr:rowOff>16</xdr:rowOff>
              </xdr:to>
            </anchor>
          </commentPr>
        </mc:Choice>
        <mc:Fallback/>
      </mc:AlternateContent>
    </comment>
    <comment ref="X436"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24</xdr:col>
                <xdr:colOff>16</xdr:colOff>
                <xdr:row>643</xdr:row>
                <xdr:rowOff>2</xdr:rowOff>
              </xdr:from>
              <xdr:to>
                <xdr:col>29</xdr:col>
                <xdr:colOff>3</xdr:colOff>
                <xdr:row>649</xdr:row>
                <xdr:rowOff>20</xdr:rowOff>
              </xdr:to>
            </anchor>
          </commentPr>
        </mc:Choice>
        <mc:Fallback/>
      </mc:AlternateContent>
    </comment>
    <comment ref="X448"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24</xdr:col>
                <xdr:colOff>16</xdr:colOff>
                <xdr:row>664</xdr:row>
                <xdr:rowOff>5</xdr:rowOff>
              </xdr:from>
              <xdr:to>
                <xdr:col>29</xdr:col>
                <xdr:colOff>3</xdr:colOff>
                <xdr:row>668</xdr:row>
                <xdr:rowOff>10</xdr:rowOff>
              </xdr:to>
            </anchor>
          </commentPr>
        </mc:Choice>
        <mc:Fallback/>
      </mc:AlternateContent>
    </comment>
    <comment ref="Y436" authorId="0">
      <text>
        <r>
          <rPr>
            <b val="true"/>
            <sz val="9"/>
            <color rgb="FF000000"/>
            <rFont val="Tahoma"/>
            <family val="2"/>
          </rPr>
          <t xml:space="preserve">Gina Lizeth Diaz Calderon:
</t>
        </r>
        <r>
          <rPr>
            <sz val="9"/>
            <color rgb="FF000000"/>
            <rFont val="Tahoma"/>
            <family val="2"/>
          </rPr>
          <t xml:space="preserve">RIESGO PUBLICO SANTA LIBRADA</t>
        </r>
      </text>
      <mc:AlternateContent>
        <mc:Choice Requires="v2">
          <commentPr autoFill="true" autoScale="false" colHidden="false" locked="false" rowHidden="true" textHAlign="justify" textVAlign="top">
            <anchor moveWithCells="false" sizeWithCells="false">
              <xdr:from>
                <xdr:col>25</xdr:col>
                <xdr:colOff>16</xdr:colOff>
                <xdr:row>643</xdr:row>
                <xdr:rowOff>2</xdr:rowOff>
              </xdr:from>
              <xdr:to>
                <xdr:col>30</xdr:col>
                <xdr:colOff>3</xdr:colOff>
                <xdr:row>649</xdr:row>
                <xdr:rowOff>20</xdr:rowOff>
              </xdr:to>
            </anchor>
          </commentPr>
        </mc:Choice>
        <mc:Fallback/>
      </mc:AlternateContent>
    </comment>
    <comment ref="Y462" authorId="0">
      <text>
        <r>
          <rPr>
            <b val="true"/>
            <sz val="9"/>
            <color rgb="FF000000"/>
            <rFont val="Tahoma"/>
            <family val="2"/>
          </rPr>
          <t xml:space="preserve">Gina Lizeth Diaz Calderon:
</t>
        </r>
        <r>
          <rPr>
            <sz val="9"/>
            <color rgb="FF000000"/>
            <rFont val="Tahoma"/>
            <family val="2"/>
          </rPr>
          <t xml:space="preserve">RIESGO PUBLICO SANTA LIBRADA</t>
        </r>
      </text>
      <mc:AlternateContent>
        <mc:Choice Requires="v2">
          <commentPr autoFill="true" autoScale="false" colHidden="false" locked="false" rowHidden="true" textHAlign="justify" textVAlign="top">
            <anchor moveWithCells="false" sizeWithCells="false">
              <xdr:from>
                <xdr:col>25</xdr:col>
                <xdr:colOff>16</xdr:colOff>
                <xdr:row>670</xdr:row>
                <xdr:rowOff>21</xdr:rowOff>
              </xdr:from>
              <xdr:to>
                <xdr:col>30</xdr:col>
                <xdr:colOff>3</xdr:colOff>
                <xdr:row>674</xdr:row>
                <xdr:rowOff>10</xdr:rowOff>
              </xdr:to>
            </anchor>
          </commentPr>
        </mc:Choice>
        <mc:Fallback/>
      </mc:AlternateContent>
    </comment>
    <comment ref="Z436" authorId="0">
      <text>
        <r>
          <rPr>
            <b val="true"/>
            <sz val="9"/>
            <color rgb="FF000000"/>
            <rFont val="Tahoma"/>
            <family val="2"/>
          </rPr>
          <t xml:space="preserve">Gina Lizeth Diaz Calderon:
</t>
        </r>
        <r>
          <rPr>
            <sz val="9"/>
            <color rgb="FF000000"/>
            <rFont val="Tahoma"/>
            <family val="2"/>
          </rPr>
          <t xml:space="preserve">RIESGO PUBLICO NAZARETH Y SAN JUAN DE SUMAPAZ</t>
        </r>
      </text>
      <mc:AlternateContent>
        <mc:Choice Requires="v2">
          <commentPr autoFill="true" autoScale="false" colHidden="false" locked="false" rowHidden="true" textHAlign="justify" textVAlign="top">
            <anchor moveWithCells="false" sizeWithCells="false">
              <xdr:from>
                <xdr:col>26</xdr:col>
                <xdr:colOff>16</xdr:colOff>
                <xdr:row>643</xdr:row>
                <xdr:rowOff>2</xdr:rowOff>
              </xdr:from>
              <xdr:to>
                <xdr:col>31</xdr:col>
                <xdr:colOff>3</xdr:colOff>
                <xdr:row>649</xdr:row>
                <xdr:rowOff>20</xdr:rowOff>
              </xdr:to>
            </anchor>
          </commentPr>
        </mc:Choice>
        <mc:Fallback/>
      </mc:AlternateContent>
    </comment>
    <comment ref="Z462" authorId="0">
      <text>
        <r>
          <rPr>
            <b val="true"/>
            <sz val="9"/>
            <color rgb="FF000000"/>
            <rFont val="Tahoma"/>
            <family val="2"/>
          </rPr>
          <t xml:space="preserve">Gina Lizeth Diaz Calderon:
</t>
        </r>
        <r>
          <rPr>
            <sz val="9"/>
            <color rgb="FF000000"/>
            <rFont val="Tahoma"/>
            <family val="2"/>
          </rPr>
          <t xml:space="preserve">RIESGO PUBLICO NAZARETH Y SAN JUAN DE SUMAPAZ</t>
        </r>
      </text>
      <mc:AlternateContent>
        <mc:Choice Requires="v2">
          <commentPr autoFill="true" autoScale="false" colHidden="false" locked="false" rowHidden="true" textHAlign="justify" textVAlign="top">
            <anchor moveWithCells="false" sizeWithCells="false">
              <xdr:from>
                <xdr:col>26</xdr:col>
                <xdr:colOff>16</xdr:colOff>
                <xdr:row>670</xdr:row>
                <xdr:rowOff>21</xdr:rowOff>
              </xdr:from>
              <xdr:to>
                <xdr:col>31</xdr:col>
                <xdr:colOff>3</xdr:colOff>
                <xdr:row>674</xdr:row>
                <xdr:rowOff>10</xdr:rowOff>
              </xdr:to>
            </anchor>
          </commentPr>
        </mc:Choice>
        <mc:Fallback/>
      </mc:AlternateContent>
    </comment>
    <comment ref="AA427" authorId="0">
      <text>
        <r>
          <rPr>
            <b val="true"/>
            <sz val="9"/>
            <color rgb="FF000000"/>
            <rFont val="Tahoma"/>
            <family val="2"/>
          </rPr>
          <t xml:space="preserve">Gina Lizeth Diaz Calderon:
</t>
        </r>
        <r>
          <rPr>
            <sz val="9"/>
            <color rgb="FF000000"/>
            <rFont val="Tahoma"/>
            <family val="2"/>
          </rPr>
          <t xml:space="preserve">REVISION ANEXOS PRED, ACTUALIZACION FORMATOS INVENTARIOS</t>
        </r>
      </text>
      <mc:AlternateContent>
        <mc:Choice Requires="v2">
          <commentPr autoFill="true" autoScale="false" colHidden="false" locked="false" rowHidden="true" textHAlign="justify" textVAlign="top">
            <anchor moveWithCells="false" sizeWithCells="false">
              <xdr:from>
                <xdr:col>27</xdr:col>
                <xdr:colOff>16</xdr:colOff>
                <xdr:row>620</xdr:row>
                <xdr:rowOff>16</xdr:rowOff>
              </xdr:from>
              <xdr:to>
                <xdr:col>32</xdr:col>
                <xdr:colOff>0</xdr:colOff>
                <xdr:row>626</xdr:row>
                <xdr:rowOff>16</xdr:rowOff>
              </xdr:to>
            </anchor>
          </commentPr>
        </mc:Choice>
        <mc:Fallback/>
      </mc:AlternateContent>
    </comment>
    <comment ref="AH436" authorId="0">
      <text>
        <r>
          <rPr>
            <b val="true"/>
            <sz val="9"/>
            <color rgb="FF000000"/>
            <rFont val="Tahoma"/>
            <family val="2"/>
          </rPr>
          <t xml:space="preserve">Gina Lizeth Diaz Calderon:
</t>
        </r>
        <r>
          <rPr>
            <sz val="9"/>
            <color rgb="FF000000"/>
            <rFont val="Tahoma"/>
            <family val="2"/>
          </rPr>
          <t xml:space="preserve">CONATO VILLA ALSASIA</t>
        </r>
      </text>
      <mc:AlternateContent>
        <mc:Choice Requires="v2">
          <commentPr autoFill="true" autoScale="false" colHidden="false" locked="false" rowHidden="true" textHAlign="justify" textVAlign="top">
            <anchor moveWithCells="false" sizeWithCells="false">
              <xdr:from>
                <xdr:col>34</xdr:col>
                <xdr:colOff>16</xdr:colOff>
                <xdr:row>643</xdr:row>
                <xdr:rowOff>2</xdr:rowOff>
              </xdr:from>
              <xdr:to>
                <xdr:col>39</xdr:col>
                <xdr:colOff>3</xdr:colOff>
                <xdr:row>649</xdr:row>
                <xdr:rowOff>20</xdr:rowOff>
              </xdr:to>
            </anchor>
          </commentPr>
        </mc:Choice>
        <mc:Fallback/>
      </mc:AlternateContent>
    </comment>
    <comment ref="AH462" authorId="0">
      <text>
        <r>
          <rPr>
            <b val="true"/>
            <sz val="9"/>
            <color rgb="FF000000"/>
            <rFont val="Tahoma"/>
            <family val="2"/>
          </rPr>
          <t xml:space="preserve">Gina Lizeth Diaz Calderon:
</t>
        </r>
        <r>
          <rPr>
            <sz val="9"/>
            <color rgb="FF000000"/>
            <rFont val="Tahoma"/>
            <family val="2"/>
          </rPr>
          <t xml:space="preserve">CONATO VILLA ALSASIA</t>
        </r>
      </text>
      <mc:AlternateContent>
        <mc:Choice Requires="v2">
          <commentPr autoFill="true" autoScale="false" colHidden="false" locked="false" rowHidden="true" textHAlign="justify" textVAlign="top">
            <anchor moveWithCells="false" sizeWithCells="false">
              <xdr:from>
                <xdr:col>34</xdr:col>
                <xdr:colOff>16</xdr:colOff>
                <xdr:row>670</xdr:row>
                <xdr:rowOff>21</xdr:rowOff>
              </xdr:from>
              <xdr:to>
                <xdr:col>39</xdr:col>
                <xdr:colOff>3</xdr:colOff>
                <xdr:row>674</xdr:row>
                <xdr:rowOff>10</xdr:rowOff>
              </xdr:to>
            </anchor>
          </commentPr>
        </mc:Choice>
        <mc:Fallback/>
      </mc:AlternateContent>
    </comment>
    <comment ref="AI436" authorId="0">
      <text>
        <r>
          <rPr>
            <b val="true"/>
            <sz val="9"/>
            <color rgb="FF000000"/>
            <rFont val="Tahoma"/>
            <family val="2"/>
          </rPr>
          <t xml:space="preserve">Gina Lizeth Diaz Calderon:
</t>
        </r>
        <r>
          <rPr>
            <sz val="9"/>
            <color rgb="FF000000"/>
            <rFont val="Tahoma"/>
            <family val="2"/>
          </rPr>
          <t xml:space="preserve">CONATO SIERRA MORENA</t>
        </r>
      </text>
      <mc:AlternateContent>
        <mc:Choice Requires="v2">
          <commentPr autoFill="true" autoScale="false" colHidden="false" locked="false" rowHidden="true" textHAlign="justify" textVAlign="top">
            <anchor moveWithCells="false" sizeWithCells="false">
              <xdr:from>
                <xdr:col>35</xdr:col>
                <xdr:colOff>16</xdr:colOff>
                <xdr:row>643</xdr:row>
                <xdr:rowOff>2</xdr:rowOff>
              </xdr:from>
              <xdr:to>
                <xdr:col>40</xdr:col>
                <xdr:colOff>3</xdr:colOff>
                <xdr:row>649</xdr:row>
                <xdr:rowOff>20</xdr:rowOff>
              </xdr:to>
            </anchor>
          </commentPr>
        </mc:Choice>
        <mc:Fallback/>
      </mc:AlternateContent>
    </comment>
    <comment ref="AI462" authorId="0">
      <text>
        <r>
          <rPr>
            <b val="true"/>
            <sz val="9"/>
            <color rgb="FF000000"/>
            <rFont val="Tahoma"/>
            <family val="2"/>
          </rPr>
          <t xml:space="preserve">Gina Lizeth Diaz Calderon:
</t>
        </r>
        <r>
          <rPr>
            <sz val="9"/>
            <color rgb="FF000000"/>
            <rFont val="Tahoma"/>
            <family val="2"/>
          </rPr>
          <t xml:space="preserve">CONATO SIERRA MORENA</t>
        </r>
      </text>
      <mc:AlternateContent>
        <mc:Choice Requires="v2">
          <commentPr autoFill="true" autoScale="false" colHidden="false" locked="false" rowHidden="true" textHAlign="justify" textVAlign="top">
            <anchor moveWithCells="false" sizeWithCells="false">
              <xdr:from>
                <xdr:col>35</xdr:col>
                <xdr:colOff>16</xdr:colOff>
                <xdr:row>670</xdr:row>
                <xdr:rowOff>21</xdr:rowOff>
              </xdr:from>
              <xdr:to>
                <xdr:col>40</xdr:col>
                <xdr:colOff>3</xdr:colOff>
                <xdr:row>674</xdr:row>
                <xdr:rowOff>10</xdr:rowOff>
              </xdr:to>
            </anchor>
          </commentPr>
        </mc:Choice>
        <mc:Fallback/>
      </mc:AlternateContent>
    </comment>
    <comment ref="AM450" authorId="0">
      <text>
        <r>
          <rPr>
            <b val="true"/>
            <sz val="9"/>
            <color rgb="FF000000"/>
            <rFont val="Tahoma"/>
            <family val="2"/>
          </rPr>
          <t xml:space="preserve">Gina Lizeth Diaz Calderon:
</t>
        </r>
        <r>
          <rPr>
            <sz val="9"/>
            <color rgb="FF000000"/>
            <rFont val="Tahoma"/>
            <family val="2"/>
          </rPr>
          <t xml:space="preserve">SENCIBILIZACION GRD</t>
        </r>
      </text>
      <mc:AlternateContent>
        <mc:Choice Requires="v2">
          <commentPr autoFill="true" autoScale="false" colHidden="false" locked="false" rowHidden="true" textHAlign="justify" textVAlign="top">
            <anchor moveWithCells="false" sizeWithCells="false">
              <xdr:from>
                <xdr:col>39</xdr:col>
                <xdr:colOff>16</xdr:colOff>
                <xdr:row>666</xdr:row>
                <xdr:rowOff>10</xdr:rowOff>
              </xdr:from>
              <xdr:to>
                <xdr:col>44</xdr:col>
                <xdr:colOff>3</xdr:colOff>
                <xdr:row>670</xdr:row>
                <xdr:rowOff>15</xdr:rowOff>
              </xdr:to>
            </anchor>
          </commentPr>
        </mc:Choice>
        <mc:Fallback/>
      </mc:AlternateContent>
    </comment>
    <comment ref="AN436"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40</xdr:col>
                <xdr:colOff>16</xdr:colOff>
                <xdr:row>643</xdr:row>
                <xdr:rowOff>2</xdr:rowOff>
              </xdr:from>
              <xdr:to>
                <xdr:col>45</xdr:col>
                <xdr:colOff>3</xdr:colOff>
                <xdr:row>649</xdr:row>
                <xdr:rowOff>20</xdr:rowOff>
              </xdr:to>
            </anchor>
          </commentPr>
        </mc:Choice>
        <mc:Fallback/>
      </mc:AlternateContent>
    </comment>
    <comment ref="AN448"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40</xdr:col>
                <xdr:colOff>16</xdr:colOff>
                <xdr:row>664</xdr:row>
                <xdr:rowOff>5</xdr:rowOff>
              </xdr:from>
              <xdr:to>
                <xdr:col>45</xdr:col>
                <xdr:colOff>3</xdr:colOff>
                <xdr:row>668</xdr:row>
                <xdr:rowOff>10</xdr:rowOff>
              </xdr:to>
            </anchor>
          </commentPr>
        </mc:Choice>
        <mc:Fallback/>
      </mc:AlternateContent>
    </comment>
    <comment ref="AS436"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5</xdr:col>
                <xdr:colOff>16</xdr:colOff>
                <xdr:row>643</xdr:row>
                <xdr:rowOff>2</xdr:rowOff>
              </xdr:from>
              <xdr:to>
                <xdr:col>50</xdr:col>
                <xdr:colOff>3</xdr:colOff>
                <xdr:row>649</xdr:row>
                <xdr:rowOff>20</xdr:rowOff>
              </xdr:to>
            </anchor>
          </commentPr>
        </mc:Choice>
        <mc:Fallback/>
      </mc:AlternateContent>
    </comment>
    <comment ref="AS462"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5</xdr:col>
                <xdr:colOff>16</xdr:colOff>
                <xdr:row>670</xdr:row>
                <xdr:rowOff>21</xdr:rowOff>
              </xdr:from>
              <xdr:to>
                <xdr:col>50</xdr:col>
                <xdr:colOff>3</xdr:colOff>
                <xdr:row>674</xdr:row>
                <xdr:rowOff>10</xdr:rowOff>
              </xdr:to>
            </anchor>
          </commentPr>
        </mc:Choice>
        <mc:Fallback/>
      </mc:AlternateContent>
    </comment>
    <comment ref="AT436"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6</xdr:col>
                <xdr:colOff>16</xdr:colOff>
                <xdr:row>643</xdr:row>
                <xdr:rowOff>2</xdr:rowOff>
              </xdr:from>
              <xdr:to>
                <xdr:col>51</xdr:col>
                <xdr:colOff>3</xdr:colOff>
                <xdr:row>649</xdr:row>
                <xdr:rowOff>20</xdr:rowOff>
              </xdr:to>
            </anchor>
          </commentPr>
        </mc:Choice>
        <mc:Fallback/>
      </mc:AlternateContent>
    </comment>
    <comment ref="AT462" authorId="0">
      <text>
        <r>
          <rPr>
            <b val="true"/>
            <sz val="9"/>
            <color rgb="FF000000"/>
            <rFont val="Tahoma"/>
            <family val="2"/>
          </rPr>
          <t xml:space="preserve">Gina Lizeth Diaz Calderon:
</t>
        </r>
        <r>
          <rPr>
            <sz val="9"/>
            <color rgb="FF000000"/>
            <rFont val="Tahoma"/>
            <family val="2"/>
          </rPr>
          <t xml:space="preserve">CONATO PASQUILLA, MOCHUELOY DESTINO</t>
        </r>
      </text>
      <mc:AlternateContent>
        <mc:Choice Requires="v2">
          <commentPr autoFill="true" autoScale="false" colHidden="false" locked="false" rowHidden="true" textHAlign="justify" textVAlign="top">
            <anchor moveWithCells="false" sizeWithCells="false">
              <xdr:from>
                <xdr:col>46</xdr:col>
                <xdr:colOff>16</xdr:colOff>
                <xdr:row>670</xdr:row>
                <xdr:rowOff>21</xdr:rowOff>
              </xdr:from>
              <xdr:to>
                <xdr:col>51</xdr:col>
                <xdr:colOff>3</xdr:colOff>
                <xdr:row>674</xdr:row>
                <xdr:rowOff>10</xdr:rowOff>
              </xdr:to>
            </anchor>
          </commentPr>
        </mc:Choice>
        <mc:Fallback/>
      </mc:AlternateContent>
    </comment>
    <comment ref="AX436" authorId="0">
      <text>
        <r>
          <rPr>
            <b val="true"/>
            <sz val="9"/>
            <color rgb="FF000000"/>
            <rFont val="Tahoma"/>
            <family val="2"/>
          </rPr>
          <t xml:space="preserve">Gina Lizeth Diaz Calderon:
</t>
        </r>
        <r>
          <rPr>
            <sz val="9"/>
            <color rgb="FF000000"/>
            <rFont val="Tahoma"/>
            <family val="2"/>
          </rPr>
          <t xml:space="preserve">QUIMICO VISTA HERMOSA</t>
        </r>
      </text>
      <mc:AlternateContent>
        <mc:Choice Requires="v2">
          <commentPr autoFill="true" autoScale="false" colHidden="false" locked="false" rowHidden="true" textHAlign="justify" textVAlign="top">
            <anchor moveWithCells="false" sizeWithCells="false">
              <xdr:from>
                <xdr:col>50</xdr:col>
                <xdr:colOff>16</xdr:colOff>
                <xdr:row>643</xdr:row>
                <xdr:rowOff>2</xdr:rowOff>
              </xdr:from>
              <xdr:to>
                <xdr:col>55</xdr:col>
                <xdr:colOff>3</xdr:colOff>
                <xdr:row>649</xdr:row>
                <xdr:rowOff>20</xdr:rowOff>
              </xdr:to>
            </anchor>
          </commentPr>
        </mc:Choice>
        <mc:Fallback/>
      </mc:AlternateContent>
    </comment>
    <comment ref="AX462" authorId="0">
      <text>
        <r>
          <rPr>
            <b val="true"/>
            <sz val="9"/>
            <color rgb="FF000000"/>
            <rFont val="Tahoma"/>
            <family val="2"/>
          </rPr>
          <t xml:space="preserve">Gina Lizeth Diaz Calderon:
</t>
        </r>
        <r>
          <rPr>
            <sz val="9"/>
            <color rgb="FF000000"/>
            <rFont val="Tahoma"/>
            <family val="2"/>
          </rPr>
          <t xml:space="preserve">QUIMICO VISTA HERMOSA</t>
        </r>
      </text>
      <mc:AlternateContent>
        <mc:Choice Requires="v2">
          <commentPr autoFill="true" autoScale="false" colHidden="false" locked="false" rowHidden="true" textHAlign="justify" textVAlign="top">
            <anchor moveWithCells="false" sizeWithCells="false">
              <xdr:from>
                <xdr:col>50</xdr:col>
                <xdr:colOff>16</xdr:colOff>
                <xdr:row>670</xdr:row>
                <xdr:rowOff>21</xdr:rowOff>
              </xdr:from>
              <xdr:to>
                <xdr:col>55</xdr:col>
                <xdr:colOff>3</xdr:colOff>
                <xdr:row>674</xdr:row>
                <xdr:rowOff>10</xdr:rowOff>
              </xdr:to>
            </anchor>
          </commentPr>
        </mc:Choice>
        <mc:Fallback/>
      </mc:AlternateContent>
    </comment>
    <comment ref="AY436" authorId="0">
      <text>
        <r>
          <rPr>
            <b val="true"/>
            <sz val="9"/>
            <color rgb="FF000000"/>
            <rFont val="Tahoma"/>
            <family val="2"/>
          </rPr>
          <t xml:space="preserve">Gina Lizeth Diaz Calderon:
</t>
        </r>
        <r>
          <rPr>
            <sz val="9"/>
            <color rgb="FF000000"/>
            <rFont val="Tahoma"/>
            <family val="2"/>
          </rPr>
          <t xml:space="preserve">QUIMICO TUNAL</t>
        </r>
      </text>
      <mc:AlternateContent>
        <mc:Choice Requires="v2">
          <commentPr autoFill="true" autoScale="false" colHidden="false" locked="false" rowHidden="true" textHAlign="justify" textVAlign="top">
            <anchor moveWithCells="false" sizeWithCells="false">
              <xdr:from>
                <xdr:col>51</xdr:col>
                <xdr:colOff>16</xdr:colOff>
                <xdr:row>643</xdr:row>
                <xdr:rowOff>2</xdr:rowOff>
              </xdr:from>
              <xdr:to>
                <xdr:col>56</xdr:col>
                <xdr:colOff>3</xdr:colOff>
                <xdr:row>649</xdr:row>
                <xdr:rowOff>20</xdr:rowOff>
              </xdr:to>
            </anchor>
          </commentPr>
        </mc:Choice>
        <mc:Fallback/>
      </mc:AlternateContent>
    </comment>
    <comment ref="AY462" authorId="0">
      <text>
        <r>
          <rPr>
            <b val="true"/>
            <sz val="9"/>
            <color rgb="FF000000"/>
            <rFont val="Tahoma"/>
            <family val="2"/>
          </rPr>
          <t xml:space="preserve">Gina Lizeth Diaz Calderon:
</t>
        </r>
        <r>
          <rPr>
            <sz val="9"/>
            <color rgb="FF000000"/>
            <rFont val="Tahoma"/>
            <family val="2"/>
          </rPr>
          <t xml:space="preserve">QUIMICO TUNAL</t>
        </r>
      </text>
      <mc:AlternateContent>
        <mc:Choice Requires="v2">
          <commentPr autoFill="true" autoScale="false" colHidden="false" locked="false" rowHidden="true" textHAlign="justify" textVAlign="top">
            <anchor moveWithCells="false" sizeWithCells="false">
              <xdr:from>
                <xdr:col>51</xdr:col>
                <xdr:colOff>16</xdr:colOff>
                <xdr:row>670</xdr:row>
                <xdr:rowOff>21</xdr:rowOff>
              </xdr:from>
              <xdr:to>
                <xdr:col>56</xdr:col>
                <xdr:colOff>3</xdr:colOff>
                <xdr:row>674</xdr:row>
                <xdr:rowOff>10</xdr:rowOff>
              </xdr:to>
            </anchor>
          </commentPr>
        </mc:Choice>
        <mc:Fallback/>
      </mc:AlternateContent>
    </comment>
    <comment ref="BB450" authorId="0">
      <text>
        <r>
          <rPr>
            <b val="true"/>
            <sz val="9"/>
            <color rgb="FF000000"/>
            <rFont val="Tahoma"/>
            <family val="2"/>
          </rPr>
          <t xml:space="preserve">Gina Lizeth Diaz Calderon:
</t>
        </r>
        <r>
          <rPr>
            <sz val="9"/>
            <color rgb="FF000000"/>
            <rFont val="Tahoma"/>
            <family val="2"/>
          </rPr>
          <t xml:space="preserve">HOSPITAL SEGURO</t>
        </r>
      </text>
      <mc:AlternateContent>
        <mc:Choice Requires="v2">
          <commentPr autoFill="true" autoScale="false" colHidden="false" locked="false" rowHidden="true" textHAlign="justify" textVAlign="top">
            <anchor moveWithCells="false" sizeWithCells="false">
              <xdr:from>
                <xdr:col>54</xdr:col>
                <xdr:colOff>16</xdr:colOff>
                <xdr:row>666</xdr:row>
                <xdr:rowOff>10</xdr:rowOff>
              </xdr:from>
              <xdr:to>
                <xdr:col>59</xdr:col>
                <xdr:colOff>3</xdr:colOff>
                <xdr:row>670</xdr:row>
                <xdr:rowOff>15</xdr:rowOff>
              </xdr:to>
            </anchor>
          </commentPr>
        </mc:Choice>
        <mc:Fallback/>
      </mc:AlternateContent>
    </comment>
    <comment ref="BD436" authorId="0">
      <text>
        <r>
          <rPr>
            <b val="true"/>
            <sz val="9"/>
            <color rgb="FF000000"/>
            <rFont val="Tahoma"/>
            <family val="2"/>
          </rPr>
          <t xml:space="preserve">Gina Lizeth Diaz Calderon:
</t>
        </r>
        <r>
          <rPr>
            <sz val="9"/>
            <color rgb="FF000000"/>
            <rFont val="Tahoma"/>
            <family val="2"/>
          </rPr>
          <t xml:space="preserve">SIMULACION CHGRD</t>
        </r>
      </text>
      <mc:AlternateContent>
        <mc:Choice Requires="v2">
          <commentPr autoFill="true" autoScale="false" colHidden="false" locked="false" rowHidden="true" textHAlign="justify" textVAlign="top">
            <anchor moveWithCells="false" sizeWithCells="false">
              <xdr:from>
                <xdr:col>56</xdr:col>
                <xdr:colOff>16</xdr:colOff>
                <xdr:row>643</xdr:row>
                <xdr:rowOff>2</xdr:rowOff>
              </xdr:from>
              <xdr:to>
                <xdr:col>61</xdr:col>
                <xdr:colOff>3</xdr:colOff>
                <xdr:row>649</xdr:row>
                <xdr:rowOff>20</xdr:rowOff>
              </xdr:to>
            </anchor>
          </commentPr>
        </mc:Choice>
        <mc:Fallback/>
      </mc:AlternateContent>
    </comment>
    <comment ref="BE462" authorId="0">
      <text>
        <r>
          <rPr>
            <b val="true"/>
            <sz val="9"/>
            <color rgb="FF000000"/>
            <rFont val="Tahoma"/>
            <family val="2"/>
          </rPr>
          <t xml:space="preserve">Gina Lizeth Diaz Calderon:
</t>
        </r>
        <r>
          <rPr>
            <sz val="9"/>
            <color rgb="FF000000"/>
            <rFont val="Tahoma"/>
            <family val="2"/>
          </rPr>
          <t xml:space="preserve">SIMULACRO DISTRITAL</t>
        </r>
      </text>
      <mc:AlternateContent>
        <mc:Choice Requires="v2">
          <commentPr autoFill="true" autoScale="false" colHidden="false" locked="false" rowHidden="true" textHAlign="justify" textVAlign="top">
            <anchor moveWithCells="false" sizeWithCells="false">
              <xdr:from>
                <xdr:col>57</xdr:col>
                <xdr:colOff>16</xdr:colOff>
                <xdr:row>670</xdr:row>
                <xdr:rowOff>21</xdr:rowOff>
              </xdr:from>
              <xdr:to>
                <xdr:col>62</xdr:col>
                <xdr:colOff>3</xdr:colOff>
                <xdr:row>674</xdr:row>
                <xdr:rowOff>10</xdr:rowOff>
              </xdr:to>
            </anchor>
          </commentPr>
        </mc:Choice>
        <mc:Fallback/>
      </mc:AlternateContent>
    </comment>
    <comment ref="BF462" authorId="0">
      <text>
        <r>
          <rPr>
            <b val="true"/>
            <sz val="9"/>
            <color rgb="FF000000"/>
            <rFont val="Tahoma"/>
            <family val="2"/>
          </rPr>
          <t xml:space="preserve">Gina Lizeth Diaz Calderon:
</t>
        </r>
        <r>
          <rPr>
            <sz val="9"/>
            <color rgb="FF000000"/>
            <rFont val="Tahoma"/>
            <family val="2"/>
          </rPr>
          <t xml:space="preserve">SIMULACRO DISTRITAL</t>
        </r>
      </text>
      <mc:AlternateContent>
        <mc:Choice Requires="v2">
          <commentPr autoFill="true" autoScale="false" colHidden="false" locked="false" rowHidden="true" textHAlign="justify" textVAlign="top">
            <anchor moveWithCells="false" sizeWithCells="false">
              <xdr:from>
                <xdr:col>58</xdr:col>
                <xdr:colOff>16</xdr:colOff>
                <xdr:row>670</xdr:row>
                <xdr:rowOff>21</xdr:rowOff>
              </xdr:from>
              <xdr:to>
                <xdr:col>63</xdr:col>
                <xdr:colOff>3</xdr:colOff>
                <xdr:row>674</xdr:row>
                <xdr:rowOff>10</xdr:rowOff>
              </xdr:to>
            </anchor>
          </commentPr>
        </mc:Choice>
        <mc:Fallback/>
      </mc:AlternateContent>
    </comment>
    <comment ref="BG462" authorId="0">
      <text>
        <r>
          <rPr>
            <b val="true"/>
            <sz val="9"/>
            <color rgb="FF000000"/>
            <rFont val="Tahoma"/>
            <family val="2"/>
          </rPr>
          <t xml:space="preserve">Gina Lizeth Diaz Calderon:
</t>
        </r>
        <r>
          <rPr>
            <sz val="9"/>
            <color rgb="FF000000"/>
            <rFont val="Tahoma"/>
            <family val="2"/>
          </rPr>
          <t xml:space="preserve">SIMULACRO DISTRITAL</t>
        </r>
      </text>
      <mc:AlternateContent>
        <mc:Choice Requires="v2">
          <commentPr autoFill="true" autoScale="false" colHidden="false" locked="false" rowHidden="true" textHAlign="justify" textVAlign="top">
            <anchor moveWithCells="false" sizeWithCells="false">
              <xdr:from>
                <xdr:col>59</xdr:col>
                <xdr:colOff>16</xdr:colOff>
                <xdr:row>670</xdr:row>
                <xdr:rowOff>21</xdr:rowOff>
              </xdr:from>
              <xdr:to>
                <xdr:col>64</xdr:col>
                <xdr:colOff>3</xdr:colOff>
                <xdr:row>674</xdr:row>
                <xdr:rowOff>10</xdr:rowOff>
              </xdr:to>
            </anchor>
          </commentPr>
        </mc:Choice>
        <mc:Fallback/>
      </mc:AlternateContent>
    </comment>
    <comment ref="BR450" authorId="0">
      <text>
        <r>
          <rPr>
            <b val="true"/>
            <sz val="9"/>
            <color rgb="FF000000"/>
            <rFont val="Tahoma"/>
            <family val="2"/>
          </rPr>
          <t xml:space="preserve">Gina Lizeth Diaz Calderon:
</t>
        </r>
        <r>
          <rPr>
            <sz val="9"/>
            <color rgb="FF000000"/>
            <rFont val="Tahoma"/>
            <family val="2"/>
          </rPr>
          <t xml:space="preserve">SCI</t>
        </r>
      </text>
      <mc:AlternateContent>
        <mc:Choice Requires="v2">
          <commentPr autoFill="true" autoScale="false" colHidden="false" locked="false" rowHidden="true" textHAlign="justify" textVAlign="top">
            <anchor moveWithCells="false" sizeWithCells="false">
              <xdr:from>
                <xdr:col>70</xdr:col>
                <xdr:colOff>16</xdr:colOff>
                <xdr:row>666</xdr:row>
                <xdr:rowOff>10</xdr:rowOff>
              </xdr:from>
              <xdr:to>
                <xdr:col>73</xdr:col>
                <xdr:colOff>24</xdr:colOff>
                <xdr:row>670</xdr:row>
                <xdr:rowOff>15</xdr:rowOff>
              </xdr:to>
            </anchor>
          </commentPr>
        </mc:Choice>
        <mc:Fallback/>
      </mc:AlternateContent>
    </comment>
  </commentList>
</comments>
</file>

<file path=xl/sharedStrings.xml><?xml version="1.0" encoding="utf-8"?>
<sst xmlns="http://schemas.openxmlformats.org/spreadsheetml/2006/main" count="4122" uniqueCount="593">
  <si>
    <t xml:space="preserve">SUBRED INTEGRADA DE SERVICIOS DE SALUD SUR E.S.E</t>
  </si>
  <si>
    <t xml:space="preserve">GH-PER-FT-36 - V1</t>
  </si>
  <si>
    <t xml:space="preserve">PLAN DE TRABAJO  DE SEGURIDAD Y SALUD EN EL TRABAJO</t>
  </si>
  <si>
    <r>
      <rPr>
        <b val="true"/>
        <sz val="14"/>
        <rFont val="Arial"/>
        <family val="2"/>
      </rPr>
      <t xml:space="preserve">Objetivo general:</t>
    </r>
    <r>
      <rPr>
        <sz val="14"/>
        <rFont val="Arial"/>
        <family val="2"/>
      </rPr>
      <t xml:space="preserve"> Lograr la administración integral de los riesgos laborales, creando ambientes de trabajo con mínimos o ningún factor de riesgo o donde sea posible, su control eficaz mejorando la calidad de vida del trabajador, previniendo lesiones y enfermedades y protegiendo el medio ambiente y los recursos de la Subred Sur. 
</t>
    </r>
  </si>
  <si>
    <r>
      <rPr>
        <b val="true"/>
        <sz val="14"/>
        <rFont val="Arial"/>
        <family val="2"/>
      </rPr>
      <t xml:space="preserve">Objetivos Específicos:
</t>
    </r>
    <r>
      <rPr>
        <sz val="14"/>
        <rFont val="Arial"/>
        <family val="2"/>
      </rPr>
      <t xml:space="preserve">*Generar en los colaboradores hábitos de trabajo seguro y una cultura del autocuidado, frente a la exposición a los diferentes factores de riesgo.
*Garantizar una adecuada respuesta frente a emergencias. 
*Mejorar condiciones y el medio ambiente del trabajo.
*Promover y mantener el bienestar físico, mental y social de los colaboradores.</t>
    </r>
  </si>
  <si>
    <t xml:space="preserve">No.</t>
  </si>
  <si>
    <t xml:space="preserve">METAS</t>
  </si>
  <si>
    <t xml:space="preserve">Resolución 312 de 2019 Art 16 
Aplicado a la Resolución 1111 de 2017</t>
  </si>
  <si>
    <t xml:space="preserve">ACTIVIDAD ESPECIFICA </t>
  </si>
  <si>
    <t xml:space="preserve">SOPORTE</t>
  </si>
  <si>
    <t xml:space="preserve">RECURSOS</t>
  </si>
  <si>
    <t xml:space="preserve">RESPONSABLE</t>
  </si>
  <si>
    <t xml:space="preserve">ACTIVIDADES PROGRAMADAS / EJECUTADAS</t>
  </si>
  <si>
    <t xml:space="preserve">PORCENTAJE CUMPLIMIENTO</t>
  </si>
  <si>
    <t xml:space="preserve">HUMANOS</t>
  </si>
  <si>
    <t xml:space="preserve">FISICOS</t>
  </si>
  <si>
    <t xml:space="preserve">FINANCIERO</t>
  </si>
  <si>
    <t xml:space="preserve">TRANSPORTE</t>
  </si>
  <si>
    <t xml:space="preserve">TECNOLOGICOS</t>
  </si>
  <si>
    <t xml:space="preserve">ENERO</t>
  </si>
  <si>
    <t xml:space="preserve">FEBRERO</t>
  </si>
  <si>
    <t xml:space="preserve">MARZO</t>
  </si>
  <si>
    <t xml:space="preserve">ABRIL</t>
  </si>
  <si>
    <t xml:space="preserve">MAY</t>
  </si>
  <si>
    <t xml:space="preserve">JUNIO</t>
  </si>
  <si>
    <t xml:space="preserve">JULIO</t>
  </si>
  <si>
    <t xml:space="preserve">AGOSTO</t>
  </si>
  <si>
    <t xml:space="preserve">SEPTIEMBRE</t>
  </si>
  <si>
    <t xml:space="preserve">OCTUBRE</t>
  </si>
  <si>
    <t xml:space="preserve">NOVIEMBRE</t>
  </si>
  <si>
    <t xml:space="preserve">DICIEMBRE</t>
  </si>
  <si>
    <t xml:space="preserve">PRINCIPAL</t>
  </si>
  <si>
    <t xml:space="preserve">APOYO </t>
  </si>
  <si>
    <t xml:space="preserve">4 al 8</t>
  </si>
  <si>
    <t xml:space="preserve">12 al 15</t>
  </si>
  <si>
    <t xml:space="preserve">18 al 22</t>
  </si>
  <si>
    <t xml:space="preserve">25 al 29</t>
  </si>
  <si>
    <t xml:space="preserve">1 al 5</t>
  </si>
  <si>
    <t xml:space="preserve">8 al 12</t>
  </si>
  <si>
    <t xml:space="preserve">15 al 19</t>
  </si>
  <si>
    <t xml:space="preserve">22 al 26</t>
  </si>
  <si>
    <t xml:space="preserve">23 al 26</t>
  </si>
  <si>
    <t xml:space="preserve">29 al 31</t>
  </si>
  <si>
    <t xml:space="preserve">5 al 9</t>
  </si>
  <si>
    <t xml:space="preserve">12 al 16</t>
  </si>
  <si>
    <t xml:space="preserve">19 al 23</t>
  </si>
  <si>
    <t xml:space="preserve">26 al 30</t>
  </si>
  <si>
    <t xml:space="preserve">3 al 7</t>
  </si>
  <si>
    <t xml:space="preserve">10 al 14</t>
  </si>
  <si>
    <t xml:space="preserve">18 al 21</t>
  </si>
  <si>
    <t xml:space="preserve">24 AL 28</t>
  </si>
  <si>
    <t xml:space="preserve">1 al 4</t>
  </si>
  <si>
    <t xml:space="preserve">08 al 11</t>
  </si>
  <si>
    <t xml:space="preserve">15 al 18</t>
  </si>
  <si>
    <t xml:space="preserve">21 al 25</t>
  </si>
  <si>
    <t xml:space="preserve">28 al 30</t>
  </si>
  <si>
    <t xml:space="preserve">1 al 2</t>
  </si>
  <si>
    <t xml:space="preserve">6 al 9</t>
  </si>
  <si>
    <t xml:space="preserve">2 al 6</t>
  </si>
  <si>
    <t xml:space="preserve">9 al 13</t>
  </si>
  <si>
    <t xml:space="preserve">17 al 20</t>
  </si>
  <si>
    <t xml:space="preserve">23 al 27</t>
  </si>
  <si>
    <t xml:space="preserve">30 al 31</t>
  </si>
  <si>
    <t xml:space="preserve">06 al 10</t>
  </si>
  <si>
    <t xml:space="preserve">13 al 17</t>
  </si>
  <si>
    <t xml:space="preserve">20 al 24</t>
  </si>
  <si>
    <t xml:space="preserve">27 al 30</t>
  </si>
  <si>
    <t xml:space="preserve">11 al 15</t>
  </si>
  <si>
    <t xml:space="preserve">19 al 22</t>
  </si>
  <si>
    <t xml:space="preserve">2 al 5</t>
  </si>
  <si>
    <t xml:space="preserve">16 al 19</t>
  </si>
  <si>
    <t xml:space="preserve">29 al 30</t>
  </si>
  <si>
    <t xml:space="preserve">1 al 3</t>
  </si>
  <si>
    <t xml:space="preserve">6 al 10</t>
  </si>
  <si>
    <t xml:space="preserve">27 al 31</t>
  </si>
  <si>
    <t xml:space="preserve">1 trimestre</t>
  </si>
  <si>
    <t xml:space="preserve">2 trimestre</t>
  </si>
  <si>
    <t xml:space="preserve">3 trimestre</t>
  </si>
  <si>
    <t xml:space="preserve">4 trimestre</t>
  </si>
  <si>
    <t xml:space="preserve">AÑO</t>
  </si>
  <si>
    <t xml:space="preserve">2.1.1.
2.1.2.</t>
  </si>
  <si>
    <t xml:space="preserve">GESTIÓN INTEGRAL DEL SGSST</t>
  </si>
  <si>
    <t xml:space="preserve">Actas y registros de asistencia </t>
  </si>
  <si>
    <t xml:space="preserve">P</t>
  </si>
  <si>
    <t xml:space="preserve">X</t>
  </si>
  <si>
    <t xml:space="preserve">Dr. Daniel Gonzalez</t>
  </si>
  <si>
    <t xml:space="preserve">Consultor ARL </t>
  </si>
  <si>
    <t xml:space="preserve">E</t>
  </si>
  <si>
    <t xml:space="preserve">2.1.1
2.1.2</t>
  </si>
  <si>
    <t xml:space="preserve">Política, objetivos y metas SGSST</t>
  </si>
  <si>
    <t xml:space="preserve">Revisión de las Políticas</t>
  </si>
  <si>
    <t xml:space="preserve">Acta de reunión</t>
  </si>
  <si>
    <t xml:space="preserve">Publicación de las Políticas a través de los diferentes mecanismos de comunicación</t>
  </si>
  <si>
    <t xml:space="preserve">Registro fotográfico </t>
  </si>
  <si>
    <t xml:space="preserve">Revisión y evalución de los objetivos del SG-SST</t>
  </si>
  <si>
    <t xml:space="preserve"> Divulgación de las Política de  Seguridad, Salud en el trabajo,  Objetivos y Metas a través de mecanismos de inducción</t>
  </si>
  <si>
    <t xml:space="preserve">Registro de asisitencias </t>
  </si>
  <si>
    <t xml:space="preserve">Divulgación al COPASST de la política del SG-SST</t>
  </si>
  <si>
    <t xml:space="preserve">1.1.3</t>
  </si>
  <si>
    <t xml:space="preserve">PRESUPUESTO    </t>
  </si>
  <si>
    <t xml:space="preserve">Resolución del presupuesto</t>
  </si>
  <si>
    <t xml:space="preserve">Dr. Daniel Gonzalez
Jefe Lenis Medina </t>
  </si>
  <si>
    <t xml:space="preserve">1.1.3.</t>
  </si>
  <si>
    <t xml:space="preserve">Presupuesto del SG-SSTA</t>
  </si>
  <si>
    <t xml:space="preserve">Seguimiento a la ejecución del presupuesto 2021</t>
  </si>
  <si>
    <t xml:space="preserve">Acta de Reunion </t>
  </si>
  <si>
    <t xml:space="preserve">Proyeccción y aprobación del presupuesto 2022</t>
  </si>
  <si>
    <t xml:space="preserve">1.1.6.
1.1.8.
2.7.1.</t>
  </si>
  <si>
    <t xml:space="preserve">REQUISITOS LEGALES    </t>
  </si>
  <si>
    <t xml:space="preserve">Documentación legal </t>
  </si>
  <si>
    <t xml:space="preserve">1.1.6
1.1.7
1.1.8
2.7.1</t>
  </si>
  <si>
    <t xml:space="preserve">Requisitos Legales y de otra indole</t>
  </si>
  <si>
    <t xml:space="preserve">Revisión y actualización documentos legales del  COPASST</t>
  </si>
  <si>
    <t xml:space="preserve">Copia de los Documentos </t>
  </si>
  <si>
    <t xml:space="preserve">1.1.7.  Sesiones periódicas del COPASST</t>
  </si>
  <si>
    <t xml:space="preserve">Copia de Actas de Reunion </t>
  </si>
  <si>
    <t xml:space="preserve">Revisión Y Actualización documentos de confromación del  comité de convivencia </t>
  </si>
  <si>
    <t xml:space="preserve">Revisión, actualización y publicación de Reglamento de Higiene y Seguridad Industrial</t>
  </si>
  <si>
    <t xml:space="preserve">Registro Fotografico </t>
  </si>
  <si>
    <t xml:space="preserve">Revisión y/o actualización del procedimiento de requisitos legales y de otra indole en  SG-SST</t>
  </si>
  <si>
    <t xml:space="preserve">procedimiento </t>
  </si>
  <si>
    <t xml:space="preserve">Revisión y/o Actualización de la matriz de requisitos legales en SST.</t>
  </si>
  <si>
    <t xml:space="preserve">matriz actualizada </t>
  </si>
  <si>
    <t xml:space="preserve">2.5.1.</t>
  </si>
  <si>
    <t xml:space="preserve">DOCUMENTACIÓN</t>
  </si>
  <si>
    <t xml:space="preserve">MANUAL DEL SG-SST</t>
  </si>
  <si>
    <t xml:space="preserve">2.5.1</t>
  </si>
  <si>
    <t xml:space="preserve">Documentación</t>
  </si>
  <si>
    <t xml:space="preserve">Revisión del procedimiento de control de documentos y guias de retención documental </t>
  </si>
  <si>
    <t xml:space="preserve">* Guia de manejo documental 
* GUIAS DE RETENCIÓN DOCUMENTAL </t>
  </si>
  <si>
    <t xml:space="preserve">Revisión y actualización del Manual del Sistema de Gestión en SST</t>
  </si>
  <si>
    <t xml:space="preserve">Elaboración y Actualización del listado maestro de documentos de SG-SST</t>
  </si>
  <si>
    <t xml:space="preserve">LISTADO MAESTRO DE DOCUMENTOS </t>
  </si>
  <si>
    <t xml:space="preserve">1.1.1.
1.1.2.</t>
  </si>
  <si>
    <t xml:space="preserve">FUNCIONES Y RESPONSABILIDADDES  </t>
  </si>
  <si>
    <t xml:space="preserve">Documentación   </t>
  </si>
  <si>
    <t xml:space="preserve">Revisión y ajustes de  responsabilidades dentro del SG-SST</t>
  </si>
  <si>
    <t xml:space="preserve">DIVULGACIÓN DE LAS RESPONSABILIDAD</t>
  </si>
  <si>
    <t xml:space="preserve">Divulgación de las  responsabilidades SST a líderes</t>
  </si>
  <si>
    <t xml:space="preserve">LISTADOS DE DIVULGACIÓN </t>
  </si>
  <si>
    <t xml:space="preserve">1.2.1.
1.2.2.</t>
  </si>
  <si>
    <t xml:space="preserve">CAPACITACIÓN Y ENTRENAMIENTO  </t>
  </si>
  <si>
    <t xml:space="preserve">Matriz de capacitación   </t>
  </si>
  <si>
    <t xml:space="preserve">Capacitación y entrenamiento
Inducción y reinducción en SST</t>
  </si>
  <si>
    <t xml:space="preserve">Seguimiento matriz de Capacitación</t>
  </si>
  <si>
    <t xml:space="preserve">MATRIZ DE CAPACITACIÓN 
Registros de capacitación y actas </t>
  </si>
  <si>
    <t xml:space="preserve">CONDICIONES DE SEGURIDAD - GESTION DE PELIGROS Y RIESGOS </t>
  </si>
  <si>
    <t xml:space="preserve">Documentos actualizados
</t>
  </si>
  <si>
    <t xml:space="preserve">4.1.2.
4.1.1.
4.1.4.</t>
  </si>
  <si>
    <t xml:space="preserve">IDENTIFICACIÓN DE PELIGROS Y RIESGOS  IPEVR</t>
  </si>
  <si>
    <t xml:space="preserve">IDENTIFICACIÓN DE PELIGROS Y RIESGOS  </t>
  </si>
  <si>
    <t xml:space="preserve">2.11.1.
4.1.2.
4.1.1.
4.1.4.</t>
  </si>
  <si>
    <t xml:space="preserve">Identificación de peligros, aspectos ambientales, evaluación, valoración y determinación de controles</t>
  </si>
  <si>
    <t xml:space="preserve">Revisión del procecedimiento de identificación de peligros y valoración de riesgos </t>
  </si>
  <si>
    <t xml:space="preserve">Procedimeinto revisado </t>
  </si>
  <si>
    <t xml:space="preserve">Revisión o identificación  de la Matriz Peligros, con participación de los colaboradores</t>
  </si>
  <si>
    <t xml:space="preserve">matriz revisado </t>
  </si>
  <si>
    <t xml:space="preserve">Seguimiento al registro de reporte de incidentes, actos y condiciones inseguras.</t>
  </si>
  <si>
    <t xml:space="preserve">Matriz de Seguimiento </t>
  </si>
  <si>
    <t xml:space="preserve">Mediciones Higienicas conforme a la priorización de Riesgos</t>
  </si>
  <si>
    <t xml:space="preserve">informe de mediciones </t>
  </si>
  <si>
    <t xml:space="preserve">4.2.1.
4.2.4.
4.2.2.</t>
  </si>
  <si>
    <t xml:space="preserve">INSPECCIONES DE SEGURIDAD</t>
  </si>
  <si>
    <t xml:space="preserve">Formato de inspección</t>
  </si>
  <si>
    <t xml:space="preserve">INSPECCIONES   </t>
  </si>
  <si>
    <t xml:space="preserve">Inspecciones de Seguridad</t>
  </si>
  <si>
    <t xml:space="preserve">Realizar las inspecciones de acuerdo a la periocidad del Programa </t>
  </si>
  <si>
    <t xml:space="preserve">formato de inspección</t>
  </si>
  <si>
    <t xml:space="preserve">x</t>
  </si>
  <si>
    <t xml:space="preserve">Ispecciones del  COPASST</t>
  </si>
  <si>
    <t xml:space="preserve">COPASST</t>
  </si>
  <si>
    <t xml:space="preserve">Identificación de áreas criticas</t>
  </si>
  <si>
    <t xml:space="preserve">Acta</t>
  </si>
  <si>
    <t xml:space="preserve">Inspecciones del riesgo especifico </t>
  </si>
  <si>
    <t xml:space="preserve">Ftos inespecciones </t>
  </si>
  <si>
    <t xml:space="preserve">Seguimiento y plan de mejora de las acciones encontradas </t>
  </si>
  <si>
    <t xml:space="preserve">Matriz de Hallazgos </t>
  </si>
  <si>
    <t xml:space="preserve">PROGRAMA PARA LA PREVENCIÓN DEL RIESGO PUBLICO </t>
  </si>
  <si>
    <t xml:space="preserve">Documentación del Programa</t>
  </si>
  <si>
    <t xml:space="preserve">Dr. Daniel Gonzalez.
Lennis Medina.
</t>
  </si>
  <si>
    <t xml:space="preserve">PROGRAMA DE PREVENCIÓN DEL RIESGO PÚBLICO
Revision, Actualizacion Documental Programa de Prevencion del Riesgo Público.
Actualización de anexos</t>
  </si>
  <si>
    <t xml:space="preserve">1. Documento Programa de Prevención del Riesgo Público
2. Anexos programa.</t>
  </si>
  <si>
    <t xml:space="preserve">Dr Daniel Gonzalez
Jefe Lenis Medina
</t>
  </si>
  <si>
    <t xml:space="preserve">DIAGNÓSTICOS DE RIESGO PÚBLICO, ACOMPAÑAMIENTOS EN CAMPO
Realizar diagnostico de condiciones
Inspecciones de seguridad
Observacion del comportamiento</t>
  </si>
  <si>
    <t xml:space="preserve">1. Diagnóstico de reisgo público
2. Informe Matriz de Hallazgos</t>
  </si>
  <si>
    <t xml:space="preserve">PLAN DE FORMACION DE RIESGO PÚBLICO
Socializacion Programa de Prevencion del Riesgo Público
Pautas Basicas de Prevencion del Riesgo Público
Reporte de Accidentes e Incidentes Laborales
Campañas de Sensibilizacion
Socializacion Centro de Escucha</t>
  </si>
  <si>
    <t xml:space="preserve">1. Listados de asistencia.
2. Actas de reunión.
3. Evaluación de formación/capacitación.
4. Registro fotográfico.
5. Matriz de capacitación.
6. Medición de indicadores.</t>
  </si>
  <si>
    <t xml:space="preserve">SEGUIMIENTO A MEJORAS 
Seguimiento Hallazgos</t>
  </si>
  <si>
    <t xml:space="preserve">1. Matriz de Hallazgos</t>
  </si>
  <si>
    <t xml:space="preserve">INDENTIFICACION DE PELIGROS, EVALUACION Y VALORACION DE RIESGOS
Revisión y actualización Matrices de Identificación de Peligros</t>
  </si>
  <si>
    <t xml:space="preserve">1. Matrices de identificación de peligros.</t>
  </si>
  <si>
    <t xml:space="preserve">ASESORIA EN INVESTIGACION DE ACCIDENTES DE TRABAJO
Lecciones Aprendidas</t>
  </si>
  <si>
    <t xml:space="preserve">1. Listados de asistencia.
2. Actas de reunión.</t>
  </si>
  <si>
    <t xml:space="preserve">CARACTERIZACION DEL RIESGO EXPRESADO 
(INCIDENTES-ACCIDENTES DE TRABAJO)
Analisis de Accidentalidad</t>
  </si>
  <si>
    <t xml:space="preserve">1. Caracterización de la accidentalidad e incidentalidad por riesgo público. 
2. Medición de indicadores.</t>
  </si>
  <si>
    <t xml:space="preserve">INFORMES - SEGUIMIENTO OBJETIVOS E NDICADORES
Accidentalidad
Inspecciones
Matriz de Mejoras
Cobertura</t>
  </si>
  <si>
    <t xml:space="preserve">1. Indicadores
2. Matriz de Mejoras
3. Informes mensuales, seguimiento plan de trabajo, matriz de capacitación.
4. Informes de gestión trimestral.</t>
  </si>
  <si>
    <t xml:space="preserve">PLAN ESTRATEGICO DE SEGURIDAD VIAL </t>
  </si>
  <si>
    <t xml:space="preserve">Adriana Vasquez
Dr. Daniel Gonzalez </t>
  </si>
  <si>
    <t xml:space="preserve">Politicas</t>
  </si>
  <si>
    <t xml:space="preserve">Publicación y Divulgación Politicas viales </t>
  </si>
  <si>
    <t xml:space="preserve">Listados de Asistencia </t>
  </si>
  <si>
    <t xml:space="preserve">Sesiones del comité vial </t>
  </si>
  <si>
    <t xml:space="preserve">actas de reunion </t>
  </si>
  <si>
    <t xml:space="preserve">Divulgación de Rutogramas </t>
  </si>
  <si>
    <t xml:space="preserve">Seguimiento a indicadores y plan de trabajo </t>
  </si>
  <si>
    <t xml:space="preserve">listado de asistencia </t>
  </si>
  <si>
    <t xml:space="preserve">Formación al comité viall en investigación de accidentes viales.</t>
  </si>
  <si>
    <t xml:space="preserve">evaluación criterio de exitos de movilidad segura - linea basal-</t>
  </si>
  <si>
    <t xml:space="preserve">Informe de Evaluación </t>
  </si>
  <si>
    <t xml:space="preserve">p</t>
  </si>
  <si>
    <t xml:space="preserve">seguimiento a comparendos </t>
  </si>
  <si>
    <t xml:space="preserve">Verificación y seguimiento a preoperacionales.</t>
  </si>
  <si>
    <t xml:space="preserve">Listas de chequeo de preoperacional </t>
  </si>
  <si>
    <t xml:space="preserve">Auditorias de seguimiento interno a politicas </t>
  </si>
  <si>
    <t xml:space="preserve">Seguimiento de la aplicación de encuesta vial </t>
  </si>
  <si>
    <t xml:space="preserve">N/A </t>
  </si>
  <si>
    <t xml:space="preserve">Análisis de resultados de encusta vial </t>
  </si>
  <si>
    <t xml:space="preserve">Informe </t>
  </si>
  <si>
    <t xml:space="preserve">PROGRAMA PARA LA PREVENCIÓN DEL RIESGO - CAIDAS A NIVEL </t>
  </si>
  <si>
    <t xml:space="preserve">PROGRAMAS O PROCEDIMIENTOS PARA LA GESTION DEL RIESGO 
Revision, Actualizacion Documental Programa de Prevencion  Caidas a Mismo Nivel, lista de chequeo.
</t>
  </si>
  <si>
    <t xml:space="preserve">1. Documento Programa Caidas a Nivel
2. Evaluacion de Seguimiento</t>
  </si>
  <si>
    <t xml:space="preserve">INSPECCIONES  DE PUESTO O AREAS DE TRABAJO 
Inspecciones de seguridad
Observacion del comportamiento (item general incluido en lista de chequeo)</t>
  </si>
  <si>
    <t xml:space="preserve">1. Matriz de Hallazgos
2. Registro Fotografico</t>
  </si>
  <si>
    <t xml:space="preserve">INSPECCIONES SEGUIMIENTO A MEJORAS
Seguimiento Hallazgos Reportados en Matriz de Mejora Hasta Gestion de Cierre</t>
  </si>
  <si>
    <t xml:space="preserve">CARACTERIZACION DEL RIESGO EXPRESADO (INCIDENTES-ACCIDENTES Y AUSENTISMO)
Analisis de Accidentalidad TRIMESTRAL, alimentacion de base mensual</t>
  </si>
  <si>
    <t xml:space="preserve">1. Caracterizacion Accidentalidad
2. Medicion Indicadores</t>
  </si>
  <si>
    <t xml:space="preserve">INDENTIFICACION DE PELIGROS, EVALUACION Y VALORACION DE RIESGOS
Actualizacion Matriz de Riesgos- CDS Locativo Caida de Personas al Mismo Nivel</t>
  </si>
  <si>
    <t xml:space="preserve">1. Matriz de Riesgos</t>
  </si>
  <si>
    <t xml:space="preserve">Campaña de prevencion de caidas a mismo nivel</t>
  </si>
  <si>
    <t xml:space="preserve">1. pieza comunicativa</t>
  </si>
  <si>
    <t xml:space="preserve">1. Lista de Asistencia</t>
  </si>
  <si>
    <t xml:space="preserve">SEGUIMIENTO OBJETIVOS- INDICADORES
Informe de Gestion Trimestral
Accidentalidad
Plan de Trabajo
Matriz de Mejoras
</t>
  </si>
  <si>
    <t xml:space="preserve">1. Indicadores
2. Matriz de Mejoras</t>
  </si>
  <si>
    <t xml:space="preserve">PLAN DE FORMACION 
Pautas Basicas de Prevencion  Caidas a Nivel
Reporte de Actos y Condiciones Inseguras
Reporte de Accidentes e Incidentes Laborales
Campaña de Prevencion de caidas a nivel
</t>
  </si>
  <si>
    <t xml:space="preserve">1. Listas de Asistecia
2. Capacitacion evaluacion de Informacion
3. Medicion de Indicadores</t>
  </si>
  <si>
    <t xml:space="preserve">PROGRAMA DE RIESGO QUÍMICO</t>
  </si>
  <si>
    <t xml:space="preserve">ACTUALIZACIÓN LINEA BASAL</t>
  </si>
  <si>
    <t xml:space="preserve">Línea Basal</t>
  </si>
  <si>
    <t xml:space="preserve">ACTUALIZACIÓN  DOCUMENTAL PROGRAMA DE RIESGO QUÍMICO</t>
  </si>
  <si>
    <t xml:space="preserve">ACTUALIZACIÓN  PROGRAMA DE RIESGO QUÍMICO</t>
  </si>
  <si>
    <t xml:space="preserve">Documentos</t>
  </si>
  <si>
    <t xml:space="preserve">VISITA DE VERIFICACIÓN DE PROCESOS Y CONDICIONES DE TRABAJO Y SEGUIMIENTO A PROCESOS CRÍTICOS.</t>
  </si>
  <si>
    <t xml:space="preserve">INSPECCIÓN Y SEGUIMIENTO MATRIZ DE HALLAZGOS</t>
  </si>
  <si>
    <t xml:space="preserve">Informe de inspección, matriz de hallazgos</t>
  </si>
  <si>
    <t xml:space="preserve">LEVANTAMIENTO Y/O AJUSTE DE MATRIZ DE HALLAZGOS</t>
  </si>
  <si>
    <t xml:space="preserve">PROGRAMA DE PROTECCIÓN RESPIRATORIA</t>
  </si>
  <si>
    <t xml:space="preserve">Inspección, actualización matriz de hallazgos</t>
  </si>
  <si>
    <t xml:space="preserve">RESPUESTA A EMERGENCIAS CON SUSTANCIAS QUÍMICAS</t>
  </si>
  <si>
    <t xml:space="preserve">PROCESOS DE EMERGENCIAS QUÍMICAS (SIMULACROS, PROCEDIMIENTOS)</t>
  </si>
  <si>
    <t xml:space="preserve">Documentos, lista de asistencia</t>
  </si>
  <si>
    <t xml:space="preserve">LEVANTAMIENTO Y/O AJUSTE DEL INVENTARIO DE SUSTANCIAS QUÍMICAS</t>
  </si>
  <si>
    <t xml:space="preserve">Actualización documento</t>
  </si>
  <si>
    <t xml:space="preserve">LEVANTAMIENTO O Y/O AJUSTE DE  MATRIZ IPEVR</t>
  </si>
  <si>
    <t xml:space="preserve">ACTUALIZACIÓN MATRIZ IPEVR</t>
  </si>
  <si>
    <t xml:space="preserve">Matriz IPEVR</t>
  </si>
  <si>
    <t xml:space="preserve">CAPACITACIONES (PATOLOGÍA, LABORATORIO, MANTENIMIENTO, UNIDAD RENAL, CENTRALES Y REDES DE DISTRIBUCIÓN DE GASES, ESTERILIZACIÓN, CALDERAS, ALMACEN)</t>
  </si>
  <si>
    <t xml:space="preserve">Lista de asistencia</t>
  </si>
  <si>
    <t xml:space="preserve">INFORMES DE SEGUIMIENTO PROGRAMA DE RIESGO QUÍMICO</t>
  </si>
  <si>
    <t xml:space="preserve">PROGRAMA DE RIESGO MECÁNICO Y TAR</t>
  </si>
  <si>
    <t xml:space="preserve">ASESORIA EN  FICHAS DE SEGURIDAD PARA MAQUINARIA Y HERRAMIENTAS MANUALES</t>
  </si>
  <si>
    <t xml:space="preserve">Fichas técnicas de las herramientas</t>
  </si>
  <si>
    <t xml:space="preserve">CAPACITACIÓN EN  FICHAS DE SEGURIDAD PARA MAQUINARIA Y HERRAMIENTAS MANUALES</t>
  </si>
  <si>
    <t xml:space="preserve">Registro de capacitación</t>
  </si>
  <si>
    <t xml:space="preserve">INSPECCIÓN Y VERIFICACIÓN SISTEMAS DE SEGURIDAD PARA EQUIPOS Y MAQUINARIA ( GUARDAS Y DISPOSITIVOS DE SEGURIDAD)</t>
  </si>
  <si>
    <t xml:space="preserve">Registro de la inspección</t>
  </si>
  <si>
    <t xml:space="preserve">CAPACITACIÓN EN GESTIÓN DEL RIESGO MECÁNICO</t>
  </si>
  <si>
    <t xml:space="preserve">CAPACITACIÓN EN SISTEMAS DE SEGURIDAD PARA EQUIPOS Y MAQUINARIA (GUARDAS Y DISPOSITIVOS DE SEGURIDAD)</t>
  </si>
  <si>
    <t xml:space="preserve">SEGURIDAD PARA MAQUINARIA</t>
  </si>
  <si>
    <t xml:space="preserve">ORIENTACION EN GUARDAS Y DISPOSITIVOS  DE SEGURIDAD</t>
  </si>
  <si>
    <t xml:space="preserve">Informe</t>
  </si>
  <si>
    <t xml:space="preserve">CAPACITACIÓN Y ORIENTACION EN GUARDAS Y DISPOSITIVOS  DE SEGURIDAD</t>
  </si>
  <si>
    <t xml:space="preserve">CUIDADOS Y GESTION DE LA PREVENCION DEL RIESGO MECANICO EN MAQUINARIA INDUSTRIAL Y ATRAPAMIENTO POR ENERGIAS PELIGROSAS</t>
  </si>
  <si>
    <t xml:space="preserve">SEGURIDAD EN MANTENIMIENTO PREVENTIVO Y CORRECTIVO</t>
  </si>
  <si>
    <t xml:space="preserve">CAPACITACIÓN EN SEGURIDAD EN MANTENIMIENTO PREVENTIVO Y CORRECTIVO</t>
  </si>
  <si>
    <t xml:space="preserve">INSPECCIONES DE SEGURIDAD EN TRABAJO EN CALIENTE</t>
  </si>
  <si>
    <t xml:space="preserve">INSPECCIONES Y VERIFICACIÓN SISTEMA DE PERMISOS Y LISTAS DE CHEQUEO PARA TAREAS DE ALTO RIESGO</t>
  </si>
  <si>
    <t xml:space="preserve">CAPACITACIÓN EN SISTEMA DE PERMISOS Y LISTAS DE CHEQUEO PARA TAREAS DE ALTO RIESGO</t>
  </si>
  <si>
    <t xml:space="preserve">IDENTIFICACION DE TAREAS Y EQUIPOS PARA TAREAS DE ALTO RIESGO</t>
  </si>
  <si>
    <t xml:space="preserve">CAPACITACIÓN EN PRACTICAS SEGURAS PARA TRABAJO EN CALIENTE</t>
  </si>
  <si>
    <t xml:space="preserve">SENSIBILIZACION SOBRE USO DE EQUIPOS PARA TRABAJOS EN CALIENTE</t>
  </si>
  <si>
    <t xml:space="preserve">ANALISIS DE RIESGOS POR OFICIO ( ARO, AST,  JSA)</t>
  </si>
  <si>
    <t xml:space="preserve">PROGRAMA O PROCEDIMIENTO PARA LA GESTION DEL RIESGO POR TRABAJO EN CALIENTE</t>
  </si>
  <si>
    <t xml:space="preserve">Programa</t>
  </si>
  <si>
    <t xml:space="preserve">INSPECCIONES DE SEGURIDAD EN TRABAJO EN ALTURAS</t>
  </si>
  <si>
    <t xml:space="preserve">APOYO EN INVESTIGACION Y ANALISIS DE INCIDENTES, ACCIDENTES Y ENFERMEDAD LABORAL</t>
  </si>
  <si>
    <t xml:space="preserve">LECCIONES APRENDIDAS</t>
  </si>
  <si>
    <t xml:space="preserve">SISTEMA DE PERMISOS Y LISTAS DE CHEQUEO PARA TAREAS DE ALTO RIESGO</t>
  </si>
  <si>
    <t xml:space="preserve">ASESORIA EN SEGURIDAD PARA TRABAJOS EN ESCALERAS Y ANDAMIOS</t>
  </si>
  <si>
    <t xml:space="preserve">4.2.6.</t>
  </si>
  <si>
    <t xml:space="preserve">ELEMENTOS DE PROTECCIÓN   </t>
  </si>
  <si>
    <t xml:space="preserve">Listado de seguimiento y entrega EPP</t>
  </si>
  <si>
    <t xml:space="preserve">Patricia Prieto </t>
  </si>
  <si>
    <t xml:space="preserve">Elaboración de procedimiento de entrega de elementos de protcción personal </t>
  </si>
  <si>
    <t xml:space="preserve">Entrega de elementos de protección personal </t>
  </si>
  <si>
    <t xml:space="preserve">Registro de entrega </t>
  </si>
  <si>
    <t xml:space="preserve">N/A</t>
  </si>
  <si>
    <t xml:space="preserve">CONDICIONES DE SALUD </t>
  </si>
  <si>
    <t xml:space="preserve">DOCUMENTOS Y SOPORTES</t>
  </si>
  <si>
    <t xml:space="preserve">Dr Daniel Gonzalez</t>
  </si>
  <si>
    <t xml:space="preserve">3.11.
3.1.4.
3.1.5.
3.1.7.</t>
  </si>
  <si>
    <t xml:space="preserve">PREVENCIÓN DE LA SALUD EN EL TRABAJO  </t>
  </si>
  <si>
    <t xml:space="preserve">3.11.
3.1.4.</t>
  </si>
  <si>
    <t xml:space="preserve">SALUD EN EL TRABAJO  </t>
  </si>
  <si>
    <t xml:space="preserve">Salud en el Trabajo</t>
  </si>
  <si>
    <t xml:space="preserve">Realización de examenes ocupacionales de ingreso y de retiro al talento humano de servicios social obligatorio y funcionarios </t>
  </si>
  <si>
    <t xml:space="preserve">Historia Clinica </t>
  </si>
  <si>
    <t xml:space="preserve">Dr. Daniel Gonzalez </t>
  </si>
  <si>
    <t xml:space="preserve">Realización de examenes ocupacionales  periódicos </t>
  </si>
  <si>
    <t xml:space="preserve">Revisión del procedimiento exámenes médicos ocupacionales </t>
  </si>
  <si>
    <t xml:space="preserve">documento de procedimiento </t>
  </si>
  <si>
    <t xml:space="preserve">Inmunización de biológico (Hepatitis B, Influenza,)</t>
  </si>
  <si>
    <t xml:space="preserve">listas de asistencia</t>
  </si>
  <si>
    <t xml:space="preserve">seguimiento a restricciones y recomendaciones médico laborales </t>
  </si>
  <si>
    <t xml:space="preserve">matriz de datos </t>
  </si>
  <si>
    <t xml:space="preserve">mesa laboral </t>
  </si>
  <si>
    <t xml:space="preserve">ACTA </t>
  </si>
  <si>
    <t xml:space="preserve">Lenis Amparo Medina </t>
  </si>
  <si>
    <t xml:space="preserve">Revisión del Profesiograma </t>
  </si>
  <si>
    <t xml:space="preserve">Documento</t>
  </si>
  <si>
    <t xml:space="preserve">SISTEMA DE VIGILANCIA EPIDEMIOLÓGICO </t>
  </si>
  <si>
    <t xml:space="preserve">SVE PREVENCIÓN Y CONTROL DEL RIESGO BIOLÓGICO</t>
  </si>
  <si>
    <t xml:space="preserve">ACTUALIZACIÓN DOCUMENTAL
Formatos, manuales, procedimientos, que se requeran para el desarrollo del plan de trabajo.</t>
  </si>
  <si>
    <t xml:space="preserve">Informes
Documentos actualizados</t>
  </si>
  <si>
    <t xml:space="preserve">Actualizacion  técnica para matriz de inmunización</t>
  </si>
  <si>
    <t xml:space="preserve">Matriz inmunización actualizada</t>
  </si>
  <si>
    <t xml:space="preserve"> Línea basal SVE Prevención y Control del Riesgo Biológico</t>
  </si>
  <si>
    <t xml:space="preserve">Informe línea basal SVE RB</t>
  </si>
  <si>
    <t xml:space="preserve">Matrices IPEVR anexo Covid-19
</t>
  </si>
  <si>
    <t xml:space="preserve">Matrices IPEVR anexo Covid-19 actualizadas</t>
  </si>
  <si>
    <t xml:space="preserve">Campaña de Prevención de la Accidentalidad por Riesgo Biológico articulado con Programa de Salud Mental</t>
  </si>
  <si>
    <t xml:space="preserve">Ficha técnica</t>
  </si>
  <si>
    <t xml:space="preserve">Seguimiento a Matriz Plan de trabajo</t>
  </si>
  <si>
    <t xml:space="preserve">Matriz plan de trabajo
Matriz capacitación
Matriz indicadores</t>
  </si>
  <si>
    <t xml:space="preserve">Verificación al cumplimiento de Protocolo de Bioseguridad de Colaboradores en Pandemia COVID -19</t>
  </si>
  <si>
    <t xml:space="preserve">Lista de chequeo e informe</t>
  </si>
  <si>
    <t xml:space="preserve">Caracterización (causalidad) accidentalidad por Riesgo Biológico  mensual con informe trimestral</t>
  </si>
  <si>
    <t xml:space="preserve">Socialización de lecciones aprendidas SVE Riesgo Biológico y anexo COVID -19</t>
  </si>
  <si>
    <t xml:space="preserve">Actas de socialización</t>
  </si>
  <si>
    <t xml:space="preserve">Indicadores  casos Riesgo Biológico Enfermedad Laboral COVID -19</t>
  </si>
  <si>
    <t xml:space="preserve">Ficha indicador</t>
  </si>
  <si>
    <t xml:space="preserve">Informes de gestión relacionado con la caracterización de Enfermedad Laboral COVID -19 para diferentes niveles</t>
  </si>
  <si>
    <t xml:space="preserve">Informe y Presentación ppt</t>
  </si>
  <si>
    <t xml:space="preserve"> Análisis y seguimientos del Ausentismo por Riesgo Biológico</t>
  </si>
  <si>
    <t xml:space="preserve">PLAN DE FORMACIÓN GESTIÓN DEL RIESGO BIOLÓGICO
* Sensibilizaciones Bioseguridad, uso EPP y Medidas preventivas comportamientos seguros frente a la COVID -19 en áreas críticas y no críticas de las diferentes USS</t>
  </si>
  <si>
    <t xml:space="preserve">Informe matriz hallazgos semestral
Registro fotográfico</t>
  </si>
  <si>
    <t xml:space="preserve">Inspecciones de Bioseguridad y EPP de áreas críticas y no críticas de las USS.
Verificación uso adecuado EPP frente al COVID -19</t>
  </si>
  <si>
    <t xml:space="preserve">Registro lista de chequeo 
Registro de asistencia</t>
  </si>
  <si>
    <t xml:space="preserve">SVE PARA LA PREVENCIÓN DE DESORDENES MUSCULO ESQUELETICOS</t>
  </si>
  <si>
    <t xml:space="preserve">Actualización documentación del SVE DME </t>
  </si>
  <si>
    <t xml:space="preserve">Documento SVE</t>
  </si>
  <si>
    <t xml:space="preserve">DIagnóstico integral: Caracterización de accidentalidad y ausentismo OM. (Caracterización del riesgo expresado)</t>
  </si>
  <si>
    <t xml:space="preserve">Informes</t>
  </si>
  <si>
    <t xml:space="preserve">Caracterización  de áreas críticas</t>
  </si>
  <si>
    <t xml:space="preserve">Informes e indicadores</t>
  </si>
  <si>
    <t xml:space="preserve">Asesoría en accidentes y enfermedades laborales OM/ Sensibilización  en relación a  los controles  de los  Accidentes y Enfermedades laborales OM (Lecciones aprendidas) </t>
  </si>
  <si>
    <t xml:space="preserve">Documento estandar, Actas y formatos  de asistencia.</t>
  </si>
  <si>
    <t xml:space="preserve">Revisión y actualización plan de trabajo e indicadores</t>
  </si>
  <si>
    <t xml:space="preserve">Matriz Plan de trabajo, capacitación e indicadores</t>
  </si>
  <si>
    <t xml:space="preserve">Actualización Matriz IPEVR </t>
  </si>
  <si>
    <t xml:space="preserve">Revisión y documentación Programa de Entorno Saludable (ajustar documento)</t>
  </si>
  <si>
    <t xml:space="preserve">Inspección de puesto de trabajo a colaboradores por identificaciòn de condiciòn de riesgo por DME (VDT y cargos criticos)</t>
  </si>
  <si>
    <t xml:space="preserve">Lista de chequeo (si aplica) y/o Matriz de Hallazgos  y listado de asistencia </t>
  </si>
  <si>
    <t xml:space="preserve">Actualizar  "Ficha de contexto herramienta SURA"</t>
  </si>
  <si>
    <t xml:space="preserve">Ficha de contexto </t>
  </si>
  <si>
    <t xml:space="preserve">Generar propuesta de plan de trabajo, definir  objetivos metas e indicadores</t>
  </si>
  <si>
    <t xml:space="preserve">Desarrollar estrategia de gimnasia laboral</t>
  </si>
  <si>
    <t xml:space="preserve">Planear y diseñar campañas DME</t>
  </si>
  <si>
    <t xml:space="preserve">Presentación campañas</t>
  </si>
  <si>
    <t xml:space="preserve">Socializar Línea Basal,  Ficha de contexto, diagnóstico de salud y  plan de trabajo. </t>
  </si>
  <si>
    <t xml:space="preserve">Formato plan de trabajo, ficha de contexto </t>
  </si>
  <si>
    <t xml:space="preserve">Seguimiento matriz de mejoras </t>
  </si>
  <si>
    <t xml:space="preserve">Matriz de mejoras</t>
  </si>
  <si>
    <t xml:space="preserve">Ejecución de actividad de DME - Mes de la Salud y Seguridad en el Trabajo</t>
  </si>
  <si>
    <t xml:space="preserve">Listado de asistencia </t>
  </si>
  <si>
    <t xml:space="preserve">Realizar inspecciones y seguimiento a las condiciones subestándar, según requerimientos de los procesos: Diagnostico de VDT. </t>
  </si>
  <si>
    <t xml:space="preserve">Informes, listados de asistencia.</t>
  </si>
  <si>
    <t xml:space="preserve">Actualizar Línea basal DME 2021  "Programas de Vigilancia Epidemiológica" </t>
  </si>
  <si>
    <t xml:space="preserve">Informe Línea basal DME</t>
  </si>
  <si>
    <t xml:space="preserve">Analizar indicadores de cumplimiento del  Sistema de Vigilancia Epidemiológica DME</t>
  </si>
  <si>
    <t xml:space="preserve">Matriz Plan de trabajo, capacitación e indicadores
Listado de asistencia y actas (si aplica)</t>
  </si>
  <si>
    <t xml:space="preserve">PROGRAMA DE VIGILANCIA EPIDEMIOLÓGICO </t>
  </si>
  <si>
    <t xml:space="preserve">PROGRAMA DE PROTECCIÓN RADIOLÓGICA</t>
  </si>
  <si>
    <t xml:space="preserve">Ofician de Radioprotección </t>
  </si>
  <si>
    <t xml:space="preserve">PVE RADIACIONES IONIZANTES </t>
  </si>
  <si>
    <t xml:space="preserve">Entrega de dosímetros </t>
  </si>
  <si>
    <t xml:space="preserve">Registro de entrega</t>
  </si>
  <si>
    <t xml:space="preserve">Recolección de los dosímetros </t>
  </si>
  <si>
    <t xml:space="preserve">Análisis de de resultados de dosimetrías </t>
  </si>
  <si>
    <t xml:space="preserve">Reporte dosimetrías</t>
  </si>
  <si>
    <t xml:space="preserve">Investigaciones por preseunta Sobrexposición</t>
  </si>
  <si>
    <t xml:space="preserve">Informe de inspección</t>
  </si>
  <si>
    <t xml:space="preserve">Inspecciones iniciales o de seguimiento a las salas radiológicas u odontológicas</t>
  </si>
  <si>
    <t xml:space="preserve">Actualización del programa de capacitación  en protección radiológica</t>
  </si>
  <si>
    <t xml:space="preserve">Programa documentado</t>
  </si>
  <si>
    <t xml:space="preserve">Seguimiento a la ejecución del programa de capacitación en protección radiológica.</t>
  </si>
  <si>
    <t xml:space="preserve">Registro del seguimiento</t>
  </si>
  <si>
    <t xml:space="preserve">Revisión y ajuste al PVE para radiaciones ionizantes</t>
  </si>
  <si>
    <t xml:space="preserve">PVE actualizado</t>
  </si>
  <si>
    <t xml:space="preserve">Actualización matriz EPP Protección Radiológica</t>
  </si>
  <si>
    <t xml:space="preserve">Matriz EPP actualizada</t>
  </si>
  <si>
    <t xml:space="preserve">Realización de  exámenes biológicos</t>
  </si>
  <si>
    <t xml:space="preserve">Registro de toma de laboratorios</t>
  </si>
  <si>
    <t xml:space="preserve">Seguimiento de los exámenes biológicos </t>
  </si>
  <si>
    <t xml:space="preserve">Registro de entrega de resultados.</t>
  </si>
  <si>
    <t xml:space="preserve">Auditoría de segumiento a servicios de radiología tercerizados</t>
  </si>
  <si>
    <t xml:space="preserve">Informe de auditoría</t>
  </si>
  <si>
    <t xml:space="preserve">Actualizacion de matriz de identificacion de peligros evaluacion de riesgos y aplicación de controles</t>
  </si>
  <si>
    <t xml:space="preserve">Informe de matriz</t>
  </si>
  <si>
    <t xml:space="preserve">GESTIÓN PSICOSOCIAL </t>
  </si>
  <si>
    <t xml:space="preserve">Dr. Edward Castro</t>
  </si>
  <si>
    <t xml:space="preserve">3.1.7.</t>
  </si>
  <si>
    <t xml:space="preserve">PVE RIESGO PSICOSOCIAL</t>
  </si>
  <si>
    <t xml:space="preserve">Diagnóstico EGO (Evaluación de la Gestión Organizacional) </t>
  </si>
  <si>
    <t xml:space="preserve">Informe técnico ARL </t>
  </si>
  <si>
    <t xml:space="preserve">Construcción de Informes de Riesgo Psicosocial (Específicos/General)</t>
  </si>
  <si>
    <t xml:space="preserve">Documentos codificados</t>
  </si>
  <si>
    <t xml:space="preserve">Vigilancia epidemiológica de los Factores de Riesgo Psicosocial (Grupos Focos de Intervención)</t>
  </si>
  <si>
    <t xml:space="preserve">Acta de reunión y Listados de asistencia</t>
  </si>
  <si>
    <t xml:space="preserve">Programa de Salud Mental  (Grupos Focos de Intervención)</t>
  </si>
  <si>
    <t xml:space="preserve">Actividades de prevención del consumo de alcohol, spa, medicamentos y tabaco </t>
  </si>
  <si>
    <t xml:space="preserve">Medición de pruebas de alcoholimetria en aliento</t>
  </si>
  <si>
    <t xml:space="preserve">Medición de pruebas de drogas en saliva </t>
  </si>
  <si>
    <t xml:space="preserve">Intervención Psicosocial en Salud Mental para colaboradores COVID19</t>
  </si>
  <si>
    <t xml:space="preserve">Listados de asistencia</t>
  </si>
  <si>
    <t xml:space="preserve">Intervención Individual " Centro de Escucha"</t>
  </si>
  <si>
    <t xml:space="preserve">Historia clinica </t>
  </si>
  <si>
    <t xml:space="preserve">Llamadas de Teleorientación en Salud Mental durante la emergencia sanitaria </t>
  </si>
  <si>
    <t xml:space="preserve">Macro de atención </t>
  </si>
  <si>
    <t xml:space="preserve">Plan de formación y capacitación presencial y virtual </t>
  </si>
  <si>
    <t xml:space="preserve">Seguimiento a casos de enfermedad laboral </t>
  </si>
  <si>
    <t xml:space="preserve">Acta de reunión </t>
  </si>
  <si>
    <t xml:space="preserve">PROGRAMA DE PREVENCIÓN DE EXPOSICIÓN A FORMALDEHIDO</t>
  </si>
  <si>
    <t xml:space="preserve">ACTUALIZACIÓN DOCUMENTAL PROGRAMA DE PROTECCIÓN RESPIRATORIA</t>
  </si>
  <si>
    <t xml:space="preserve">Documento normalizado</t>
  </si>
  <si>
    <t xml:space="preserve">ACTUALIZACIÓN DEL DOCUMENTO PROGRAMA DE PREVENCION DE EXPOSICION A FORMALDEHIDO</t>
  </si>
  <si>
    <t xml:space="preserve">CONTRUCCIÓN DE MATRIZ DE INFORMACIÓN DEL PROGRAMA DE PREVENCIÓN DE EXPOSICIÓN A FORMALDEHIDO (MEDICIONES, MATRIZ DE MEJORAS, SEGUIMIENTOS A COLABORADORES OCUPACIONALMENTE EXPUESTOS)</t>
  </si>
  <si>
    <t xml:space="preserve">Toma y seguimiento a paraclinicos </t>
  </si>
  <si>
    <t xml:space="preserve">CAPACITACIONES SOBRE EFECTOS EN SALUD Y SOCIALIZACIÓN DE MEDICIONES AMBIENTALES AL COPASST</t>
  </si>
  <si>
    <t xml:space="preserve">3.2.1.
3.2.2.</t>
  </si>
  <si>
    <t xml:space="preserve">INCCIDENTE DE TRABAJO Y ENFERMEDAD LABORAL </t>
  </si>
  <si>
    <t xml:space="preserve">Documentos </t>
  </si>
  <si>
    <t xml:space="preserve">Incidentes de trabajo y enfermedades laborales</t>
  </si>
  <si>
    <t xml:space="preserve">Reporte de de los accidentes de trabajo y enfermedad laboral </t>
  </si>
  <si>
    <t xml:space="preserve">Doc. Reporte </t>
  </si>
  <si>
    <t xml:space="preserve"> Lenis Medina </t>
  </si>
  <si>
    <t xml:space="preserve">Revisión  procedimiento de reporte e  investigación de incidentes, accidentes de trabajo y enfermedad laboral</t>
  </si>
  <si>
    <t xml:space="preserve">proc. Revisado </t>
  </si>
  <si>
    <t xml:space="preserve">investigación de incidentes, accidentes y enfermedad laboral </t>
  </si>
  <si>
    <t xml:space="preserve">* Investigación
* PLAN DE ACCIÓN
* LECCIÓN DE APRENDIDA </t>
  </si>
  <si>
    <t xml:space="preserve">Divulgacion de Lecciones Aprendidas, de acuerdo a la Accidentalidad Presentada en las unidades</t>
  </si>
  <si>
    <t xml:space="preserve">registro de asisitencia </t>
  </si>
  <si>
    <t xml:space="preserve">Registro y análisis de indicadores de accidentalidad y enfermedad laboral</t>
  </si>
  <si>
    <t xml:space="preserve">ficha del indicador </t>
  </si>
  <si>
    <t xml:space="preserve">Seguimiento al cierre de los planes de acción de accidentes con lesiones incapacitantes</t>
  </si>
  <si>
    <t xml:space="preserve">matriz de hallazgos </t>
  </si>
  <si>
    <t xml:space="preserve">3.3.1.
3.3.2.
3.3.3.
3.3.4.
3.3.5.
3.3.6.</t>
  </si>
  <si>
    <t xml:space="preserve">VIGILANCIA DE LAS CONDICIONES DE SALUD </t>
  </si>
  <si>
    <t xml:space="preserve">Ficha de indicador</t>
  </si>
  <si>
    <t xml:space="preserve">VIGILANCAI DE LAS CONDICIONES DE SALUD </t>
  </si>
  <si>
    <t xml:space="preserve">3.3.1.
3.3.2
3.3.3
3.3.4.
3.3.5
3.3.6</t>
  </si>
  <si>
    <t xml:space="preserve">Mecanismos de vigilancia de las condiciones de salud de los trabajadores </t>
  </si>
  <si>
    <t xml:space="preserve">Medición de la severidad de los Accidentes de Trabajo y Enfermedad Laboral</t>
  </si>
  <si>
    <t xml:space="preserve">ficha de indicador </t>
  </si>
  <si>
    <t xml:space="preserve">Medición de la frecuencia de los Incidentes, Accidentes  de Trabajo y Enfermedad Laboral</t>
  </si>
  <si>
    <t xml:space="preserve"> Medición de la mortalidad de Accidentes de Trabajo y Enfermedad Laboral</t>
  </si>
  <si>
    <t xml:space="preserve">Medición de la prevalencia de incidentes, Accidentes de Trabajo y Enfermedad Laboral</t>
  </si>
  <si>
    <t xml:space="preserve">Medición de la incidencia de Incidentes, Accidentes de Trabajo y Enfermedad Laboral</t>
  </si>
  <si>
    <t xml:space="preserve">Medición del ausentismo por incidentes, Accidentes de Trabajo y Enfermedad Laboral</t>
  </si>
  <si>
    <t xml:space="preserve">5.1.1.</t>
  </si>
  <si>
    <t xml:space="preserve">GESTION DE AMENAZAS </t>
  </si>
  <si>
    <t xml:space="preserve">Documentos e Informes</t>
  </si>
  <si>
    <t xml:space="preserve">PLAN  DE RESPUESTA ANTE EMEFGENCIAS Y DESASTRES</t>
  </si>
  <si>
    <t xml:space="preserve">DOCUMENTOS</t>
  </si>
  <si>
    <t xml:space="preserve">ACTUALIZACION Y/O ELABORACION PLANES  DE EMERGENCIAS HOSPITALARIOS FRENTE A LA NUEVA GUIA:
Documentacion Planes y anexos (Nuevo muzu, Abraham lincoln, Casa de Teja, Danubio Azul, Destino,Isla del sol, La estrella, La flora,  Mochuelo, Pasquilla, Santa Marta, Usme, Santa Librada, El carmen)
Investigacion emergencias ocurridas
Apoyo en  temas especificos en  emergencias
Presentaciones temas de emergencias.
Fichas de socializacion planes de emergencia.
Documento visitas realizadas
Lecciones aprendidas emergencias.
Reuniones con  entidades referentes a emergencias.
INTEGRACION PRED CON VIGILANCIA EN SALUD PUBLICA, GESTION AMBIENTAL,  RIESGO PUBLICO, SALUD MENTAL, RIESGO QUIMICO Y MANTENIMIENTO</t>
  </si>
  <si>
    <t xml:space="preserve">PRED</t>
  </si>
  <si>
    <t xml:space="preserve">Seguimiento plan de trabajo
Seguimiento objetivos e indicadores</t>
  </si>
  <si>
    <t xml:space="preserve">EXCEL PLAN DE TRABAJO, MATRIZ DE CAPACITACION, INDICADORES E INFORME TRIMESTRAL Y ANUAL</t>
  </si>
  <si>
    <t xml:space="preserve">ACTUALIZACION Y/O ELABORACION ANALISIS DE RIESGOS FRENTE A EMERGENCIAS ( AVA SEDES RESTANTES)
Analisis de vulnerabilidad</t>
  </si>
  <si>
    <t xml:space="preserve">ANALISIS DE RIESGOS</t>
  </si>
  <si>
    <t xml:space="preserve">ACTUALIZACION Y/O ELABORACION  INVENTARIO DE LOS  RECURSOS DE EMERGENCIAS DE LAS SEDES:
Bases de datos
Documento de visitas realizadas</t>
  </si>
  <si>
    <t xml:space="preserve">INVENTARIO RECURSOS</t>
  </si>
  <si>
    <t xml:space="preserve">PLAN DE  SEÑALIZACION DE EMERGENCIAS DE LAS SEDES Y RUTAS DE EVACUACION
Informes de visitas realizadas
Documento de visitas realizadas</t>
  </si>
  <si>
    <t xml:space="preserve">PLAN DE SEÑALIZACION</t>
  </si>
  <si>
    <t xml:space="preserve">ELABORACION Y ACTUALIZACION FORMATOS PROPIOS DE EMERGENCIAS EN EL SGSST</t>
  </si>
  <si>
    <t xml:space="preserve">FORMATOS</t>
  </si>
  <si>
    <t xml:space="preserve">REVISION Y ACTUALIZACION MATRIZ DE IDENTIFICACION DE PELIGROS, VALORACION DE RIESGOS Y DETERMINACION DE CONTROLES FRENTE A GESTION DE AMENAZAS</t>
  </si>
  <si>
    <t xml:space="preserve">MATRIZ IPVR</t>
  </si>
  <si>
    <t xml:space="preserve">INSPECCIONES DE EMERGENCIAS EN LAS SEDES</t>
  </si>
  <si>
    <t xml:space="preserve">MATRIZ DE HALLAZGOS, FORMATOS DE INSPECCIONES, INFORMES ESPECIFICOS</t>
  </si>
  <si>
    <t xml:space="preserve">DIVULGACION, CAPACITACION Y FORMACION </t>
  </si>
  <si>
    <t xml:space="preserve">LISTAS DE ASISTENCIA</t>
  </si>
  <si>
    <t xml:space="preserve">MES DE LA SEGURIDAD Y SALUD OCUPACIONAL</t>
  </si>
  <si>
    <t xml:space="preserve">CAMPAÑA</t>
  </si>
  <si>
    <t xml:space="preserve">PLANEACION Y EJECUCION DE EJERCICIOS DE SIMULACION Y SIMULACROS </t>
  </si>
  <si>
    <t xml:space="preserve">INFORME DE SIMULACRO</t>
  </si>
  <si>
    <t xml:space="preserve">COMITÉ HOSPITALARIO DE EMERGENCIA</t>
  </si>
  <si>
    <t xml:space="preserve">DOCUMENTOS  </t>
  </si>
  <si>
    <t xml:space="preserve">REUNIONES ORDINARIAS Y  EXTRAORDINARIAS  </t>
  </si>
  <si>
    <t xml:space="preserve">ACTA CHGRD</t>
  </si>
  <si>
    <t xml:space="preserve">CURSO VIRTUAL INDICE DE SEGURIDAD HOSPITALARIA</t>
  </si>
  <si>
    <t xml:space="preserve">CERTIFICADO</t>
  </si>
  <si>
    <t xml:space="preserve">MATRIZ PLAN DE TRABAJO Y ACTAS CHGRD</t>
  </si>
  <si>
    <t xml:space="preserve">EJECUCION ISH</t>
  </si>
  <si>
    <t xml:space="preserve">EVALUACION ISH</t>
  </si>
  <si>
    <t xml:space="preserve">Participacion en  simulaciones o simulacros propios y distrital</t>
  </si>
  <si>
    <t xml:space="preserve">LISTAS DE ASISTENCIA, PLANEACION SIMULACRO, INFORME SIMULACRO</t>
  </si>
  <si>
    <t xml:space="preserve">BRIGADA DE EMERGENCIA</t>
  </si>
  <si>
    <t xml:space="preserve">BRIGADA DE EMERGENCIA CONFORMADA, CAPACITADA Y DOTADA</t>
  </si>
  <si>
    <t xml:space="preserve">Plan de formacion Básico (Contra Incendios, evacuacion y primeros auxilios)</t>
  </si>
  <si>
    <t xml:space="preserve">CURSO PRIMER RESPONDIENTE (Curso Virtual) seguimiento al personal.</t>
  </si>
  <si>
    <t xml:space="preserve">ENCUENTRO BRIGADISTAS</t>
  </si>
  <si>
    <t xml:space="preserve">PISTA DE ENTRENAMIENTO</t>
  </si>
  <si>
    <t xml:space="preserve">6.1.1.
6.1.2.
6.1.3.
6.1.4.</t>
  </si>
  <si>
    <t xml:space="preserve">GESTIÓN DE RESULTADOS DEL SG-SST</t>
  </si>
  <si>
    <t xml:space="preserve">Resultados de auditoría </t>
  </si>
  <si>
    <t xml:space="preserve">gestion de resultados del SG-SST</t>
  </si>
  <si>
    <t xml:space="preserve">Análisis indicadores de estructura, proceso y resultado del SG-SST </t>
  </si>
  <si>
    <t xml:space="preserve">Auditoria Interna al SG-SST con participación del COPASST </t>
  </si>
  <si>
    <t xml:space="preserve">Revisión anual por la Gerencia </t>
  </si>
  <si>
    <t xml:space="preserve">7.1.1.
7.1.2.
7.1.3
7.1.4</t>
  </si>
  <si>
    <t xml:space="preserve">ACCIONES PREVENTIVAS Y CORRECTIVAS </t>
  </si>
  <si>
    <t xml:space="preserve">Plan de mejora</t>
  </si>
  <si>
    <t xml:space="preserve">acciones preventivas y correctivas con base en los resultados del SG-SST</t>
  </si>
  <si>
    <t xml:space="preserve">Definir acciones de promoción y Prevención con base en resultados del SG-SST</t>
  </si>
  <si>
    <t xml:space="preserve">Ejecución de acciones preventivas, correctivas y de mejora de la investigación de incidentes, accidentes de trabajo y enfermedad laboral</t>
  </si>
  <si>
    <t xml:space="preserve"> Implementar medidas y acciones correctivas de autoridades y de ARL</t>
  </si>
  <si>
    <t xml:space="preserve">ACTIVIDADES PROGRAMADAS</t>
  </si>
  <si>
    <t xml:space="preserve">ACTIVIDADES EJECUTADAS</t>
  </si>
  <si>
    <t xml:space="preserve">POA</t>
  </si>
  <si>
    <t xml:space="preserve">PORCENTAJE DE CUMP POA </t>
  </si>
  <si>
    <t xml:space="preserve">PLAN DE TRABAJO DE SST 2018 emergencias</t>
  </si>
  <si>
    <t xml:space="preserve">1ER TRIMESTRE</t>
  </si>
  <si>
    <t xml:space="preserve">2DO TRIMESTRE</t>
  </si>
  <si>
    <t xml:space="preserve">3ro TRIMESTRE</t>
  </si>
  <si>
    <t xml:space="preserve">4to TRIMESTRE</t>
  </si>
  <si>
    <t xml:space="preserve">PLAN DE TRABAJO DE SST 2018</t>
  </si>
  <si>
    <t xml:space="preserve">Promedio cumplimiento </t>
  </si>
  <si>
    <t xml:space="preserve">ENE</t>
  </si>
  <si>
    <t xml:space="preserve">FEB</t>
  </si>
  <si>
    <t xml:space="preserve">MAR</t>
  </si>
  <si>
    <t xml:space="preserve">ABR</t>
  </si>
  <si>
    <t xml:space="preserve">JUN</t>
  </si>
  <si>
    <t xml:space="preserve">JUL</t>
  </si>
  <si>
    <t xml:space="preserve">AGO</t>
  </si>
  <si>
    <t xml:space="preserve">SEP</t>
  </si>
  <si>
    <t xml:space="preserve">OCT</t>
  </si>
  <si>
    <t xml:space="preserve">NOV</t>
  </si>
  <si>
    <t xml:space="preserve">DIC</t>
  </si>
  <si>
    <t xml:space="preserve">MAYO</t>
  </si>
  <si>
    <t xml:space="preserve">Identificación de Peligros</t>
  </si>
  <si>
    <t xml:space="preserve">TIPO</t>
  </si>
  <si>
    <t xml:space="preserve">Cantidad.</t>
  </si>
  <si>
    <t xml:space="preserve">Matriz de identificación de peligros Programadas </t>
  </si>
  <si>
    <t xml:space="preserve">Matriz de identificación de peligros Actualizadas  </t>
  </si>
  <si>
    <t xml:space="preserve">PENDIENTE</t>
  </si>
  <si>
    <t xml:space="preserve">ABRAHAM LINCOL</t>
  </si>
  <si>
    <t xml:space="preserve">Porcentaje de cumplimiento</t>
  </si>
  <si>
    <t xml:space="preserve">NUEVO MUZU</t>
  </si>
  <si>
    <t xml:space="preserve">ISLA DEL SOL</t>
  </si>
  <si>
    <t xml:space="preserve">CARMEN </t>
  </si>
  <si>
    <t xml:space="preserve">ODONTOLOGICA</t>
  </si>
  <si>
    <t xml:space="preserve">% CUMPLIMIENTO</t>
  </si>
  <si>
    <t xml:space="preserve">SEO</t>
  </si>
  <si>
    <t xml:space="preserve">TAREAS DE ALTO RIESGO </t>
  </si>
  <si>
    <t xml:space="preserve">RIESGO PUBLICO </t>
  </si>
  <si>
    <t xml:space="preserve">RIESGO QUIMICO </t>
  </si>
  <si>
    <t xml:space="preserve">PROGRAMA DE VIGILANCIA EPIDEMIOLOGICA</t>
  </si>
  <si>
    <t xml:space="preserve">PVE Control del Riesgo Biologico</t>
  </si>
  <si>
    <t xml:space="preserve">PVE desordenes musculoesqueleticos</t>
  </si>
  <si>
    <t xml:space="preserve">PVE Radiaciones Ionizantes</t>
  </si>
  <si>
    <t xml:space="preserve">PVE Riesgo psicosocial</t>
  </si>
  <si>
    <t xml:space="preserve">PLAN  HOSPITALARIO DE EMERGENCIA</t>
  </si>
  <si>
    <t xml:space="preserve">BRIGADA DE EMERENCIA</t>
  </si>
  <si>
    <t xml:space="preserve">MES</t>
  </si>
  <si>
    <t xml:space="preserve">TOTAL DÍA AUSENTISMO</t>
  </si>
  <si>
    <t xml:space="preserve">%</t>
  </si>
  <si>
    <t xml:space="preserve">1er Trimestre </t>
  </si>
  <si>
    <t xml:space="preserve">2do Trimestre </t>
  </si>
  <si>
    <t xml:space="preserve">3er Trimestre </t>
  </si>
  <si>
    <t xml:space="preserve">4to Trimestre </t>
  </si>
  <si>
    <t xml:space="preserve">valoraciones Medicas</t>
  </si>
  <si>
    <t xml:space="preserve">Retiros</t>
  </si>
  <si>
    <t xml:space="preserve">Ingresos </t>
  </si>
  <si>
    <t xml:space="preserve">Ausentismo </t>
  </si>
  <si>
    <t xml:space="preserve">1er Trim</t>
  </si>
  <si>
    <t xml:space="preserve">2do Trim</t>
  </si>
  <si>
    <t xml:space="preserve">3er Trim</t>
  </si>
  <si>
    <t xml:space="preserve">N° de horas de ausencia por incapadad laboral y comun     </t>
  </si>
  <si>
    <t xml:space="preserve">N° de Horas de trabajo programados    </t>
  </si>
  <si>
    <t xml:space="preserve">VALOR DEL INDICADOR</t>
  </si>
  <si>
    <t xml:space="preserve">CAPACITACIÓN EN GESTION DEL RIESGO MECANICO</t>
  </si>
  <si>
    <t xml:space="preserve">CAPACITACIÓN EN SISTEMAS DE SEGURIDAD PARA EQUIPOS Y MAQUINARIA ( GUARDAS Y DISPOSITIVOS DE SEGURIDAD)</t>
  </si>
</sst>
</file>

<file path=xl/styles.xml><?xml version="1.0" encoding="utf-8"?>
<styleSheet xmlns="http://schemas.openxmlformats.org/spreadsheetml/2006/main">
  <numFmts count="9">
    <numFmt numFmtId="164" formatCode="General"/>
    <numFmt numFmtId="165" formatCode="0%"/>
    <numFmt numFmtId="166" formatCode="dd/mmm"/>
    <numFmt numFmtId="167" formatCode="#,##0"/>
    <numFmt numFmtId="168" formatCode="General"/>
    <numFmt numFmtId="169" formatCode="0"/>
    <numFmt numFmtId="170" formatCode="0.0%"/>
    <numFmt numFmtId="171" formatCode="0.00%"/>
    <numFmt numFmtId="172" formatCode="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3"/>
      <name val="Arial Narrow"/>
      <family val="2"/>
    </font>
    <font>
      <sz val="10"/>
      <color rgb="FF000000"/>
      <name val="Arial"/>
      <family val="2"/>
    </font>
    <font>
      <b val="true"/>
      <sz val="14"/>
      <name val="Arial"/>
      <family val="2"/>
    </font>
    <font>
      <b val="true"/>
      <sz val="11"/>
      <color rgb="FF000000"/>
      <name val="Arial"/>
      <family val="2"/>
    </font>
    <font>
      <b val="true"/>
      <sz val="11"/>
      <color rgb="FF000000"/>
      <name val="Calibri"/>
      <family val="2"/>
    </font>
    <font>
      <b val="true"/>
      <sz val="10"/>
      <name val="Arial"/>
      <family val="2"/>
    </font>
    <font>
      <b val="true"/>
      <sz val="10"/>
      <name val="Verdana"/>
      <family val="2"/>
    </font>
    <font>
      <sz val="14"/>
      <name val="Arial"/>
      <family val="2"/>
    </font>
    <font>
      <b val="true"/>
      <sz val="10"/>
      <color rgb="FFFFFFFF"/>
      <name val="Arial"/>
      <family val="2"/>
    </font>
    <font>
      <b val="true"/>
      <sz val="14"/>
      <color rgb="FFFFFFFF"/>
      <name val="Arial"/>
      <family val="2"/>
    </font>
    <font>
      <b val="true"/>
      <sz val="8"/>
      <name val="Arial"/>
      <family val="2"/>
    </font>
    <font>
      <b val="true"/>
      <sz val="10"/>
      <color rgb="FF000000"/>
      <name val="Arial"/>
      <family val="2"/>
    </font>
    <font>
      <sz val="12"/>
      <name val="Arial"/>
      <family val="2"/>
    </font>
    <font>
      <sz val="11"/>
      <name val="Arial"/>
      <family val="2"/>
    </font>
    <font>
      <b val="true"/>
      <sz val="11"/>
      <name val="Arial"/>
      <family val="2"/>
    </font>
    <font>
      <sz val="10"/>
      <name val="Verdana"/>
      <family val="2"/>
    </font>
    <font>
      <sz val="11"/>
      <color rgb="FF000000"/>
      <name val="Arial"/>
      <family val="2"/>
    </font>
    <font>
      <sz val="13"/>
      <name val="Arial"/>
      <family val="2"/>
    </font>
    <font>
      <sz val="10"/>
      <color rgb="FFFFFFFF"/>
      <name val="Arial"/>
      <family val="2"/>
    </font>
    <font>
      <sz val="10"/>
      <color rgb="FFFFFFFF"/>
      <name val="Verdana"/>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
      <sz val="10"/>
      <color rgb="FF000000"/>
      <name val="Calibri"/>
      <family val="2"/>
    </font>
    <font>
      <sz val="6.5"/>
      <color rgb="FF000000"/>
      <name val="Calibri"/>
      <family val="2"/>
    </font>
    <font>
      <b val="true"/>
      <sz val="11"/>
      <color rgb="FFFFFFFF"/>
      <name val="Calibri"/>
      <family val="2"/>
    </font>
    <font>
      <b val="true"/>
      <i val="true"/>
      <sz val="11"/>
      <color rgb="FF000000"/>
      <name val="Arial"/>
      <family val="2"/>
    </font>
    <font>
      <b val="true"/>
      <sz val="12"/>
      <name val="Arial"/>
      <family val="2"/>
    </font>
    <font>
      <sz val="9"/>
      <name val="Arial"/>
      <family val="2"/>
    </font>
    <font>
      <b val="true"/>
      <sz val="18"/>
      <color rgb="FF000000"/>
      <name val="Calibri"/>
      <family val="2"/>
    </font>
    <font>
      <b val="true"/>
      <sz val="14"/>
      <color rgb="FF000000"/>
      <name val="Calibri"/>
      <family val="2"/>
    </font>
    <font>
      <sz val="8"/>
      <name val="Arial"/>
      <family val="2"/>
    </font>
    <font>
      <b val="true"/>
      <sz val="8"/>
      <color rgb="FFFFFFFF"/>
      <name val="Arial"/>
      <family val="2"/>
    </font>
  </fonts>
  <fills count="22">
    <fill>
      <patternFill patternType="none"/>
    </fill>
    <fill>
      <patternFill patternType="gray125"/>
    </fill>
    <fill>
      <patternFill patternType="solid">
        <fgColor rgb="FF003366"/>
        <bgColor rgb="FF333333"/>
      </patternFill>
    </fill>
    <fill>
      <patternFill patternType="solid">
        <fgColor rgb="FF99CCFF"/>
        <bgColor rgb="FF91C3D5"/>
      </patternFill>
    </fill>
    <fill>
      <patternFill patternType="solid">
        <fgColor rgb="FFFFFFFF"/>
        <bgColor rgb="FFFFFFCC"/>
      </patternFill>
    </fill>
    <fill>
      <patternFill patternType="solid">
        <fgColor rgb="FF00FF00"/>
        <bgColor rgb="FF33CCCC"/>
      </patternFill>
    </fill>
    <fill>
      <patternFill patternType="solid">
        <fgColor rgb="FFCCCCFF"/>
        <bgColor rgb="FFCAD9EB"/>
      </patternFill>
    </fill>
    <fill>
      <patternFill patternType="solid">
        <fgColor rgb="FF00CCFF"/>
        <bgColor rgb="FF00B0F0"/>
      </patternFill>
    </fill>
    <fill>
      <patternFill patternType="solid">
        <fgColor rgb="FFFF8080"/>
        <bgColor rgb="FFED7D31"/>
      </patternFill>
    </fill>
    <fill>
      <patternFill patternType="solid">
        <fgColor rgb="FF33CCCC"/>
        <bgColor rgb="FF00CCFF"/>
      </patternFill>
    </fill>
    <fill>
      <patternFill patternType="solid">
        <fgColor rgb="FF9BBB59"/>
        <bgColor rgb="FF92D050"/>
      </patternFill>
    </fill>
    <fill>
      <patternFill patternType="solid">
        <fgColor rgb="FFC0C0C0"/>
        <bgColor rgb="FFA7B5DB"/>
      </patternFill>
    </fill>
    <fill>
      <patternFill patternType="solid">
        <fgColor rgb="FFFFFF99"/>
        <bgColor rgb="FFFFFFCC"/>
      </patternFill>
    </fill>
    <fill>
      <patternFill patternType="solid">
        <fgColor rgb="FF91C3D5"/>
        <bgColor rgb="FF99CCFF"/>
      </patternFill>
    </fill>
    <fill>
      <patternFill patternType="solid">
        <fgColor rgb="FFFFFF00"/>
        <bgColor rgb="FFFFFF00"/>
      </patternFill>
    </fill>
    <fill>
      <patternFill patternType="solid">
        <fgColor rgb="FF000080"/>
        <bgColor rgb="FF000080"/>
      </patternFill>
    </fill>
    <fill>
      <patternFill patternType="solid">
        <fgColor rgb="FF969696"/>
        <bgColor rgb="FFA5A5A5"/>
      </patternFill>
    </fill>
    <fill>
      <patternFill patternType="solid">
        <fgColor rgb="FFCCFFCC"/>
        <bgColor rgb="FFCCFFFF"/>
      </patternFill>
    </fill>
    <fill>
      <patternFill patternType="solid">
        <fgColor rgb="FFCAD9EB"/>
        <bgColor rgb="FFCCCCFF"/>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2" xfId="20" applyFont="true" applyBorder="true" applyAlignment="true" applyProtection="true">
      <alignment horizontal="center" vertical="center" textRotation="90" wrapText="true" indent="0" shrinkToFit="false"/>
      <protection locked="false" hidden="true"/>
    </xf>
    <xf numFmtId="166" fontId="16" fillId="4" borderId="13"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90" wrapText="false" indent="0" shrinkToFit="false"/>
      <protection locked="false" hidden="true"/>
    </xf>
    <xf numFmtId="164" fontId="15" fillId="6" borderId="17" xfId="20" applyFont="true" applyBorder="true" applyAlignment="true" applyProtection="true">
      <alignment horizontal="center" vertical="center" textRotation="90" wrapText="false" indent="0" shrinkToFit="false"/>
      <protection locked="false" hidden="true"/>
    </xf>
    <xf numFmtId="164" fontId="15" fillId="6" borderId="18" xfId="20" applyFont="true" applyBorder="true" applyAlignment="true" applyProtection="true">
      <alignment horizontal="center" vertical="center" textRotation="90" wrapText="false" indent="0" shrinkToFit="false"/>
      <protection locked="false" hidden="tru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7" fillId="4" borderId="22" xfId="19" applyFont="true" applyBorder="true" applyAlignment="true" applyProtection="true">
      <alignment horizontal="center" vertical="center" textRotation="0" wrapText="tru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4" fontId="19" fillId="7" borderId="20"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true"/>
    </xf>
    <xf numFmtId="164" fontId="18" fillId="0" borderId="10" xfId="0" applyFont="true" applyBorder="true" applyAlignment="true" applyProtection="false">
      <alignment horizontal="center" vertical="center" textRotation="0" wrapText="true" indent="0" shrinkToFit="false"/>
      <protection locked="true" hidden="false"/>
    </xf>
    <xf numFmtId="168" fontId="4" fillId="8" borderId="2" xfId="0" applyFont="true" applyBorder="true" applyAlignment="true" applyProtection="true">
      <alignment horizontal="center" vertical="center" textRotation="0" wrapText="true" indent="0" shrinkToFit="false"/>
      <protection locked="true" hidden="false"/>
    </xf>
    <xf numFmtId="168" fontId="4" fillId="8" borderId="23" xfId="0" applyFont="true" applyBorder="true" applyAlignment="true" applyProtection="true">
      <alignment horizontal="center" vertical="center" textRotation="0" wrapText="true" indent="0" shrinkToFit="false"/>
      <protection locked="true" hidden="false"/>
    </xf>
    <xf numFmtId="168" fontId="4" fillId="8" borderId="24" xfId="0" applyFont="true" applyBorder="true" applyAlignment="true" applyProtection="true">
      <alignment horizontal="center" vertical="center" textRotation="0" wrapText="tru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9" fontId="4" fillId="9" borderId="2" xfId="19" applyFont="true" applyBorder="true" applyAlignment="true" applyProtection="true">
      <alignment horizontal="center"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4" fillId="10" borderId="2" xfId="0" applyFont="true" applyBorder="true" applyAlignment="true" applyProtection="true">
      <alignment horizontal="center" vertical="center" textRotation="0" wrapText="true" indent="0" shrinkToFit="false"/>
      <protection locked="true" hidden="false"/>
    </xf>
    <xf numFmtId="168" fontId="4" fillId="10" borderId="23" xfId="0" applyFont="true" applyBorder="true" applyAlignment="true" applyProtection="true">
      <alignment horizontal="center" vertical="center" textRotation="0" wrapText="true" indent="0" shrinkToFit="false"/>
      <protection locked="true" hidden="false"/>
    </xf>
    <xf numFmtId="168" fontId="4" fillId="10" borderId="24" xfId="0" applyFont="true" applyBorder="true" applyAlignment="true" applyProtection="true">
      <alignment horizontal="center" vertical="center" textRotation="0" wrapText="true" indent="0" shrinkToFit="false"/>
      <protection locked="true" hidden="false"/>
    </xf>
    <xf numFmtId="165" fontId="4" fillId="9" borderId="25" xfId="0" applyFont="true" applyBorder="true" applyAlignment="true" applyProtection="false">
      <alignment horizontal="center" vertical="center" textRotation="0" wrapText="false" indent="0" shrinkToFit="false"/>
      <protection locked="true" hidden="false"/>
    </xf>
    <xf numFmtId="165" fontId="4" fillId="9"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7" fillId="0" borderId="2" xfId="19"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4" borderId="2" xfId="21"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8" fontId="4" fillId="8" borderId="25" xfId="0" applyFont="true" applyBorder="true" applyAlignment="true" applyProtection="false">
      <alignment horizontal="center" vertical="center" textRotation="0" wrapText="true" indent="0" shrinkToFit="false"/>
      <protection locked="true" hidden="false"/>
    </xf>
    <xf numFmtId="168" fontId="4" fillId="8"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true">
      <alignment horizontal="center" vertical="center" textRotation="0" wrapText="true" indent="0" shrinkToFit="false"/>
      <protection locked="true" hidden="false"/>
    </xf>
    <xf numFmtId="164" fontId="4" fillId="11" borderId="23" xfId="0" applyFont="true" applyBorder="true" applyAlignment="true" applyProtection="true">
      <alignment horizontal="center" vertical="center" textRotation="0" wrapText="true" indent="0" shrinkToFit="false"/>
      <protection locked="true" hidden="false"/>
    </xf>
    <xf numFmtId="164" fontId="4" fillId="11" borderId="24" xfId="0" applyFont="true" applyBorder="true" applyAlignment="true" applyProtection="true">
      <alignment horizontal="center" vertical="center" textRotation="0" wrapText="true" indent="0" shrinkToFit="false"/>
      <protection locked="true" hidden="false"/>
    </xf>
    <xf numFmtId="164" fontId="4" fillId="11" borderId="2" xfId="0" applyFont="true" applyBorder="true" applyAlignment="true" applyProtection="true">
      <alignment horizontal="center" vertical="center" textRotation="0" wrapText="false" indent="0" shrinkToFit="false"/>
      <protection locked="true" hidden="false"/>
    </xf>
    <xf numFmtId="164" fontId="4" fillId="11" borderId="23" xfId="0" applyFont="true" applyBorder="true" applyAlignment="true" applyProtection="tru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false"/>
    </xf>
    <xf numFmtId="164" fontId="4" fillId="11" borderId="24" xfId="0" applyFont="true" applyBorder="true" applyAlignment="true" applyProtection="true">
      <alignment horizontal="center" vertical="center" textRotation="0" wrapText="false" indent="0" shrinkToFit="false"/>
      <protection locked="true" hidden="false"/>
    </xf>
    <xf numFmtId="168" fontId="4" fillId="12" borderId="25" xfId="0" applyFont="true" applyBorder="true" applyAlignment="true" applyProtection="false">
      <alignment horizontal="center" vertical="center" textRotation="0" wrapText="true" indent="0" shrinkToFit="false"/>
      <protection locked="true" hidden="false"/>
    </xf>
    <xf numFmtId="168" fontId="4" fillId="12" borderId="2" xfId="0" applyFont="true" applyBorder="true" applyAlignment="true" applyProtection="false">
      <alignment horizontal="center" vertical="center" textRotation="0" wrapText="true" indent="0" shrinkToFit="false"/>
      <protection locked="true" hidden="false"/>
    </xf>
    <xf numFmtId="169" fontId="4" fillId="12" borderId="2" xfId="0" applyFont="true" applyBorder="true" applyAlignment="true" applyProtection="false">
      <alignment horizontal="center" vertical="center" textRotation="0" wrapText="true" indent="0" shrinkToFit="false"/>
      <protection locked="true" hidden="false"/>
    </xf>
    <xf numFmtId="164" fontId="4" fillId="11" borderId="26" xfId="0" applyFont="true" applyBorder="true" applyAlignment="true" applyProtection="true">
      <alignment horizontal="center" vertical="center" textRotation="0" wrapText="false" indent="0" shrinkToFit="false"/>
      <protection locked="true" hidden="false"/>
    </xf>
    <xf numFmtId="164" fontId="18" fillId="13" borderId="22" xfId="21" applyFont="true" applyBorder="true" applyAlignment="true" applyProtection="false">
      <alignment horizontal="left" vertical="center" textRotation="0" wrapText="true" indent="0" shrinkToFit="false"/>
      <protection locked="true" hidden="false"/>
    </xf>
    <xf numFmtId="164" fontId="13" fillId="9"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18" fillId="13" borderId="26" xfId="21" applyFont="true" applyBorder="true" applyAlignment="true" applyProtection="false">
      <alignment horizontal="left" vertical="center" textRotation="0" wrapText="true" indent="0" shrinkToFit="false"/>
      <protection locked="true" hidden="false"/>
    </xf>
    <xf numFmtId="168" fontId="4" fillId="10" borderId="1" xfId="0" applyFont="true" applyBorder="true" applyAlignment="true" applyProtection="true">
      <alignment horizontal="center" vertical="center" textRotation="0" wrapText="true" indent="0" shrinkToFit="false"/>
      <protection locked="true" hidden="false"/>
    </xf>
    <xf numFmtId="168" fontId="4" fillId="10" borderId="17" xfId="0" applyFont="true" applyBorder="true" applyAlignment="true" applyProtection="true">
      <alignment horizontal="center" vertical="center" textRotation="0" wrapText="true" indent="0" shrinkToFit="false"/>
      <protection locked="true" hidden="false"/>
    </xf>
    <xf numFmtId="168" fontId="4" fillId="10" borderId="18" xfId="0" applyFont="true" applyBorder="true" applyAlignment="true" applyProtection="true">
      <alignment horizontal="center" vertical="center" textRotation="0" wrapText="true" indent="0" shrinkToFit="false"/>
      <protection locked="true" hidden="false"/>
    </xf>
    <xf numFmtId="164" fontId="18" fillId="14" borderId="2" xfId="21" applyFont="true" applyBorder="true" applyAlignment="true" applyProtection="false">
      <alignment horizontal="left" vertical="center" textRotation="0" wrapText="true" indent="0" shrinkToFit="false"/>
      <protection locked="true" hidden="false"/>
    </xf>
    <xf numFmtId="164" fontId="18" fillId="4" borderId="2" xfId="20" applyFont="true" applyBorder="true" applyAlignment="true" applyProtection="false">
      <alignment horizontal="left" vertical="center" textRotation="0" wrapText="true" indent="0" shrinkToFit="false"/>
      <protection locked="true" hidden="false"/>
    </xf>
    <xf numFmtId="164" fontId="18" fillId="14" borderId="2" xfId="0" applyFont="true" applyBorder="true" applyAlignment="true" applyProtection="false">
      <alignment horizontal="left" vertical="center" textRotation="0" wrapText="true" indent="0" shrinkToFit="false"/>
      <protection locked="true" hidden="false"/>
    </xf>
    <xf numFmtId="168" fontId="4" fillId="8" borderId="26" xfId="0" applyFont="true" applyBorder="true" applyAlignment="true" applyProtection="true">
      <alignment horizontal="center" vertical="center" textRotation="0" wrapText="true" indent="0" shrinkToFit="false"/>
      <protection locked="true" hidden="false"/>
    </xf>
    <xf numFmtId="168" fontId="4" fillId="8" borderId="27" xfId="0" applyFont="true" applyBorder="true" applyAlignment="true" applyProtection="true">
      <alignment horizontal="center" vertical="center" textRotation="0" wrapText="true" indent="0" shrinkToFit="false"/>
      <protection locked="true" hidden="false"/>
    </xf>
    <xf numFmtId="168" fontId="4" fillId="8" borderId="28" xfId="0"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14" borderId="2"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13" borderId="29" xfId="21" applyFont="true" applyBorder="true" applyAlignment="true" applyProtection="false">
      <alignment horizontal="left"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7" fillId="4" borderId="30" xfId="19" applyFont="true" applyBorder="true" applyAlignment="true" applyProtection="tru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8" fillId="4" borderId="3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7" fillId="4" borderId="32" xfId="19" applyFont="true" applyBorder="true" applyAlignment="true" applyProtection="true">
      <alignment horizontal="center" vertical="center" textRotation="0" wrapText="true" indent="0" shrinkToFit="false"/>
      <protection locked="true" hidden="false"/>
    </xf>
    <xf numFmtId="164" fontId="18" fillId="4"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11" borderId="17" xfId="0" applyFont="true" applyBorder="true" applyAlignment="true" applyProtection="true">
      <alignment horizontal="center" vertical="center" textRotation="0" wrapText="false" indent="0" shrinkToFit="false"/>
      <protection locked="true" hidden="false"/>
    </xf>
    <xf numFmtId="164" fontId="4" fillId="11" borderId="18" xfId="0" applyFont="true" applyBorder="true" applyAlignment="true" applyProtection="true">
      <alignment horizontal="center" vertical="center" textRotation="0" wrapText="false" indent="0" shrinkToFit="false"/>
      <protection locked="true" hidden="false"/>
    </xf>
    <xf numFmtId="164" fontId="18" fillId="0" borderId="25" xfId="21" applyFont="true" applyBorder="true" applyAlignment="true" applyProtection="false">
      <alignment horizontal="left" vertical="center" textRotation="0" wrapText="true" indent="0" shrinkToFit="false"/>
      <protection locked="true" hidden="false"/>
    </xf>
    <xf numFmtId="164" fontId="21" fillId="13" borderId="33"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4" borderId="25" xfId="21"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25"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21" fillId="13" borderId="25" xfId="21"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11" borderId="27" xfId="0" applyFont="true" applyBorder="true" applyAlignment="true" applyProtection="true">
      <alignment horizontal="center" vertical="center" textRotation="0" wrapText="true" indent="0" shrinkToFit="false"/>
      <protection locked="true" hidden="false"/>
    </xf>
    <xf numFmtId="164" fontId="4" fillId="11" borderId="28" xfId="0" applyFont="true" applyBorder="true" applyAlignment="true" applyProtection="true">
      <alignment horizontal="center" vertical="center" textRotation="0" wrapText="true" indent="0" shrinkToFit="false"/>
      <protection locked="true" hidden="false"/>
    </xf>
    <xf numFmtId="164" fontId="4" fillId="11" borderId="27" xfId="0" applyFont="true" applyBorder="true" applyAlignment="true" applyProtection="true">
      <alignment horizontal="center" vertical="center" textRotation="0" wrapText="false" indent="0" shrinkToFit="false"/>
      <protection locked="true" hidden="false"/>
    </xf>
    <xf numFmtId="164" fontId="4" fillId="11" borderId="35" xfId="0" applyFont="true" applyBorder="true" applyAlignment="true" applyProtection="true">
      <alignment horizontal="center" vertical="center" textRotation="0" wrapText="false" indent="0" shrinkToFit="false"/>
      <protection locked="true" hidden="false"/>
    </xf>
    <xf numFmtId="164" fontId="4" fillId="11" borderId="28"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4" borderId="25" xfId="21"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70" fontId="4" fillId="4" borderId="19"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13" borderId="2" xfId="21" applyFont="true" applyBorder="true" applyAlignment="true" applyProtection="false">
      <alignment horizontal="left" vertical="center" textRotation="0" wrapText="true" indent="0" shrinkToFit="false"/>
      <protection locked="true" hidden="false"/>
    </xf>
    <xf numFmtId="164" fontId="18" fillId="4" borderId="2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17" fillId="4" borderId="1" xfId="19" applyFont="true" applyBorder="true" applyAlignment="true" applyProtection="tru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true" indent="0" shrinkToFit="false"/>
      <protection locked="true" hidden="false"/>
    </xf>
    <xf numFmtId="164" fontId="19" fillId="7" borderId="30" xfId="0" applyFont="true" applyBorder="true" applyAlignment="true" applyProtection="false">
      <alignment horizontal="center" vertical="center" textRotation="0" wrapText="true" indent="0" shrinkToFit="false"/>
      <protection locked="true" hidden="false"/>
    </xf>
    <xf numFmtId="164" fontId="18" fillId="4" borderId="22" xfId="21" applyFont="true" applyBorder="true" applyAlignment="true" applyProtection="false">
      <alignment horizontal="left" vertical="center" textRotation="0" wrapText="true" indent="0" shrinkToFit="false"/>
      <protection locked="true" hidden="false"/>
    </xf>
    <xf numFmtId="165" fontId="17" fillId="4" borderId="10" xfId="19" applyFont="true" applyBorder="true" applyAlignment="true" applyProtection="true">
      <alignment horizontal="center" vertical="center" textRotation="0" wrapText="true" indent="0" shrinkToFit="false"/>
      <protection locked="true" hidden="false"/>
    </xf>
    <xf numFmtId="164" fontId="18" fillId="13" borderId="2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14" borderId="1" xfId="21" applyFont="true" applyBorder="true" applyAlignment="true" applyProtection="false">
      <alignment horizontal="left" vertical="center" textRotation="0" wrapText="true" indent="0" shrinkToFit="false"/>
      <protection locked="true" hidden="false"/>
    </xf>
    <xf numFmtId="164" fontId="18" fillId="0" borderId="25"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4" fillId="11" borderId="17" xfId="0" applyFont="true" applyBorder="true" applyAlignment="true" applyProtection="true">
      <alignment horizontal="center" vertical="center" textRotation="0" wrapText="true" indent="0" shrinkToFit="false"/>
      <protection locked="true" hidden="false"/>
    </xf>
    <xf numFmtId="164" fontId="4" fillId="4" borderId="25" xfId="0" applyFont="true" applyBorder="true" applyAlignment="true" applyProtection="true">
      <alignment horizontal="center" vertical="center" textRotation="0" wrapText="true" indent="0" shrinkToFit="false"/>
      <protection locked="true" hidden="false"/>
    </xf>
    <xf numFmtId="164" fontId="4" fillId="11" borderId="26"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11" borderId="10" xfId="0" applyFont="true" applyBorder="true" applyAlignment="true" applyProtection="true">
      <alignment horizontal="center" vertical="center" textRotation="0" wrapText="false" indent="0" shrinkToFit="false"/>
      <protection locked="true" hidden="false"/>
    </xf>
    <xf numFmtId="164" fontId="4" fillId="11" borderId="25" xfId="0" applyFont="true" applyBorder="true" applyAlignment="true" applyProtection="true">
      <alignment horizontal="center" vertical="center" textRotation="0" wrapText="fals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false" hidden="tru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25" xfId="20" applyFont="true" applyBorder="true" applyAlignment="true" applyProtection="true">
      <alignment horizontal="center" vertical="center" textRotation="0" wrapText="true" indent="0" shrinkToFit="false"/>
      <protection locked="false" hidden="tru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33"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18" fillId="4" borderId="19"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true">
      <alignment horizontal="center" vertical="center" textRotation="0" wrapText="true" indent="0" shrinkToFit="false"/>
      <protection locked="true" hidden="false"/>
    </xf>
    <xf numFmtId="164" fontId="4" fillId="11" borderId="0" xfId="0" applyFont="true" applyBorder="true" applyAlignment="true" applyProtection="true">
      <alignment horizontal="center"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64" fontId="18" fillId="4" borderId="26" xfId="20" applyFont="true" applyBorder="true" applyAlignment="true" applyProtection="false">
      <alignment horizontal="center" vertical="center" textRotation="0" wrapText="true" indent="0" shrinkToFit="false"/>
      <protection locked="true" hidden="false"/>
    </xf>
    <xf numFmtId="165" fontId="17" fillId="4" borderId="2" xfId="19" applyFont="true" applyBorder="true" applyAlignment="true" applyProtection="tru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5" fontId="17" fillId="4" borderId="19" xfId="19"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8" fillId="13" borderId="2" xfId="21" applyFont="tru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true">
      <alignment horizontal="left" vertical="center" textRotation="0" wrapText="true" indent="0" shrinkToFit="false"/>
      <protection locked="true" hidden="false"/>
    </xf>
    <xf numFmtId="164" fontId="21" fillId="4" borderId="2" xfId="2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11" borderId="25" xfId="0" applyFont="true" applyBorder="true" applyAlignment="true" applyProtection="false">
      <alignment horizontal="center" vertical="center" textRotation="0" wrapText="true" indent="0" shrinkToFit="false"/>
      <protection locked="true" hidden="false"/>
    </xf>
    <xf numFmtId="164" fontId="4" fillId="11" borderId="38" xfId="0" applyFont="true" applyBorder="true" applyAlignment="true" applyProtection="false">
      <alignment horizontal="center" vertical="center" textRotation="0" wrapText="true" indent="0" shrinkToFit="false"/>
      <protection locked="true" hidden="false"/>
    </xf>
    <xf numFmtId="164" fontId="4" fillId="11" borderId="24" xfId="0" applyFont="true" applyBorder="true" applyAlignment="true" applyProtection="false">
      <alignment horizontal="center" vertical="center" textRotation="0" wrapText="true" indent="0" shrinkToFit="false"/>
      <protection locked="true" hidden="false"/>
    </xf>
    <xf numFmtId="164" fontId="4" fillId="11" borderId="23" xfId="0" applyFont="true" applyBorder="true" applyAlignment="true" applyProtection="false">
      <alignment horizontal="center" vertical="center" textRotation="0" wrapText="false" indent="0" shrinkToFit="false"/>
      <protection locked="true" hidden="false"/>
    </xf>
    <xf numFmtId="164" fontId="4" fillId="11" borderId="24" xfId="0" applyFont="true" applyBorder="true" applyAlignment="true" applyProtection="false">
      <alignment horizontal="center" vertical="center" textRotation="0" wrapText="false" indent="0" shrinkToFit="false"/>
      <protection locked="true" hidden="false"/>
    </xf>
    <xf numFmtId="164" fontId="4" fillId="11" borderId="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11" borderId="35" xfId="0" applyFont="true" applyBorder="true" applyAlignment="true" applyProtection="false">
      <alignment horizontal="center" vertical="center" textRotation="0" wrapText="true" indent="0" shrinkToFit="false"/>
      <protection locked="true" hidden="false"/>
    </xf>
    <xf numFmtId="164" fontId="4" fillId="11" borderId="28" xfId="0" applyFont="true" applyBorder="true" applyAlignment="true" applyProtection="false">
      <alignment horizontal="center" vertical="center" textRotation="0" wrapText="true" indent="0" shrinkToFit="false"/>
      <protection locked="true" hidden="false"/>
    </xf>
    <xf numFmtId="164" fontId="4" fillId="11" borderId="5"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4" fillId="11" borderId="27" xfId="0" applyFont="true" applyBorder="true" applyAlignment="true" applyProtection="false">
      <alignment horizontal="center" vertical="center" textRotation="0" wrapText="false" indent="0" shrinkToFit="false"/>
      <protection locked="true" hidden="false"/>
    </xf>
    <xf numFmtId="164" fontId="4" fillId="11" borderId="28" xfId="0" applyFont="true" applyBorder="true" applyAlignment="true" applyProtection="false">
      <alignment horizontal="center" vertical="center" textRotation="0" wrapText="false" indent="0" shrinkToFit="false"/>
      <protection locked="true" hidden="false"/>
    </xf>
    <xf numFmtId="164" fontId="4" fillId="11" borderId="26" xfId="0" applyFont="true" applyBorder="true" applyAlignment="true" applyProtection="false">
      <alignment horizontal="center" vertical="center" textRotation="0" wrapText="false" indent="0" shrinkToFit="false"/>
      <protection locked="true" hidden="false"/>
    </xf>
    <xf numFmtId="164" fontId="4" fillId="11"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17" fillId="4" borderId="26"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10" borderId="10" xfId="0" applyFont="true" applyBorder="true" applyAlignment="true" applyProtection="true">
      <alignment horizontal="left" vertical="center" textRotation="0" wrapText="true" indent="0" shrinkToFit="false"/>
      <protection locked="true" hidden="false"/>
    </xf>
    <xf numFmtId="164" fontId="21" fillId="10" borderId="10" xfId="0"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left" vertical="center" textRotation="0" wrapText="true" indent="0" shrinkToFit="false"/>
      <protection locked="true" hidden="false"/>
    </xf>
    <xf numFmtId="168" fontId="4" fillId="10" borderId="36" xfId="0" applyFont="true" applyBorder="true" applyAlignment="true" applyProtection="true">
      <alignment horizontal="center" vertical="center" textRotation="0" wrapText="true" indent="0" shrinkToFit="false"/>
      <protection locked="true" hidden="false"/>
    </xf>
    <xf numFmtId="168" fontId="4" fillId="10" borderId="39" xfId="0" applyFont="true" applyBorder="true" applyAlignment="true" applyProtection="true">
      <alignment horizontal="center" vertical="center" textRotation="0" wrapText="true" indent="0" shrinkToFit="false"/>
      <protection locked="true" hidden="false"/>
    </xf>
    <xf numFmtId="168" fontId="4" fillId="10" borderId="40"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false" hidden="true"/>
    </xf>
    <xf numFmtId="168" fontId="23" fillId="15"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7" fontId="4" fillId="5" borderId="2"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6" fillId="0" borderId="2" xfId="19"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71" fontId="4" fillId="0" borderId="2" xfId="19" applyFont="true" applyBorder="true" applyAlignment="true" applyProtection="tru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16" borderId="2" xfId="0" applyFont="true" applyBorder="true" applyAlignment="true" applyProtection="false">
      <alignment horizontal="general" vertical="center" textRotation="0" wrapText="tru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9" fillId="16" borderId="2" xfId="0" applyFont="true" applyBorder="true" applyAlignment="true" applyProtection="false">
      <alignment horizontal="general"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9" fillId="16" borderId="2" xfId="0" applyFont="true" applyBorder="true" applyAlignment="false" applyProtection="false">
      <alignment horizontal="general" vertical="bottom" textRotation="0" wrapText="false" indent="0" shrinkToFit="false"/>
      <protection locked="true" hidden="false"/>
    </xf>
    <xf numFmtId="164" fontId="31" fillId="7"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17" borderId="2" xfId="0" applyFont="false" applyBorder="true" applyAlignment="true" applyProtection="false">
      <alignment horizontal="center" vertical="bottom" textRotation="0" wrapText="false" indent="0" shrinkToFit="false"/>
      <protection locked="true" hidden="false"/>
    </xf>
    <xf numFmtId="165" fontId="0" fillId="18" borderId="2" xfId="0" applyFont="false" applyBorder="true" applyAlignment="true" applyProtection="false">
      <alignment horizontal="center" vertical="bottom" textRotation="0" wrapText="false" indent="0" shrinkToFit="false"/>
      <protection locked="true" hidden="false"/>
    </xf>
    <xf numFmtId="165" fontId="0" fillId="18" borderId="10" xfId="0" applyFont="false" applyBorder="true" applyAlignment="true" applyProtection="false">
      <alignment horizontal="center" vertical="bottom" textRotation="0" wrapText="false" indent="0" shrinkToFit="false"/>
      <protection locked="true" hidden="false"/>
    </xf>
    <xf numFmtId="165" fontId="0" fillId="19" borderId="2" xfId="0" applyFont="false" applyBorder="true" applyAlignment="true" applyProtection="false">
      <alignment horizontal="center" vertical="bottom" textRotation="0" wrapText="false" indent="0" shrinkToFit="false"/>
      <protection locked="true" hidden="false"/>
    </xf>
    <xf numFmtId="165" fontId="0" fillId="2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32" fillId="16" borderId="42" xfId="0" applyFont="true" applyBorder="true" applyAlignment="true" applyProtection="false">
      <alignment horizontal="center" vertical="bottom" textRotation="0" wrapText="false" indent="0" shrinkToFit="false"/>
      <protection locked="true" hidden="false"/>
    </xf>
    <xf numFmtId="164" fontId="8" fillId="16" borderId="7" xfId="0" applyFont="true" applyBorder="true" applyAlignment="true" applyProtection="false">
      <alignment horizontal="center" vertical="bottom" textRotation="0" wrapText="false" indent="0" shrinkToFit="false"/>
      <protection locked="true" hidden="false"/>
    </xf>
    <xf numFmtId="164" fontId="8" fillId="16" borderId="43"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72" fontId="21" fillId="0" borderId="43" xfId="0" applyFont="true" applyBorder="true" applyAlignment="true" applyProtection="false">
      <alignment horizontal="center" vertical="bottom" textRotation="0" wrapText="false" indent="0" shrinkToFit="false"/>
      <protection locked="true" hidden="false"/>
    </xf>
    <xf numFmtId="164" fontId="33" fillId="9" borderId="21"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8" fillId="21" borderId="2" xfId="21"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33" fillId="9" borderId="2"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true">
      <alignment horizontal="left"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18" fillId="5" borderId="2" xfId="0" applyFont="true" applyBorder="true" applyAlignment="true" applyProtection="true">
      <alignment horizontal="left" vertical="center" textRotation="0" wrapText="true" indent="0" shrinkToFit="false"/>
      <protection locked="true" hidden="false"/>
    </xf>
    <xf numFmtId="164" fontId="18" fillId="0" borderId="20"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true">
      <alignment horizontal="general"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ual 2" xfId="24"/>
  </cellStyles>
  <dxfs count="1083">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91C3D5"/>
      <rgbColor rgb="FF800000"/>
      <rgbColor rgb="FF008000"/>
      <rgbColor rgb="FF000080"/>
      <rgbColor rgb="FF9BBB59"/>
      <rgbColor rgb="FF800080"/>
      <rgbColor rgb="FF4F81BD"/>
      <rgbColor rgb="FFC0C0C0"/>
      <rgbColor rgb="FF808080"/>
      <rgbColor rgb="FF93A9CF"/>
      <rgbColor rgb="FFC0504D"/>
      <rgbColor rgb="FFFFFFCC"/>
      <rgbColor rgb="FFCCFFFF"/>
      <rgbColor rgb="FF660066"/>
      <rgbColor rgb="FFFF8080"/>
      <rgbColor rgb="FF4572A7"/>
      <rgbColor rgb="FFCCCCFF"/>
      <rgbColor rgb="FF000080"/>
      <rgbColor rgb="FFFF00FF"/>
      <rgbColor rgb="FFFFFF00"/>
      <rgbColor rgb="FF00FFFF"/>
      <rgbColor rgb="FF800080"/>
      <rgbColor rgb="FF800000"/>
      <rgbColor rgb="FF00B0F0"/>
      <rgbColor rgb="FF0000FF"/>
      <rgbColor rgb="FF00CCFF"/>
      <rgbColor rgb="FFCAD9EB"/>
      <rgbColor rgb="FFCCFFCC"/>
      <rgbColor rgb="FFFFFF99"/>
      <rgbColor rgb="FF99CCFF"/>
      <rgbColor rgb="FFFF99CC"/>
      <rgbColor rgb="FFA7B5DB"/>
      <rgbColor rgb="FFFFCC99"/>
      <rgbColor rgb="FF4472C4"/>
      <rgbColor rgb="FF33CCCC"/>
      <rgbColor rgb="FF92D050"/>
      <rgbColor rgb="FFFFCC00"/>
      <rgbColor rgb="FFA5A5A5"/>
      <rgbColor rgb="FFED7D31"/>
      <rgbColor rgb="FF666699"/>
      <rgbColor rgb="FF969696"/>
      <rgbColor rgb="FF003366"/>
      <rgbColor rgb="FF4198AF"/>
      <rgbColor rgb="FF003300"/>
      <rgbColor rgb="FF333300"/>
      <rgbColor rgb="FF993300"/>
      <rgbColor rgb="FF993366"/>
      <rgbColor rgb="FF5B9BD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207735933218633"/>
          <c:w val="0.910174983797797"/>
          <c:h val="0.97266297075129"/>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M$16</c:f>
              <c:strCache>
                <c:ptCount val="3"/>
                <c:pt idx="0">
                  <c:v>1ER TRIMESTRE</c:v>
                </c:pt>
                <c:pt idx="1">
                  <c:v>2DO TRIMESTRE</c:v>
                </c:pt>
                <c:pt idx="2">
                  <c:v>3ro TRIMESTRE</c:v>
                </c:pt>
              </c:strCache>
            </c:strRef>
          </c:cat>
          <c:val>
            <c:numRef>
              <c:f>Hoja3!$K$17:$M$17</c:f>
              <c:numCache>
                <c:formatCode>General</c:formatCode>
                <c:ptCount val="3"/>
                <c:pt idx="0">
                  <c:v>377</c:v>
                </c:pt>
                <c:pt idx="1">
                  <c:v>380</c:v>
                </c:pt>
                <c:pt idx="2">
                  <c:v>453</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M$16</c:f>
              <c:strCache>
                <c:ptCount val="3"/>
                <c:pt idx="0">
                  <c:v>1ER TRIMESTRE</c:v>
                </c:pt>
                <c:pt idx="1">
                  <c:v>2DO TRIMESTRE</c:v>
                </c:pt>
                <c:pt idx="2">
                  <c:v>3ro TRIMESTRE</c:v>
                </c:pt>
              </c:strCache>
            </c:strRef>
          </c:cat>
          <c:val>
            <c:numRef>
              <c:f>Hoja3!$K$18:$M$18</c:f>
              <c:numCache>
                <c:formatCode>General</c:formatCode>
                <c:ptCount val="3"/>
                <c:pt idx="0">
                  <c:v>343</c:v>
                </c:pt>
                <c:pt idx="1">
                  <c:v>344</c:v>
                </c:pt>
                <c:pt idx="2">
                  <c:v>371</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M$16</c:f>
              <c:strCache>
                <c:ptCount val="3"/>
                <c:pt idx="0">
                  <c:v>1ER TRIMESTRE</c:v>
                </c:pt>
                <c:pt idx="1">
                  <c:v>2DO TRIMESTRE</c:v>
                </c:pt>
                <c:pt idx="2">
                  <c:v>3ro TRIMESTRE</c:v>
                </c:pt>
              </c:strCache>
            </c:strRef>
          </c:cat>
          <c:val>
            <c:numRef>
              <c:f>Hoja3!$K$19:$M$19</c:f>
              <c:numCache>
                <c:formatCode>General</c:formatCode>
                <c:ptCount val="3"/>
                <c:pt idx="0">
                  <c:v>0.91</c:v>
                </c:pt>
                <c:pt idx="1">
                  <c:v>0.9</c:v>
                </c:pt>
                <c:pt idx="2">
                  <c:v>0.818984547461369</c:v>
                </c:pt>
              </c:numCache>
            </c:numRef>
          </c:val>
        </c:ser>
        <c:gapWidth val="150"/>
        <c:overlap val="0"/>
        <c:axId val="26645472"/>
        <c:axId val="88722963"/>
      </c:barChart>
      <c:catAx>
        <c:axId val="26645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22963"/>
        <c:crossesAt val="0"/>
        <c:auto val="1"/>
        <c:lblAlgn val="ctr"/>
        <c:lblOffset val="100"/>
        <c:noMultiLvlLbl val="0"/>
      </c:catAx>
      <c:valAx>
        <c:axId val="887229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45472"/>
        <c:crossesAt val="1"/>
        <c:crossBetween val="midCat"/>
      </c:valAx>
      <c:spPr>
        <a:solidFill>
          <a:srgbClr val="ffffff"/>
        </a:solidFill>
        <a:ln w="0">
          <a:noFill/>
        </a:ln>
      </c:spPr>
    </c:plotArea>
    <c:legend>
      <c:legendPos val="r"/>
      <c:layout>
        <c:manualLayout>
          <c:xMode val="edge"/>
          <c:yMode val="edge"/>
          <c:x val="0.921451717433571"/>
          <c:y val="0.447460651245778"/>
          <c:w val="0.0655433138906891"/>
          <c:h val="0.10565220161855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sentismo 2018 Por trimestres </a:t>
            </a:r>
          </a:p>
        </c:rich>
      </c:tx>
      <c:layout>
        <c:manualLayout>
          <c:xMode val="edge"/>
          <c:yMode val="edge"/>
          <c:x val="0.162229294419002"/>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1213226732904"/>
          <c:y val="0.20335869850433"/>
          <c:w val="0.938523635799115"/>
          <c:h val="0.760430333245867"/>
        </c:manualLayout>
      </c:layout>
      <c:bar3DChart>
        <c:barDir val="col"/>
        <c:grouping val="clustered"/>
        <c:varyColors val="0"/>
        <c:ser>
          <c:idx val="0"/>
          <c:order val="0"/>
          <c:tx>
            <c:strRef>
              <c:f>"Ausentismo"</c:f>
              <c:strCache>
                <c:ptCount val="1"/>
                <c:pt idx="0">
                  <c:v>Ausentism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4!$C$27:$E$27</c:f>
              <c:multiLvlStrCache>
                <c:ptCount val="1"/>
                <c:lvl>
                  <c:pt idx="0">
                    <c:v>3er Trim</c:v>
                  </c:pt>
                </c:lvl>
                <c:lvl>
                  <c:pt idx="0">
                    <c:v>2do Trim</c:v>
                  </c:pt>
                </c:lvl>
                <c:lvl>
                  <c:pt idx="0">
                    <c:v>1er Trim</c:v>
                  </c:pt>
                </c:lvl>
              </c:multiLvlStrCache>
            </c:multiLvlStrRef>
          </c:cat>
          <c:val>
            <c:numRef>
              <c:f>Hoja4!$C$30:$E$30</c:f>
              <c:numCache>
                <c:formatCode>General</c:formatCode>
                <c:ptCount val="3"/>
                <c:pt idx="0">
                  <c:v>0.0143811357108388</c:v>
                </c:pt>
                <c:pt idx="1">
                  <c:v>0.0113814819921533</c:v>
                </c:pt>
                <c:pt idx="2">
                  <c:v>0.0182443246657241</c:v>
                </c:pt>
              </c:numCache>
            </c:numRef>
          </c:val>
        </c:ser>
        <c:gapWidth val="150"/>
        <c:shape val="box"/>
        <c:axId val="98459122"/>
        <c:axId val="43037673"/>
        <c:axId val="0"/>
      </c:bar3DChart>
      <c:catAx>
        <c:axId val="984591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37673"/>
        <c:crossesAt val="0"/>
        <c:auto val="1"/>
        <c:lblAlgn val="ctr"/>
        <c:lblOffset val="100"/>
        <c:noMultiLvlLbl val="0"/>
      </c:catAx>
      <c:valAx>
        <c:axId val="43037673"/>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5912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n de trabajo SST 2018</a:t>
            </a:r>
          </a:p>
        </c:rich>
      </c:tx>
      <c:layout>
        <c:manualLayout>
          <c:xMode val="edge"/>
          <c:yMode val="edge"/>
          <c:x val="0.275018155410312"/>
          <c:y val="0.0344442672619997"/>
        </c:manualLayout>
      </c:layout>
      <c:overlay val="0"/>
      <c:spPr>
        <a:noFill/>
        <a:ln w="0">
          <a:noFill/>
        </a:ln>
      </c:spPr>
    </c:title>
    <c:autoTitleDeleted val="0"/>
    <c:plotArea>
      <c:layout>
        <c:manualLayout>
          <c:xMode val="edge"/>
          <c:yMode val="edge"/>
          <c:x val="0.0456063907044299"/>
          <c:y val="0.200924892361665"/>
          <c:w val="0.934640522875817"/>
          <c:h val="0.773640567692553"/>
        </c:manualLayout>
      </c:layout>
      <c:barChart>
        <c:barDir val="col"/>
        <c:grouping val="clustered"/>
        <c:varyColors val="0"/>
        <c:ser>
          <c:idx val="0"/>
          <c:order val="0"/>
          <c:tx>
            <c:strRef>
              <c:f>Hoja3!$D$12</c:f>
              <c:strCache>
                <c:ptCount val="1"/>
                <c:pt idx="0">
                  <c:v>ACTIVIDADES PROGRAMADA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11:$G$11</c:f>
              <c:strCache>
                <c:ptCount val="3"/>
                <c:pt idx="0">
                  <c:v>ENERO</c:v>
                </c:pt>
                <c:pt idx="1">
                  <c:v>FEBRERO</c:v>
                </c:pt>
                <c:pt idx="2">
                  <c:v>MARZO</c:v>
                </c:pt>
              </c:strCache>
            </c:strRef>
          </c:cat>
          <c:val>
            <c:numRef>
              <c:f>Hoja3!$E$12:$G$12</c:f>
              <c:numCache>
                <c:formatCode>General</c:formatCode>
                <c:ptCount val="3"/>
                <c:pt idx="0">
                  <c:v>82</c:v>
                </c:pt>
                <c:pt idx="1">
                  <c:v>135</c:v>
                </c:pt>
                <c:pt idx="2">
                  <c:v>160</c:v>
                </c:pt>
              </c:numCache>
            </c:numRef>
          </c:val>
        </c:ser>
        <c:ser>
          <c:idx val="1"/>
          <c:order val="1"/>
          <c:tx>
            <c:strRef>
              <c:f>Hoja3!$D$13</c:f>
              <c:strCache>
                <c:ptCount val="1"/>
                <c:pt idx="0">
                  <c:v>ACTIVIDADES EJECUTADA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11:$G$11</c:f>
              <c:strCache>
                <c:ptCount val="3"/>
                <c:pt idx="0">
                  <c:v>ENERO</c:v>
                </c:pt>
                <c:pt idx="1">
                  <c:v>FEBRERO</c:v>
                </c:pt>
                <c:pt idx="2">
                  <c:v>MARZO</c:v>
                </c:pt>
              </c:strCache>
            </c:strRef>
          </c:cat>
          <c:val>
            <c:numRef>
              <c:f>Hoja3!$E$13:$G$13</c:f>
              <c:numCache>
                <c:formatCode>General</c:formatCode>
                <c:ptCount val="3"/>
                <c:pt idx="0">
                  <c:v>74</c:v>
                </c:pt>
                <c:pt idx="1">
                  <c:v>137</c:v>
                </c:pt>
                <c:pt idx="2">
                  <c:v>132</c:v>
                </c:pt>
              </c:numCache>
            </c:numRef>
          </c:val>
        </c:ser>
        <c:ser>
          <c:idx val="2"/>
          <c:order val="2"/>
          <c:tx>
            <c:strRef>
              <c:f>Hoja3!$D$14</c:f>
              <c:strCache>
                <c:ptCount val="1"/>
                <c:pt idx="0">
                  <c:v>PORCENTAJE CUMPLIMIENT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11:$G$11</c:f>
              <c:strCache>
                <c:ptCount val="3"/>
                <c:pt idx="0">
                  <c:v>ENERO</c:v>
                </c:pt>
                <c:pt idx="1">
                  <c:v>FEBRERO</c:v>
                </c:pt>
                <c:pt idx="2">
                  <c:v>MARZO</c:v>
                </c:pt>
              </c:strCache>
            </c:strRef>
          </c:cat>
          <c:val>
            <c:numRef>
              <c:f>Hoja3!$E$14:$G$14</c:f>
              <c:numCache>
                <c:formatCode>General</c:formatCode>
                <c:ptCount val="3"/>
                <c:pt idx="0">
                  <c:v>0.9</c:v>
                </c:pt>
                <c:pt idx="1">
                  <c:v>1.01</c:v>
                </c:pt>
                <c:pt idx="2">
                  <c:v>0.83</c:v>
                </c:pt>
              </c:numCache>
            </c:numRef>
          </c:val>
        </c:ser>
        <c:gapWidth val="150"/>
        <c:overlap val="0"/>
        <c:axId val="57284674"/>
        <c:axId val="66079224"/>
      </c:barChart>
      <c:catAx>
        <c:axId val="572846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79224"/>
        <c:crossesAt val="0"/>
        <c:auto val="1"/>
        <c:lblAlgn val="ctr"/>
        <c:lblOffset val="100"/>
        <c:noMultiLvlLbl val="0"/>
      </c:catAx>
      <c:valAx>
        <c:axId val="6607922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846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834002546274"/>
          <c:y val="0.0326882845188285"/>
          <c:w val="0.907550680638527"/>
          <c:h val="0.890428870292887"/>
        </c:manualLayout>
      </c:layout>
      <c:lineChart>
        <c:grouping val="standard"/>
        <c:varyColors val="0"/>
        <c:ser>
          <c:idx val="0"/>
          <c:order val="0"/>
          <c:tx>
            <c:strRef>
              <c:f>Hoja3!$D$26</c:f>
              <c:strCache>
                <c:ptCount val="1"/>
                <c:pt idx="0">
                  <c:v>PORCENTAJE CUMPLIMIEN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5:$G$25</c:f>
              <c:strCache>
                <c:ptCount val="3"/>
                <c:pt idx="0">
                  <c:v>ENERO</c:v>
                </c:pt>
                <c:pt idx="1">
                  <c:v>FEBRERO</c:v>
                </c:pt>
                <c:pt idx="2">
                  <c:v>MARZO</c:v>
                </c:pt>
              </c:strCache>
            </c:strRef>
          </c:cat>
          <c:val>
            <c:numRef>
              <c:f>Hoja3!$E$26:$G$26</c:f>
              <c:numCache>
                <c:formatCode>General</c:formatCode>
                <c:ptCount val="3"/>
                <c:pt idx="0">
                  <c:v>0.9</c:v>
                </c:pt>
                <c:pt idx="1">
                  <c:v>1.01</c:v>
                </c:pt>
                <c:pt idx="2">
                  <c:v>0.83</c:v>
                </c:pt>
              </c:numCache>
            </c:numRef>
          </c:val>
          <c:smooth val="0"/>
        </c:ser>
        <c:hiLowLines>
          <c:spPr>
            <a:ln w="0">
              <a:noFill/>
            </a:ln>
          </c:spPr>
        </c:hiLowLines>
        <c:marker val="0"/>
        <c:axId val="73398798"/>
        <c:axId val="77182333"/>
      </c:lineChart>
      <c:catAx>
        <c:axId val="73398798"/>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Calibri"/>
              </a:defRPr>
            </a:pPr>
          </a:p>
        </c:txPr>
        <c:crossAx val="77182333"/>
        <c:auto val="1"/>
        <c:lblAlgn val="ctr"/>
        <c:lblOffset val="100"/>
        <c:noMultiLvlLbl val="0"/>
      </c:catAx>
      <c:valAx>
        <c:axId val="77182333"/>
        <c:scaling>
          <c:orientation val="minMax"/>
        </c:scaling>
        <c:delete val="1"/>
        <c:axPos val="l"/>
        <c:numFmt formatCode="0%" sourceLinked="1"/>
        <c:majorTickMark val="out"/>
        <c:minorTickMark val="none"/>
        <c:tickLblPos val="nextTo"/>
        <c:spPr>
          <a:ln w="0">
            <a:noFill/>
          </a:ln>
        </c:spPr>
        <c:txPr>
          <a:bodyPr/>
          <a:lstStyle/>
          <a:p>
            <a:pPr>
              <a:defRPr b="0" sz="1100" spc="-1" strike="noStrike">
                <a:solidFill>
                  <a:srgbClr val="000000"/>
                </a:solidFill>
                <a:latin typeface="Calibri"/>
              </a:defRPr>
            </a:pPr>
          </a:p>
        </c:txPr>
        <c:crossAx val="733987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PLAN DE TRABAJO SG-SST 2018  </a:t>
            </a:r>
          </a:p>
        </c:rich>
      </c:tx>
      <c:layout>
        <c:manualLayout>
          <c:xMode val="edge"/>
          <c:yMode val="edge"/>
          <c:x val="0.133522727272727"/>
          <c:y val="0.0834065740903498"/>
        </c:manualLayout>
      </c:layout>
      <c:overlay val="0"/>
      <c:spPr>
        <a:noFill/>
        <a:ln w="0">
          <a:noFill/>
        </a:ln>
      </c:spPr>
    </c:title>
    <c:autoTitleDeleted val="0"/>
    <c:view3D>
      <c:rotX val="17"/>
      <c:rotY val="1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5518774703557"/>
          <c:y val="0.290824397960977"/>
          <c:w val="0.936079545454545"/>
          <c:h val="0.679996484443663"/>
        </c:manualLayout>
      </c:layout>
      <c:bar3DChart>
        <c:barDir val="col"/>
        <c:grouping val="clustered"/>
        <c:varyColors val="0"/>
        <c:ser>
          <c:idx val="0"/>
          <c:order val="0"/>
          <c:tx>
            <c:strRef>
              <c:f>Hoja3!$J$17</c:f>
              <c:strCache>
                <c:ptCount val="1"/>
                <c:pt idx="0">
                  <c:v>ACTIVIDADES PROGRAMADA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L$16</c:f>
              <c:strCache>
                <c:ptCount val="2"/>
                <c:pt idx="0">
                  <c:v>1ER TRIMESTRE</c:v>
                </c:pt>
                <c:pt idx="1">
                  <c:v>2DO TRIMESTRE</c:v>
                </c:pt>
              </c:strCache>
            </c:strRef>
          </c:cat>
          <c:val>
            <c:numRef>
              <c:f>Hoja3!$K$17:$L$17</c:f>
              <c:numCache>
                <c:formatCode>General</c:formatCode>
                <c:ptCount val="2"/>
                <c:pt idx="0">
                  <c:v>377</c:v>
                </c:pt>
                <c:pt idx="1">
                  <c:v>380</c:v>
                </c:pt>
              </c:numCache>
            </c:numRef>
          </c:val>
        </c:ser>
        <c:ser>
          <c:idx val="1"/>
          <c:order val="1"/>
          <c:tx>
            <c:strRef>
              <c:f>Hoja3!$J$18</c:f>
              <c:strCache>
                <c:ptCount val="1"/>
                <c:pt idx="0">
                  <c:v>ACTIVIDADES EJECUTADA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L$16</c:f>
              <c:strCache>
                <c:ptCount val="2"/>
                <c:pt idx="0">
                  <c:v>1ER TRIMESTRE</c:v>
                </c:pt>
                <c:pt idx="1">
                  <c:v>2DO TRIMESTRE</c:v>
                </c:pt>
              </c:strCache>
            </c:strRef>
          </c:cat>
          <c:val>
            <c:numRef>
              <c:f>Hoja3!$K$18:$L$18</c:f>
              <c:numCache>
                <c:formatCode>General</c:formatCode>
                <c:ptCount val="2"/>
                <c:pt idx="0">
                  <c:v>343</c:v>
                </c:pt>
                <c:pt idx="1">
                  <c:v>344</c:v>
                </c:pt>
              </c:numCache>
            </c:numRef>
          </c:val>
        </c:ser>
        <c:gapWidth val="150"/>
        <c:shape val="box"/>
        <c:axId val="40639367"/>
        <c:axId val="19776128"/>
        <c:axId val="0"/>
      </c:bar3DChart>
      <c:catAx>
        <c:axId val="406393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76128"/>
        <c:crossesAt val="0"/>
        <c:auto val="1"/>
        <c:lblAlgn val="ctr"/>
        <c:lblOffset val="100"/>
        <c:noMultiLvlLbl val="0"/>
      </c:catAx>
      <c:valAx>
        <c:axId val="197761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39367"/>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N DE TRABAJO 2DO TRIMESTRE</a:t>
            </a:r>
          </a:p>
        </c:rich>
      </c:tx>
      <c:layout>
        <c:manualLayout>
          <c:xMode val="edge"/>
          <c:yMode val="edge"/>
          <c:x val="0.167979411994073"/>
          <c:y val="0.0436495907850864"/>
        </c:manualLayout>
      </c:layout>
      <c:overlay val="0"/>
      <c:spPr>
        <a:noFill/>
        <a:ln w="0">
          <a:noFill/>
        </a:ln>
      </c:spPr>
    </c:title>
    <c:autoTitleDeleted val="0"/>
    <c:view3D>
      <c:rotX val="17"/>
      <c:rotY val="1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6991343679326"/>
          <c:y val="0.229665555218753"/>
          <c:w val="0.933634874834282"/>
          <c:h val="0.735273315146004"/>
        </c:manualLayout>
      </c:layout>
      <c:bar3DChart>
        <c:barDir val="col"/>
        <c:grouping val="clustered"/>
        <c:varyColors val="0"/>
        <c:ser>
          <c:idx val="0"/>
          <c:order val="0"/>
          <c:tx>
            <c:strRef>
              <c:f>Hoja3!$D$17</c:f>
              <c:strCache>
                <c:ptCount val="1"/>
                <c:pt idx="0">
                  <c:v>ACTIVIDADES PROGRAMADA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16:$G$16</c:f>
              <c:strCache>
                <c:ptCount val="3"/>
                <c:pt idx="0">
                  <c:v>ABRIL</c:v>
                </c:pt>
                <c:pt idx="1">
                  <c:v>MAYO</c:v>
                </c:pt>
                <c:pt idx="2">
                  <c:v>JUNIO</c:v>
                </c:pt>
              </c:strCache>
            </c:strRef>
          </c:cat>
          <c:val>
            <c:numRef>
              <c:f>Hoja3!$E$17:$G$17</c:f>
              <c:numCache>
                <c:formatCode>General</c:formatCode>
                <c:ptCount val="3"/>
                <c:pt idx="0">
                  <c:v>113</c:v>
                </c:pt>
                <c:pt idx="1">
                  <c:v>145</c:v>
                </c:pt>
                <c:pt idx="2">
                  <c:v>122</c:v>
                </c:pt>
              </c:numCache>
            </c:numRef>
          </c:val>
        </c:ser>
        <c:ser>
          <c:idx val="1"/>
          <c:order val="1"/>
          <c:tx>
            <c:strRef>
              <c:f>Hoja3!$D$18</c:f>
              <c:strCache>
                <c:ptCount val="1"/>
                <c:pt idx="0">
                  <c:v>ACTIVIDADES EJECUTADAS</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16:$G$16</c:f>
              <c:strCache>
                <c:ptCount val="3"/>
                <c:pt idx="0">
                  <c:v>ABRIL</c:v>
                </c:pt>
                <c:pt idx="1">
                  <c:v>MAYO</c:v>
                </c:pt>
                <c:pt idx="2">
                  <c:v>JUNIO</c:v>
                </c:pt>
              </c:strCache>
            </c:strRef>
          </c:cat>
          <c:val>
            <c:numRef>
              <c:f>Hoja3!$E$18:$G$18</c:f>
              <c:numCache>
                <c:formatCode>General</c:formatCode>
                <c:ptCount val="3"/>
                <c:pt idx="0">
                  <c:v>97</c:v>
                </c:pt>
                <c:pt idx="1">
                  <c:v>137</c:v>
                </c:pt>
                <c:pt idx="2">
                  <c:v>110</c:v>
                </c:pt>
              </c:numCache>
            </c:numRef>
          </c:val>
        </c:ser>
        <c:gapWidth val="150"/>
        <c:shape val="box"/>
        <c:axId val="90771041"/>
        <c:axId val="1787981"/>
        <c:axId val="0"/>
      </c:bar3DChart>
      <c:catAx>
        <c:axId val="90771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7981"/>
        <c:crossesAt val="0"/>
        <c:auto val="1"/>
        <c:lblAlgn val="ctr"/>
        <c:lblOffset val="100"/>
        <c:noMultiLvlLbl val="0"/>
      </c:catAx>
      <c:valAx>
        <c:axId val="17879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71041"/>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umplimiento Plan de Trabajo Tercer Trimestre 2018</a:t>
            </a:r>
          </a:p>
        </c:rich>
      </c:tx>
      <c:layout>
        <c:manualLayout>
          <c:xMode val="edge"/>
          <c:yMode val="edge"/>
          <c:x val="0.192801661155118"/>
          <c:y val="0.042902125426397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140967469046"/>
          <c:y val="0.257937549199685"/>
          <c:w val="0.938706452357148"/>
          <c:h val="0.705982681710837"/>
        </c:manualLayout>
      </c:layout>
      <c:bar3DChart>
        <c:barDir val="col"/>
        <c:grouping val="clustered"/>
        <c:varyColors val="0"/>
        <c:ser>
          <c:idx val="0"/>
          <c:order val="0"/>
          <c:tx>
            <c:strRef>
              <c:f>"PROGRAMADAS"</c:f>
              <c:strCache>
                <c:ptCount val="1"/>
                <c:pt idx="0">
                  <c:v>PROGRAMADA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3!$Q$11:$S$11</c:f>
              <c:multiLvlStrCache>
                <c:ptCount val="1"/>
                <c:lvl>
                  <c:pt idx="0">
                    <c:v>SEP</c:v>
                  </c:pt>
                </c:lvl>
                <c:lvl>
                  <c:pt idx="0">
                    <c:v>AGO</c:v>
                  </c:pt>
                </c:lvl>
                <c:lvl>
                  <c:pt idx="0">
                    <c:v>JUL</c:v>
                  </c:pt>
                </c:lvl>
              </c:multiLvlStrCache>
            </c:multiLvlStrRef>
          </c:cat>
          <c:val>
            <c:numRef>
              <c:f>Hoja3!$Q$12:$S$12</c:f>
              <c:numCache>
                <c:formatCode>General</c:formatCode>
                <c:ptCount val="3"/>
                <c:pt idx="0">
                  <c:v>160</c:v>
                </c:pt>
                <c:pt idx="1">
                  <c:v>151</c:v>
                </c:pt>
                <c:pt idx="2">
                  <c:v>142</c:v>
                </c:pt>
              </c:numCache>
            </c:numRef>
          </c:val>
        </c:ser>
        <c:ser>
          <c:idx val="1"/>
          <c:order val="1"/>
          <c:tx>
            <c:strRef>
              <c:f>"EJECUTADAS"</c:f>
              <c:strCache>
                <c:ptCount val="1"/>
                <c:pt idx="0">
                  <c:v>EJECUTADA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3!$Q$11:$S$11</c:f>
              <c:multiLvlStrCache>
                <c:ptCount val="1"/>
                <c:lvl>
                  <c:pt idx="0">
                    <c:v>SEP</c:v>
                  </c:pt>
                </c:lvl>
                <c:lvl>
                  <c:pt idx="0">
                    <c:v>AGO</c:v>
                  </c:pt>
                </c:lvl>
                <c:lvl>
                  <c:pt idx="0">
                    <c:v>JUL</c:v>
                  </c:pt>
                </c:lvl>
              </c:multiLvlStrCache>
            </c:multiLvlStrRef>
          </c:cat>
          <c:val>
            <c:numRef>
              <c:f>Hoja3!$Q$13:$S$13</c:f>
              <c:numCache>
                <c:formatCode>General</c:formatCode>
                <c:ptCount val="3"/>
                <c:pt idx="0">
                  <c:v>138</c:v>
                </c:pt>
                <c:pt idx="1">
                  <c:v>113</c:v>
                </c:pt>
                <c:pt idx="2">
                  <c:v>121</c:v>
                </c:pt>
              </c:numCache>
            </c:numRef>
          </c:val>
        </c:ser>
        <c:gapWidth val="150"/>
        <c:shape val="box"/>
        <c:axId val="77078344"/>
        <c:axId val="44703735"/>
        <c:axId val="0"/>
      </c:bar3DChart>
      <c:catAx>
        <c:axId val="770783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03735"/>
        <c:crossesAt val="0"/>
        <c:auto val="1"/>
        <c:lblAlgn val="ctr"/>
        <c:lblOffset val="100"/>
        <c:noMultiLvlLbl val="0"/>
      </c:catAx>
      <c:valAx>
        <c:axId val="4470373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78344"/>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123527431841"/>
          <c:y val="0.0875043752187609"/>
          <c:w val="0.901155615393246"/>
          <c:h val="0.858942947147357"/>
        </c:manualLayout>
      </c:layout>
      <c:lineChart>
        <c:grouping val="standard"/>
        <c:varyColors val="0"/>
        <c:ser>
          <c:idx val="0"/>
          <c:order val="0"/>
          <c:tx>
            <c:strRef>
              <c:f>Hoja3!$AB$12</c:f>
              <c:strCache>
                <c:ptCount val="1"/>
                <c:pt idx="0">
                  <c:v>PORCENTAJE CUMPLIMIENTO</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poly"/>
            <c:order val="2"/>
            <c:forward val="0"/>
            <c:backward val="0"/>
            <c:dispRSqr val="0"/>
            <c:dispEq val="0"/>
          </c:trendline>
          <c:cat>
            <c:strRef>
              <c:f>Hoja3!$AC$11:$AE$11</c:f>
              <c:strCache>
                <c:ptCount val="3"/>
                <c:pt idx="0">
                  <c:v>JULIO</c:v>
                </c:pt>
                <c:pt idx="1">
                  <c:v>AGOSTO</c:v>
                </c:pt>
                <c:pt idx="2">
                  <c:v>SEP</c:v>
                </c:pt>
              </c:strCache>
            </c:strRef>
          </c:cat>
          <c:val>
            <c:numRef>
              <c:f>Hoja3!$AC$12:$AE$12</c:f>
              <c:numCache>
                <c:formatCode>General</c:formatCode>
                <c:ptCount val="3"/>
                <c:pt idx="0">
                  <c:v>0.86</c:v>
                </c:pt>
                <c:pt idx="1">
                  <c:v>0.74</c:v>
                </c:pt>
                <c:pt idx="2">
                  <c:v>0.82</c:v>
                </c:pt>
              </c:numCache>
            </c:numRef>
          </c:val>
          <c:smooth val="0"/>
        </c:ser>
        <c:hiLowLines>
          <c:spPr>
            <a:ln w="0">
              <a:noFill/>
            </a:ln>
          </c:spPr>
        </c:hiLowLines>
        <c:marker val="0"/>
        <c:axId val="40105226"/>
        <c:axId val="27635440"/>
      </c:lineChart>
      <c:catAx>
        <c:axId val="401052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635440"/>
        <c:auto val="1"/>
        <c:lblAlgn val="ctr"/>
        <c:lblOffset val="100"/>
        <c:noMultiLvlLbl val="0"/>
      </c:catAx>
      <c:valAx>
        <c:axId val="27635440"/>
        <c:scaling>
          <c:orientation val="minMax"/>
        </c:scaling>
        <c:delete val="1"/>
        <c:axPos val="l"/>
        <c:majorGridlines>
          <c:spPr>
            <a:ln w="0">
              <a:solidFill>
                <a:srgbClr val="ffff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05226"/>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jecución Plan de Trabajo de SST Por Trimestre</a:t>
            </a:r>
          </a:p>
        </c:rich>
      </c:tx>
      <c:layout>
        <c:manualLayout>
          <c:xMode val="edge"/>
          <c:yMode val="edge"/>
          <c:x val="0.192124031007752"/>
          <c:y val="0.036143250688705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7519379844961"/>
          <c:y val="0.169476584022039"/>
          <c:w val="0.949829457364341"/>
          <c:h val="0.800220385674931"/>
        </c:manualLayout>
      </c:layout>
      <c:bar3DChart>
        <c:barDir val="col"/>
        <c:grouping val="clustered"/>
        <c:varyColors val="0"/>
        <c:ser>
          <c:idx val="0"/>
          <c:order val="0"/>
          <c:tx>
            <c:strRef>
              <c:f>Hoja3!$J$17</c:f>
              <c:strCache>
                <c:ptCount val="1"/>
                <c:pt idx="0">
                  <c:v>ACTIVIDADES PROGRAMADA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M$16</c:f>
              <c:strCache>
                <c:ptCount val="3"/>
                <c:pt idx="0">
                  <c:v>1ER TRIMESTRE</c:v>
                </c:pt>
                <c:pt idx="1">
                  <c:v>2DO TRIMESTRE</c:v>
                </c:pt>
                <c:pt idx="2">
                  <c:v>3ro TRIMESTRE</c:v>
                </c:pt>
              </c:strCache>
            </c:strRef>
          </c:cat>
          <c:val>
            <c:numRef>
              <c:f>Hoja3!$K$17:$M$17</c:f>
              <c:numCache>
                <c:formatCode>General</c:formatCode>
                <c:ptCount val="3"/>
                <c:pt idx="0">
                  <c:v>377</c:v>
                </c:pt>
                <c:pt idx="1">
                  <c:v>380</c:v>
                </c:pt>
                <c:pt idx="2">
                  <c:v>453</c:v>
                </c:pt>
              </c:numCache>
            </c:numRef>
          </c:val>
        </c:ser>
        <c:ser>
          <c:idx val="1"/>
          <c:order val="1"/>
          <c:tx>
            <c:strRef>
              <c:f>Hoja3!$J$18</c:f>
              <c:strCache>
                <c:ptCount val="1"/>
                <c:pt idx="0">
                  <c:v>ACTIVIDADES EJECUTADA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M$16</c:f>
              <c:strCache>
                <c:ptCount val="3"/>
                <c:pt idx="0">
                  <c:v>1ER TRIMESTRE</c:v>
                </c:pt>
                <c:pt idx="1">
                  <c:v>2DO TRIMESTRE</c:v>
                </c:pt>
                <c:pt idx="2">
                  <c:v>3ro TRIMESTRE</c:v>
                </c:pt>
              </c:strCache>
            </c:strRef>
          </c:cat>
          <c:val>
            <c:numRef>
              <c:f>Hoja3!$K$18:$M$18</c:f>
              <c:numCache>
                <c:formatCode>General</c:formatCode>
                <c:ptCount val="3"/>
                <c:pt idx="0">
                  <c:v>343</c:v>
                </c:pt>
                <c:pt idx="1">
                  <c:v>344</c:v>
                </c:pt>
                <c:pt idx="2">
                  <c:v>371</c:v>
                </c:pt>
              </c:numCache>
            </c:numRef>
          </c:val>
        </c:ser>
        <c:ser>
          <c:idx val="2"/>
          <c:order val="2"/>
          <c:tx>
            <c:strRef>
              <c:f>Hoja3!$J$19</c:f>
              <c:strCache>
                <c:ptCount val="1"/>
                <c:pt idx="0">
                  <c:v>PORCENTAJE CUMPLIMIEN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K$16:$M$16</c:f>
              <c:strCache>
                <c:ptCount val="3"/>
                <c:pt idx="0">
                  <c:v>1ER TRIMESTRE</c:v>
                </c:pt>
                <c:pt idx="1">
                  <c:v>2DO TRIMESTRE</c:v>
                </c:pt>
                <c:pt idx="2">
                  <c:v>3ro TRIMESTRE</c:v>
                </c:pt>
              </c:strCache>
            </c:strRef>
          </c:cat>
          <c:val>
            <c:numRef>
              <c:f>Hoja3!$K$19:$M$19</c:f>
              <c:numCache>
                <c:formatCode>General</c:formatCode>
                <c:ptCount val="3"/>
                <c:pt idx="0">
                  <c:v>0.91</c:v>
                </c:pt>
                <c:pt idx="1">
                  <c:v>0.9</c:v>
                </c:pt>
                <c:pt idx="2">
                  <c:v>0.818984547461369</c:v>
                </c:pt>
              </c:numCache>
            </c:numRef>
          </c:val>
        </c:ser>
        <c:gapWidth val="150"/>
        <c:shape val="box"/>
        <c:axId val="5788471"/>
        <c:axId val="85036462"/>
        <c:axId val="0"/>
      </c:bar3DChart>
      <c:catAx>
        <c:axId val="57884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36462"/>
        <c:crossesAt val="0"/>
        <c:auto val="1"/>
        <c:lblAlgn val="ctr"/>
        <c:lblOffset val="100"/>
        <c:noMultiLvlLbl val="0"/>
      </c:catAx>
      <c:valAx>
        <c:axId val="8503646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8471"/>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ención Médica Ocupacional</a:t>
            </a:r>
          </a:p>
        </c:rich>
      </c:tx>
      <c:layout>
        <c:manualLayout>
          <c:xMode val="edge"/>
          <c:yMode val="edge"/>
          <c:x val="0.186680121089808"/>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1213226732904"/>
          <c:y val="0.20335869850433"/>
          <c:w val="0.938523635799115"/>
          <c:h val="0.760430333245867"/>
        </c:manualLayout>
      </c:layout>
      <c:bar3DChart>
        <c:barDir val="col"/>
        <c:grouping val="clustered"/>
        <c:varyColors val="0"/>
        <c:ser>
          <c:idx val="0"/>
          <c:order val="0"/>
          <c:tx>
            <c:strRef>
              <c:f>Hoja4!$B$12</c:f>
              <c:strCache>
                <c:ptCount val="1"/>
                <c:pt idx="0">
                  <c:v>1er Trimestre </c:v>
                </c:pt>
              </c:strCache>
            </c:strRef>
          </c:tx>
          <c:spPr>
            <a:solidFill>
              <a:srgbClr val="00b0f0"/>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C$11:$E$11</c:f>
              <c:strCache>
                <c:ptCount val="3"/>
                <c:pt idx="0">
                  <c:v>valoraciones Medicas</c:v>
                </c:pt>
                <c:pt idx="1">
                  <c:v>Retiros</c:v>
                </c:pt>
                <c:pt idx="2">
                  <c:v>Ingresos </c:v>
                </c:pt>
              </c:strCache>
            </c:strRef>
          </c:cat>
          <c:val>
            <c:numRef>
              <c:f>Hoja4!$C$12:$E$12</c:f>
              <c:numCache>
                <c:formatCode>General</c:formatCode>
                <c:ptCount val="3"/>
                <c:pt idx="0">
                  <c:v>18</c:v>
                </c:pt>
                <c:pt idx="1">
                  <c:v>20</c:v>
                </c:pt>
                <c:pt idx="2">
                  <c:v>29</c:v>
                </c:pt>
              </c:numCache>
            </c:numRef>
          </c:val>
        </c:ser>
        <c:ser>
          <c:idx val="1"/>
          <c:order val="1"/>
          <c:tx>
            <c:strRef>
              <c:f>Hoja4!$B$13</c:f>
              <c:strCache>
                <c:ptCount val="1"/>
                <c:pt idx="0">
                  <c:v>2do Trimestre </c:v>
                </c:pt>
              </c:strCache>
            </c:strRef>
          </c:tx>
          <c:spPr>
            <a:solidFill>
              <a:srgbClr val="4472c4"/>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C$11:$E$11</c:f>
              <c:strCache>
                <c:ptCount val="3"/>
                <c:pt idx="0">
                  <c:v>valoraciones Medicas</c:v>
                </c:pt>
                <c:pt idx="1">
                  <c:v>Retiros</c:v>
                </c:pt>
                <c:pt idx="2">
                  <c:v>Ingresos </c:v>
                </c:pt>
              </c:strCache>
            </c:strRef>
          </c:cat>
          <c:val>
            <c:numRef>
              <c:f>Hoja4!$C$13:$E$13</c:f>
              <c:numCache>
                <c:formatCode>General</c:formatCode>
                <c:ptCount val="3"/>
                <c:pt idx="0">
                  <c:v>31</c:v>
                </c:pt>
                <c:pt idx="1">
                  <c:v>45</c:v>
                </c:pt>
                <c:pt idx="2">
                  <c:v>42</c:v>
                </c:pt>
              </c:numCache>
            </c:numRef>
          </c:val>
        </c:ser>
        <c:ser>
          <c:idx val="2"/>
          <c:order val="2"/>
          <c:tx>
            <c:strRef>
              <c:f>Hoja4!$B$14</c:f>
              <c:strCache>
                <c:ptCount val="1"/>
                <c:pt idx="0">
                  <c:v>3er Trimestre </c:v>
                </c:pt>
              </c:strCache>
            </c:strRef>
          </c:tx>
          <c:spPr>
            <a:solidFill>
              <a:srgbClr val="a7b5db"/>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C$11:$E$11</c:f>
              <c:strCache>
                <c:ptCount val="3"/>
                <c:pt idx="0">
                  <c:v>valoraciones Medicas</c:v>
                </c:pt>
                <c:pt idx="1">
                  <c:v>Retiros</c:v>
                </c:pt>
                <c:pt idx="2">
                  <c:v>Ingresos </c:v>
                </c:pt>
              </c:strCache>
            </c:strRef>
          </c:cat>
          <c:val>
            <c:numRef>
              <c:f>Hoja4!$C$14:$E$14</c:f>
              <c:numCache>
                <c:formatCode>General</c:formatCode>
                <c:ptCount val="3"/>
                <c:pt idx="0">
                  <c:v>32</c:v>
                </c:pt>
                <c:pt idx="1">
                  <c:v>37</c:v>
                </c:pt>
                <c:pt idx="2">
                  <c:v>29</c:v>
                </c:pt>
              </c:numCache>
            </c:numRef>
          </c:val>
        </c:ser>
        <c:gapWidth val="150"/>
        <c:shape val="box"/>
        <c:axId val="80968125"/>
        <c:axId val="28294755"/>
        <c:axId val="0"/>
      </c:bar3DChart>
      <c:catAx>
        <c:axId val="809681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94755"/>
        <c:crossesAt val="0"/>
        <c:auto val="1"/>
        <c:lblAlgn val="ctr"/>
        <c:lblOffset val="100"/>
        <c:noMultiLvlLbl val="0"/>
      </c:catAx>
      <c:valAx>
        <c:axId val="282947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6812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960</xdr:colOff>
      <xdr:row>22</xdr:row>
      <xdr:rowOff>47520</xdr:rowOff>
    </xdr:from>
    <xdr:to>
      <xdr:col>16</xdr:col>
      <xdr:colOff>91080</xdr:colOff>
      <xdr:row>45</xdr:row>
      <xdr:rowOff>123840</xdr:rowOff>
    </xdr:to>
    <xdr:graphicFrame>
      <xdr:nvGraphicFramePr>
        <xdr:cNvPr id="1" name="Gráfico 1"/>
        <xdr:cNvGraphicFramePr/>
      </xdr:nvGraphicFramePr>
      <xdr:xfrm>
        <a:off x="8297640" y="6334200"/>
        <a:ext cx="495684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6560</xdr:colOff>
      <xdr:row>27</xdr:row>
      <xdr:rowOff>123480</xdr:rowOff>
    </xdr:from>
    <xdr:to>
      <xdr:col>5</xdr:col>
      <xdr:colOff>423000</xdr:colOff>
      <xdr:row>42</xdr:row>
      <xdr:rowOff>9360</xdr:rowOff>
    </xdr:to>
    <xdr:graphicFrame>
      <xdr:nvGraphicFramePr>
        <xdr:cNvPr id="2" name="Gráfico 2"/>
        <xdr:cNvGraphicFramePr/>
      </xdr:nvGraphicFramePr>
      <xdr:xfrm>
        <a:off x="2147400" y="7410240"/>
        <a:ext cx="367560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6280</xdr:colOff>
      <xdr:row>18</xdr:row>
      <xdr:rowOff>66960</xdr:rowOff>
    </xdr:from>
    <xdr:to>
      <xdr:col>6</xdr:col>
      <xdr:colOff>312120</xdr:colOff>
      <xdr:row>39</xdr:row>
      <xdr:rowOff>105120</xdr:rowOff>
    </xdr:to>
    <xdr:graphicFrame>
      <xdr:nvGraphicFramePr>
        <xdr:cNvPr id="3" name="Gráfico 3"/>
        <xdr:cNvGraphicFramePr/>
      </xdr:nvGraphicFramePr>
      <xdr:xfrm>
        <a:off x="386280" y="5591520"/>
        <a:ext cx="582876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361800</xdr:colOff>
      <xdr:row>22</xdr:row>
      <xdr:rowOff>18720</xdr:rowOff>
    </xdr:from>
    <xdr:to>
      <xdr:col>24</xdr:col>
      <xdr:colOff>68400</xdr:colOff>
      <xdr:row>40</xdr:row>
      <xdr:rowOff>95400</xdr:rowOff>
    </xdr:to>
    <xdr:graphicFrame>
      <xdr:nvGraphicFramePr>
        <xdr:cNvPr id="4" name="Gráfico 4"/>
        <xdr:cNvGraphicFramePr/>
      </xdr:nvGraphicFramePr>
      <xdr:xfrm>
        <a:off x="14047920" y="6305400"/>
        <a:ext cx="461592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183600</xdr:colOff>
      <xdr:row>3</xdr:row>
      <xdr:rowOff>75960</xdr:rowOff>
    </xdr:from>
    <xdr:to>
      <xdr:col>27</xdr:col>
      <xdr:colOff>1000080</xdr:colOff>
      <xdr:row>13</xdr:row>
      <xdr:rowOff>152640</xdr:rowOff>
    </xdr:to>
    <xdr:graphicFrame>
      <xdr:nvGraphicFramePr>
        <xdr:cNvPr id="5" name="5 Gráfico"/>
        <xdr:cNvGraphicFramePr/>
      </xdr:nvGraphicFramePr>
      <xdr:xfrm>
        <a:off x="17233200" y="1028520"/>
        <a:ext cx="46807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521280</xdr:colOff>
      <xdr:row>8</xdr:row>
      <xdr:rowOff>66960</xdr:rowOff>
    </xdr:from>
    <xdr:to>
      <xdr:col>25</xdr:col>
      <xdr:colOff>638640</xdr:colOff>
      <xdr:row>10</xdr:row>
      <xdr:rowOff>714240</xdr:rowOff>
    </xdr:to>
    <xdr:graphicFrame>
      <xdr:nvGraphicFramePr>
        <xdr:cNvPr id="6" name="6 Gráfico"/>
        <xdr:cNvGraphicFramePr/>
      </xdr:nvGraphicFramePr>
      <xdr:xfrm>
        <a:off x="16798320" y="1972080"/>
        <a:ext cx="3208320" cy="102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372240</xdr:colOff>
      <xdr:row>14</xdr:row>
      <xdr:rowOff>162360</xdr:rowOff>
    </xdr:from>
    <xdr:to>
      <xdr:col>24</xdr:col>
      <xdr:colOff>744840</xdr:colOff>
      <xdr:row>26</xdr:row>
      <xdr:rowOff>152280</xdr:rowOff>
    </xdr:to>
    <xdr:graphicFrame>
      <xdr:nvGraphicFramePr>
        <xdr:cNvPr id="7" name="10 Gráfico"/>
        <xdr:cNvGraphicFramePr/>
      </xdr:nvGraphicFramePr>
      <xdr:xfrm>
        <a:off x="13535640" y="3972240"/>
        <a:ext cx="5804640" cy="32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0</xdr:row>
      <xdr:rowOff>9000</xdr:rowOff>
    </xdr:from>
    <xdr:to>
      <xdr:col>12</xdr:col>
      <xdr:colOff>580320</xdr:colOff>
      <xdr:row>23</xdr:row>
      <xdr:rowOff>85320</xdr:rowOff>
    </xdr:to>
    <xdr:graphicFrame>
      <xdr:nvGraphicFramePr>
        <xdr:cNvPr id="8" name="1 Gráfico"/>
        <xdr:cNvGraphicFramePr/>
      </xdr:nvGraphicFramePr>
      <xdr:xfrm>
        <a:off x="6258960" y="2113920"/>
        <a:ext cx="46375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8040</xdr:colOff>
      <xdr:row>25</xdr:row>
      <xdr:rowOff>57240</xdr:rowOff>
    </xdr:from>
    <xdr:to>
      <xdr:col>12</xdr:col>
      <xdr:colOff>68760</xdr:colOff>
      <xdr:row>37</xdr:row>
      <xdr:rowOff>19440</xdr:rowOff>
    </xdr:to>
    <xdr:graphicFrame>
      <xdr:nvGraphicFramePr>
        <xdr:cNvPr id="9" name="4 Gráfico"/>
        <xdr:cNvGraphicFramePr/>
      </xdr:nvGraphicFramePr>
      <xdr:xfrm>
        <a:off x="5747400" y="5210280"/>
        <a:ext cx="4637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90"/>
  <sheetViews>
    <sheetView showFormulas="false" showGridLines="true" showRowColHeaders="true" showZeros="true" rightToLeft="false" tabSelected="true" showOutlineSymbols="true" defaultGridColor="true" view="normal" topLeftCell="A1" colorId="64" zoomScale="60" zoomScaleNormal="60" zoomScalePageLayoutView="90" workbookViewId="0">
      <selection pane="topLeft" activeCell="F10" activeCellId="0" sqref="F10:F11"/>
    </sheetView>
  </sheetViews>
  <sheetFormatPr defaultColWidth="11.41796875" defaultRowHeight="17.25" zeroHeight="false" outlineLevelRow="2" outlineLevelCol="0"/>
  <cols>
    <col collapsed="false" customWidth="true" hidden="false" outlineLevel="0" max="1" min="1" style="1" width="8.28"/>
    <col collapsed="false" customWidth="true" hidden="false" outlineLevel="0" max="2" min="2" style="2" width="10.41"/>
    <col collapsed="false" customWidth="true" hidden="false" outlineLevel="0" max="3" min="3" style="2" width="12.7"/>
    <col collapsed="false" customWidth="true" hidden="false" outlineLevel="0" max="4" min="4" style="2" width="30.85"/>
    <col collapsed="false" customWidth="true" hidden="false" outlineLevel="0" max="5" min="5" style="1" width="67.56"/>
    <col collapsed="false" customWidth="true" hidden="false" outlineLevel="0" max="6" min="6" style="1" width="34.71"/>
    <col collapsed="false" customWidth="true" hidden="false" outlineLevel="0" max="7" min="7" style="1" width="4.85"/>
    <col collapsed="false" customWidth="true" hidden="false" outlineLevel="0" max="12" min="8" style="3" width="3.99"/>
    <col collapsed="false" customWidth="true" hidden="false" outlineLevel="0" max="13" min="13" style="1" width="21.13"/>
    <col collapsed="false" customWidth="true" hidden="false" outlineLevel="0" max="14" min="14" style="1" width="21.99"/>
    <col collapsed="false" customWidth="true" hidden="false" outlineLevel="0" max="15" min="15" style="3" width="4.7"/>
    <col collapsed="false" customWidth="true" hidden="false" outlineLevel="0" max="72" min="16" style="3" width="4.41"/>
    <col collapsed="false" customWidth="true" hidden="false" outlineLevel="0" max="76" min="73" style="1" width="10.71"/>
    <col collapsed="false" customWidth="false" hidden="false" outlineLevel="0" max="77" min="77" style="1" width="11.42"/>
    <col collapsed="false" customWidth="true" hidden="false" outlineLevel="0" max="81" min="78" style="1" width="11.13"/>
    <col collapsed="false" customWidth="true" hidden="false" outlineLevel="0" max="82" min="82" style="1" width="9.41"/>
    <col collapsed="false" customWidth="false" hidden="false" outlineLevel="0" max="90" min="83" style="4" width="11.42"/>
    <col collapsed="false" customWidth="false" hidden="false" outlineLevel="0" max="257" min="91" style="1" width="11.42"/>
  </cols>
  <sheetData>
    <row r="1" s="9" customFormat="true" ht="18"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6" t="s">
        <v>1</v>
      </c>
      <c r="BU1" s="6"/>
      <c r="BV1" s="6"/>
      <c r="BW1" s="6"/>
      <c r="BX1" s="6"/>
      <c r="BY1" s="6"/>
      <c r="BZ1" s="6"/>
      <c r="CA1" s="6"/>
      <c r="CB1" s="6"/>
      <c r="CC1" s="6"/>
      <c r="CD1" s="6"/>
      <c r="CE1" s="7"/>
      <c r="CF1" s="8"/>
      <c r="CG1" s="8"/>
      <c r="CH1" s="8"/>
      <c r="CI1" s="8"/>
      <c r="CJ1" s="8"/>
      <c r="CK1" s="8"/>
      <c r="CL1" s="8"/>
    </row>
    <row r="2" s="17" customFormat="true" ht="18" hidden="false" customHeight="false" outlineLevel="0" collapsed="false">
      <c r="A2" s="10"/>
      <c r="B2" s="11"/>
      <c r="C2" s="11"/>
      <c r="D2" s="11"/>
      <c r="E2" s="12"/>
      <c r="F2" s="13"/>
      <c r="G2" s="14" t="s">
        <v>2</v>
      </c>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6"/>
      <c r="BU2" s="6"/>
      <c r="BV2" s="6"/>
      <c r="BW2" s="6"/>
      <c r="BX2" s="6"/>
      <c r="BY2" s="6"/>
      <c r="BZ2" s="6"/>
      <c r="CA2" s="6"/>
      <c r="CB2" s="6"/>
      <c r="CC2" s="6"/>
      <c r="CD2" s="6"/>
      <c r="CE2" s="15"/>
      <c r="CF2" s="16"/>
      <c r="CG2" s="16"/>
      <c r="CH2" s="16"/>
      <c r="CI2" s="16"/>
      <c r="CJ2" s="16"/>
      <c r="CK2" s="16"/>
      <c r="CL2" s="16"/>
    </row>
    <row r="3" s="17" customFormat="true" ht="18" hidden="false" customHeight="true" outlineLevel="0" collapsed="false">
      <c r="A3" s="18" t="s">
        <v>3</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5"/>
      <c r="CF3" s="16"/>
      <c r="CG3" s="16"/>
      <c r="CH3" s="16"/>
      <c r="CI3" s="16"/>
      <c r="CJ3" s="16"/>
      <c r="CK3" s="16"/>
      <c r="CL3" s="16"/>
    </row>
    <row r="4" s="17" customFormat="true" ht="106.5" hidden="false" customHeight="true" outlineLevel="0" collapsed="false">
      <c r="A4" s="19" t="s">
        <v>4</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5"/>
      <c r="CF4" s="16"/>
      <c r="CG4" s="16"/>
      <c r="CH4" s="16"/>
      <c r="CI4" s="16"/>
      <c r="CJ4" s="16"/>
      <c r="CK4" s="16"/>
      <c r="CL4" s="16"/>
    </row>
    <row r="5" s="29" customFormat="true" ht="39.75" hidden="false" customHeight="true" outlineLevel="0" collapsed="false">
      <c r="A5" s="20" t="s">
        <v>5</v>
      </c>
      <c r="B5" s="20" t="s">
        <v>6</v>
      </c>
      <c r="C5" s="21" t="s">
        <v>7</v>
      </c>
      <c r="D5" s="20"/>
      <c r="E5" s="20" t="s">
        <v>8</v>
      </c>
      <c r="F5" s="22" t="s">
        <v>9</v>
      </c>
      <c r="G5" s="23"/>
      <c r="H5" s="24" t="s">
        <v>10</v>
      </c>
      <c r="I5" s="24"/>
      <c r="J5" s="24"/>
      <c r="K5" s="24"/>
      <c r="L5" s="24"/>
      <c r="M5" s="25" t="s">
        <v>11</v>
      </c>
      <c r="N5" s="25"/>
      <c r="O5" s="26" t="n">
        <v>2021</v>
      </c>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7" t="s">
        <v>12</v>
      </c>
      <c r="BV5" s="27"/>
      <c r="BW5" s="27"/>
      <c r="BX5" s="27"/>
      <c r="BY5" s="27"/>
      <c r="BZ5" s="27"/>
      <c r="CA5" s="28" t="s">
        <v>13</v>
      </c>
      <c r="CB5" s="28"/>
      <c r="CC5" s="28"/>
      <c r="CD5" s="28"/>
      <c r="CE5" s="28"/>
    </row>
    <row r="6" s="29" customFormat="true" ht="56.25" hidden="false" customHeight="true" outlineLevel="0" collapsed="false">
      <c r="A6" s="20"/>
      <c r="B6" s="20"/>
      <c r="C6" s="21"/>
      <c r="D6" s="20"/>
      <c r="E6" s="20"/>
      <c r="F6" s="22"/>
      <c r="G6" s="23"/>
      <c r="H6" s="30" t="s">
        <v>14</v>
      </c>
      <c r="I6" s="30" t="s">
        <v>15</v>
      </c>
      <c r="J6" s="30" t="s">
        <v>16</v>
      </c>
      <c r="K6" s="30" t="s">
        <v>17</v>
      </c>
      <c r="L6" s="30" t="s">
        <v>18</v>
      </c>
      <c r="M6" s="25"/>
      <c r="N6" s="25"/>
      <c r="O6" s="31" t="s">
        <v>19</v>
      </c>
      <c r="P6" s="31"/>
      <c r="Q6" s="31"/>
      <c r="R6" s="31"/>
      <c r="S6" s="32" t="s">
        <v>20</v>
      </c>
      <c r="T6" s="32"/>
      <c r="U6" s="32"/>
      <c r="V6" s="32"/>
      <c r="W6" s="32" t="s">
        <v>21</v>
      </c>
      <c r="X6" s="32"/>
      <c r="Y6" s="32"/>
      <c r="Z6" s="32"/>
      <c r="AA6" s="32"/>
      <c r="AB6" s="32" t="s">
        <v>22</v>
      </c>
      <c r="AC6" s="32"/>
      <c r="AD6" s="32"/>
      <c r="AE6" s="32"/>
      <c r="AF6" s="32"/>
      <c r="AG6" s="33" t="s">
        <v>23</v>
      </c>
      <c r="AH6" s="33"/>
      <c r="AI6" s="33"/>
      <c r="AJ6" s="33"/>
      <c r="AK6" s="33"/>
      <c r="AL6" s="34" t="s">
        <v>24</v>
      </c>
      <c r="AM6" s="34"/>
      <c r="AN6" s="34"/>
      <c r="AO6" s="34"/>
      <c r="AP6" s="34"/>
      <c r="AQ6" s="32" t="s">
        <v>25</v>
      </c>
      <c r="AR6" s="32"/>
      <c r="AS6" s="32"/>
      <c r="AT6" s="32"/>
      <c r="AU6" s="32"/>
      <c r="AV6" s="32" t="s">
        <v>26</v>
      </c>
      <c r="AW6" s="32"/>
      <c r="AX6" s="32"/>
      <c r="AY6" s="32"/>
      <c r="AZ6" s="32"/>
      <c r="BA6" s="35" t="s">
        <v>27</v>
      </c>
      <c r="BB6" s="35"/>
      <c r="BC6" s="35"/>
      <c r="BD6" s="35"/>
      <c r="BE6" s="35"/>
      <c r="BF6" s="33" t="s">
        <v>28</v>
      </c>
      <c r="BG6" s="33"/>
      <c r="BH6" s="33"/>
      <c r="BI6" s="33"/>
      <c r="BJ6" s="33"/>
      <c r="BK6" s="36" t="s">
        <v>29</v>
      </c>
      <c r="BL6" s="36"/>
      <c r="BM6" s="36"/>
      <c r="BN6" s="36"/>
      <c r="BO6" s="36"/>
      <c r="BP6" s="34" t="s">
        <v>30</v>
      </c>
      <c r="BQ6" s="34"/>
      <c r="BR6" s="34"/>
      <c r="BS6" s="34"/>
      <c r="BT6" s="34"/>
      <c r="BU6" s="37"/>
      <c r="BV6" s="38"/>
      <c r="BW6" s="38"/>
      <c r="BX6" s="38"/>
      <c r="BY6" s="38"/>
      <c r="BZ6" s="39"/>
      <c r="CA6" s="38"/>
      <c r="CB6" s="38"/>
      <c r="CC6" s="38"/>
      <c r="CD6" s="38"/>
      <c r="CE6" s="38"/>
    </row>
    <row r="7" s="29" customFormat="true" ht="42.75" hidden="false" customHeight="true" outlineLevel="0" collapsed="false">
      <c r="A7" s="20"/>
      <c r="B7" s="20"/>
      <c r="C7" s="21"/>
      <c r="D7" s="20"/>
      <c r="E7" s="20"/>
      <c r="F7" s="22"/>
      <c r="G7" s="40"/>
      <c r="H7" s="30"/>
      <c r="I7" s="30"/>
      <c r="J7" s="30"/>
      <c r="K7" s="30"/>
      <c r="L7" s="30"/>
      <c r="M7" s="41" t="s">
        <v>31</v>
      </c>
      <c r="N7" s="25" t="s">
        <v>32</v>
      </c>
      <c r="O7" s="42" t="s">
        <v>33</v>
      </c>
      <c r="P7" s="42" t="s">
        <v>34</v>
      </c>
      <c r="Q7" s="42" t="s">
        <v>35</v>
      </c>
      <c r="R7" s="43" t="s">
        <v>36</v>
      </c>
      <c r="S7" s="44" t="s">
        <v>37</v>
      </c>
      <c r="T7" s="42" t="s">
        <v>38</v>
      </c>
      <c r="U7" s="42" t="s">
        <v>39</v>
      </c>
      <c r="V7" s="43" t="s">
        <v>40</v>
      </c>
      <c r="W7" s="44" t="s">
        <v>37</v>
      </c>
      <c r="X7" s="42" t="s">
        <v>38</v>
      </c>
      <c r="Y7" s="42" t="s">
        <v>39</v>
      </c>
      <c r="Z7" s="42" t="s">
        <v>41</v>
      </c>
      <c r="AA7" s="43" t="s">
        <v>42</v>
      </c>
      <c r="AB7" s="44"/>
      <c r="AC7" s="42" t="s">
        <v>43</v>
      </c>
      <c r="AD7" s="42" t="s">
        <v>44</v>
      </c>
      <c r="AE7" s="42" t="s">
        <v>45</v>
      </c>
      <c r="AF7" s="43" t="s">
        <v>46</v>
      </c>
      <c r="AG7" s="44" t="s">
        <v>47</v>
      </c>
      <c r="AH7" s="42" t="s">
        <v>48</v>
      </c>
      <c r="AI7" s="42" t="s">
        <v>49</v>
      </c>
      <c r="AJ7" s="42" t="s">
        <v>50</v>
      </c>
      <c r="AK7" s="42" t="n">
        <v>31</v>
      </c>
      <c r="AL7" s="44" t="s">
        <v>51</v>
      </c>
      <c r="AM7" s="42" t="s">
        <v>52</v>
      </c>
      <c r="AN7" s="42" t="s">
        <v>53</v>
      </c>
      <c r="AO7" s="42" t="s">
        <v>54</v>
      </c>
      <c r="AP7" s="43" t="s">
        <v>55</v>
      </c>
      <c r="AQ7" s="44" t="s">
        <v>56</v>
      </c>
      <c r="AR7" s="42" t="s">
        <v>57</v>
      </c>
      <c r="AS7" s="42" t="s">
        <v>44</v>
      </c>
      <c r="AT7" s="42" t="s">
        <v>45</v>
      </c>
      <c r="AU7" s="43" t="s">
        <v>46</v>
      </c>
      <c r="AV7" s="44" t="s">
        <v>58</v>
      </c>
      <c r="AW7" s="42" t="s">
        <v>59</v>
      </c>
      <c r="AX7" s="42" t="s">
        <v>60</v>
      </c>
      <c r="AY7" s="42" t="s">
        <v>61</v>
      </c>
      <c r="AZ7" s="43" t="s">
        <v>62</v>
      </c>
      <c r="BA7" s="44" t="s">
        <v>51</v>
      </c>
      <c r="BB7" s="42" t="s">
        <v>63</v>
      </c>
      <c r="BC7" s="42" t="s">
        <v>64</v>
      </c>
      <c r="BD7" s="42" t="s">
        <v>65</v>
      </c>
      <c r="BE7" s="43" t="s">
        <v>66</v>
      </c>
      <c r="BF7" s="44" t="s">
        <v>56</v>
      </c>
      <c r="BG7" s="42" t="s">
        <v>33</v>
      </c>
      <c r="BH7" s="42" t="s">
        <v>67</v>
      </c>
      <c r="BI7" s="42" t="s">
        <v>68</v>
      </c>
      <c r="BJ7" s="43" t="s">
        <v>36</v>
      </c>
      <c r="BK7" s="44" t="s">
        <v>69</v>
      </c>
      <c r="BL7" s="42" t="s">
        <v>38</v>
      </c>
      <c r="BM7" s="42" t="s">
        <v>70</v>
      </c>
      <c r="BN7" s="42" t="s">
        <v>40</v>
      </c>
      <c r="BO7" s="43" t="s">
        <v>71</v>
      </c>
      <c r="BP7" s="44" t="s">
        <v>72</v>
      </c>
      <c r="BQ7" s="42" t="s">
        <v>73</v>
      </c>
      <c r="BR7" s="42" t="s">
        <v>64</v>
      </c>
      <c r="BS7" s="42" t="s">
        <v>65</v>
      </c>
      <c r="BT7" s="43" t="s">
        <v>74</v>
      </c>
      <c r="BU7" s="45" t="s">
        <v>75</v>
      </c>
      <c r="BV7" s="46" t="s">
        <v>76</v>
      </c>
      <c r="BW7" s="46" t="s">
        <v>77</v>
      </c>
      <c r="BX7" s="46" t="s">
        <v>78</v>
      </c>
      <c r="BY7" s="47" t="s">
        <v>79</v>
      </c>
      <c r="BZ7" s="48" t="s">
        <v>75</v>
      </c>
      <c r="CA7" s="48" t="s">
        <v>76</v>
      </c>
      <c r="CB7" s="48" t="s">
        <v>77</v>
      </c>
      <c r="CC7" s="48" t="s">
        <v>78</v>
      </c>
      <c r="CD7" s="47" t="s">
        <v>79</v>
      </c>
    </row>
    <row r="8" s="66" customFormat="true" ht="25.5" hidden="false" customHeight="true" outlineLevel="0" collapsed="false">
      <c r="A8" s="49"/>
      <c r="B8" s="50" t="n">
        <v>0.9</v>
      </c>
      <c r="C8" s="51" t="s">
        <v>80</v>
      </c>
      <c r="D8" s="52" t="s">
        <v>81</v>
      </c>
      <c r="E8" s="52"/>
      <c r="F8" s="53" t="s">
        <v>82</v>
      </c>
      <c r="G8" s="54" t="s">
        <v>83</v>
      </c>
      <c r="H8" s="55" t="s">
        <v>84</v>
      </c>
      <c r="I8" s="55" t="s">
        <v>84</v>
      </c>
      <c r="J8" s="55"/>
      <c r="K8" s="55"/>
      <c r="L8" s="55" t="s">
        <v>84</v>
      </c>
      <c r="M8" s="54" t="s">
        <v>85</v>
      </c>
      <c r="N8" s="56" t="s">
        <v>86</v>
      </c>
      <c r="O8" s="57" t="n">
        <f aca="false">COUNTIF(O10:O19,"P")</f>
        <v>0</v>
      </c>
      <c r="P8" s="57" t="n">
        <f aca="false">COUNTIF(P10:P19,"P")</f>
        <v>0</v>
      </c>
      <c r="Q8" s="57" t="n">
        <f aca="false">COUNTIF(Q10:Q19,"P")</f>
        <v>0</v>
      </c>
      <c r="R8" s="58" t="n">
        <f aca="false">COUNTIF(R10:R19,"P")</f>
        <v>0</v>
      </c>
      <c r="S8" s="59" t="n">
        <f aca="false">COUNTIF(S10:S19,"P")</f>
        <v>0</v>
      </c>
      <c r="T8" s="57" t="n">
        <f aca="false">COUNTIF(T10:T19,"P")</f>
        <v>0</v>
      </c>
      <c r="U8" s="57" t="n">
        <f aca="false">COUNTIF(U10:U19,"P")</f>
        <v>0</v>
      </c>
      <c r="V8" s="58" t="n">
        <f aca="false">COUNTIF(V10:V19,"P")</f>
        <v>0</v>
      </c>
      <c r="W8" s="59" t="n">
        <f aca="false">COUNTIF(W10:W19,"P")</f>
        <v>0</v>
      </c>
      <c r="X8" s="57" t="n">
        <f aca="false">COUNTIF(X10:X19,"P")</f>
        <v>0</v>
      </c>
      <c r="Y8" s="57" t="n">
        <f aca="false">COUNTIF(Y10:Y19,"P")</f>
        <v>0</v>
      </c>
      <c r="Z8" s="57" t="n">
        <f aca="false">COUNTIF(Z10:Z19,"P")</f>
        <v>0</v>
      </c>
      <c r="AA8" s="58" t="n">
        <f aca="false">COUNTIF(AA10:AA19,"P")</f>
        <v>0</v>
      </c>
      <c r="AB8" s="59" t="n">
        <f aca="false">COUNTIF(AB10:AB19,"P")</f>
        <v>0</v>
      </c>
      <c r="AC8" s="57" t="n">
        <f aca="false">COUNTIF(AC10:AC19,"P")</f>
        <v>0</v>
      </c>
      <c r="AD8" s="57" t="n">
        <f aca="false">COUNTIF(AD10:AD19,"P")</f>
        <v>0</v>
      </c>
      <c r="AE8" s="57" t="n">
        <f aca="false">COUNTIF(AE10:AE19,"P")</f>
        <v>0</v>
      </c>
      <c r="AF8" s="58" t="n">
        <f aca="false">COUNTIF(AF10:AF19,"P")</f>
        <v>0</v>
      </c>
      <c r="AG8" s="59" t="n">
        <f aca="false">COUNTIF(AG10:AG19,"P")</f>
        <v>0</v>
      </c>
      <c r="AH8" s="57" t="n">
        <f aca="false">COUNTIF(AH10:AH19,"P")</f>
        <v>0</v>
      </c>
      <c r="AI8" s="57" t="n">
        <f aca="false">COUNTIF(AI10:AI19,"P")</f>
        <v>0</v>
      </c>
      <c r="AJ8" s="57" t="n">
        <f aca="false">COUNTIF(AJ10:AJ19,"P")</f>
        <v>0</v>
      </c>
      <c r="AK8" s="58" t="n">
        <f aca="false">COUNTIF(AK10:AK19,"P")</f>
        <v>0</v>
      </c>
      <c r="AL8" s="59" t="n">
        <f aca="false">COUNTIF(AL10:AL19,"P")</f>
        <v>0</v>
      </c>
      <c r="AM8" s="57" t="n">
        <f aca="false">COUNTIF(AM10:AM19,"P")</f>
        <v>0</v>
      </c>
      <c r="AN8" s="57" t="n">
        <f aca="false">COUNTIF(AN10:AN19,"P")</f>
        <v>0</v>
      </c>
      <c r="AO8" s="57" t="n">
        <f aca="false">COUNTIF(AO10:AO19,"P")</f>
        <v>0</v>
      </c>
      <c r="AP8" s="58" t="n">
        <f aca="false">COUNTIF(AP10:AP19,"P")</f>
        <v>0</v>
      </c>
      <c r="AQ8" s="59" t="n">
        <f aca="false">COUNTIF(AQ10:AQ19,"P")</f>
        <v>0</v>
      </c>
      <c r="AR8" s="57" t="n">
        <f aca="false">COUNTIF(AR10:AR19,"P")</f>
        <v>0</v>
      </c>
      <c r="AS8" s="57" t="n">
        <f aca="false">COUNTIF(AS10:AS19,"P")</f>
        <v>0</v>
      </c>
      <c r="AT8" s="57" t="n">
        <f aca="false">COUNTIF(AT10:AT19,"P")</f>
        <v>0</v>
      </c>
      <c r="AU8" s="58" t="n">
        <f aca="false">COUNTIF(AU10:AU19,"P")</f>
        <v>0</v>
      </c>
      <c r="AV8" s="59" t="n">
        <f aca="false">COUNTIF(AV10:AV19,"P")</f>
        <v>0</v>
      </c>
      <c r="AW8" s="57" t="n">
        <f aca="false">COUNTIF(AW10:AW19,"P")</f>
        <v>0</v>
      </c>
      <c r="AX8" s="57" t="n">
        <f aca="false">COUNTIF(AX10:AX19,"P")</f>
        <v>0</v>
      </c>
      <c r="AY8" s="57" t="n">
        <f aca="false">COUNTIF(AY10:AY19,"P")</f>
        <v>0</v>
      </c>
      <c r="AZ8" s="58" t="n">
        <f aca="false">COUNTIF(AZ10:AZ19,"P")</f>
        <v>0</v>
      </c>
      <c r="BA8" s="59" t="n">
        <f aca="false">COUNTIF(BA10:BA19,"P")</f>
        <v>0</v>
      </c>
      <c r="BB8" s="57" t="n">
        <f aca="false">COUNTIF(BB10:BB19,"P")</f>
        <v>0</v>
      </c>
      <c r="BC8" s="57" t="n">
        <f aca="false">COUNTIF(BC10:BC19,"P")</f>
        <v>0</v>
      </c>
      <c r="BD8" s="57" t="n">
        <f aca="false">COUNTIF(BD10:BD19,"P")</f>
        <v>0</v>
      </c>
      <c r="BE8" s="58" t="n">
        <f aca="false">COUNTIF(BE10:BE19,"P")</f>
        <v>0</v>
      </c>
      <c r="BF8" s="59" t="n">
        <f aca="false">COUNTIF(BF10:BF19,"P")</f>
        <v>0</v>
      </c>
      <c r="BG8" s="57" t="n">
        <f aca="false">COUNTIF(BG10:BG19,"P")</f>
        <v>0</v>
      </c>
      <c r="BH8" s="57" t="n">
        <f aca="false">COUNTIF(BH10:BH19,"P")</f>
        <v>0</v>
      </c>
      <c r="BI8" s="57" t="n">
        <f aca="false">COUNTIF(BI10:BI19,"P")</f>
        <v>0</v>
      </c>
      <c r="BJ8" s="58" t="n">
        <f aca="false">COUNTIF(BJ10:BJ19,"P")</f>
        <v>0</v>
      </c>
      <c r="BK8" s="59" t="n">
        <f aca="false">COUNTIF(BK10:BK19,"P")</f>
        <v>0</v>
      </c>
      <c r="BL8" s="57" t="n">
        <f aca="false">COUNTIF(BL10:BL19,"P")</f>
        <v>0</v>
      </c>
      <c r="BM8" s="57" t="n">
        <f aca="false">COUNTIF(BM10:BM19,"P")</f>
        <v>0</v>
      </c>
      <c r="BN8" s="57" t="n">
        <f aca="false">COUNTIF(BN10:BN19,"P")</f>
        <v>0</v>
      </c>
      <c r="BO8" s="58" t="n">
        <f aca="false">COUNTIF(BO10:BO19,"P")</f>
        <v>0</v>
      </c>
      <c r="BP8" s="59" t="n">
        <f aca="false">COUNTIF(BP10:BP19,"P")</f>
        <v>0</v>
      </c>
      <c r="BQ8" s="57" t="n">
        <f aca="false">COUNTIF(BQ10:BQ19,"P")</f>
        <v>0</v>
      </c>
      <c r="BR8" s="57" t="n">
        <f aca="false">COUNTIF(BR10:BR19,"P")</f>
        <v>0</v>
      </c>
      <c r="BS8" s="57" t="n">
        <f aca="false">COUNTIF(BS10:BS19,"P")</f>
        <v>0</v>
      </c>
      <c r="BT8" s="58" t="n">
        <f aca="false">COUNTIF(BT10:BT19,"P")</f>
        <v>0</v>
      </c>
      <c r="BU8" s="60"/>
      <c r="BV8" s="61"/>
      <c r="BW8" s="62"/>
      <c r="BX8" s="62"/>
      <c r="BY8" s="63"/>
      <c r="BZ8" s="64"/>
      <c r="CA8" s="64"/>
      <c r="CB8" s="64"/>
      <c r="CC8" s="64"/>
      <c r="CD8" s="64"/>
      <c r="CE8" s="29"/>
      <c r="CF8" s="65"/>
      <c r="CG8" s="65"/>
      <c r="CH8" s="65"/>
      <c r="CI8" s="65"/>
      <c r="CJ8" s="65"/>
      <c r="CK8" s="65"/>
      <c r="CL8" s="65"/>
    </row>
    <row r="9" s="66" customFormat="true" ht="25.5" hidden="false" customHeight="true" outlineLevel="0" collapsed="false">
      <c r="A9" s="49"/>
      <c r="B9" s="50"/>
      <c r="C9" s="51"/>
      <c r="D9" s="52"/>
      <c r="E9" s="52"/>
      <c r="F9" s="53"/>
      <c r="G9" s="54" t="s">
        <v>87</v>
      </c>
      <c r="H9" s="55"/>
      <c r="I9" s="55"/>
      <c r="J9" s="55"/>
      <c r="K9" s="55"/>
      <c r="L9" s="55"/>
      <c r="M9" s="54"/>
      <c r="N9" s="56"/>
      <c r="O9" s="67" t="n">
        <f aca="false">COUNTIF(O11:O20,"E")</f>
        <v>0</v>
      </c>
      <c r="P9" s="67" t="n">
        <f aca="false">COUNTIF(P11:P20,"E")</f>
        <v>0</v>
      </c>
      <c r="Q9" s="67" t="n">
        <f aca="false">COUNTIF(Q11:Q20,"E")</f>
        <v>0</v>
      </c>
      <c r="R9" s="68" t="n">
        <f aca="false">COUNTIF(R11:R20,"E")</f>
        <v>0</v>
      </c>
      <c r="S9" s="69" t="n">
        <f aca="false">COUNTIF(S11:S20,"E")</f>
        <v>0</v>
      </c>
      <c r="T9" s="67" t="n">
        <f aca="false">COUNTIF(T11:T20,"E")</f>
        <v>0</v>
      </c>
      <c r="U9" s="67" t="n">
        <f aca="false">COUNTIF(U11:U20,"E")</f>
        <v>0</v>
      </c>
      <c r="V9" s="68" t="n">
        <f aca="false">COUNTIF(V11:V20,"E")</f>
        <v>0</v>
      </c>
      <c r="W9" s="69" t="n">
        <f aca="false">COUNTIF(W11:W20,"E")</f>
        <v>0</v>
      </c>
      <c r="X9" s="67" t="n">
        <f aca="false">COUNTIF(X11:X20,"E")</f>
        <v>0</v>
      </c>
      <c r="Y9" s="67" t="n">
        <f aca="false">COUNTIF(Y11:Y20,"E")</f>
        <v>0</v>
      </c>
      <c r="Z9" s="67" t="n">
        <f aca="false">COUNTIF(Z11:Z20,"E")</f>
        <v>0</v>
      </c>
      <c r="AA9" s="68" t="n">
        <f aca="false">COUNTIF(AA11:AA20,"E")</f>
        <v>0</v>
      </c>
      <c r="AB9" s="69" t="n">
        <f aca="false">COUNTIF(AB11:AB20,"E")</f>
        <v>0</v>
      </c>
      <c r="AC9" s="67" t="n">
        <f aca="false">COUNTIF(AC11:AC20,"E")</f>
        <v>0</v>
      </c>
      <c r="AD9" s="67" t="n">
        <f aca="false">COUNTIF(AD11:AD20,"E")</f>
        <v>0</v>
      </c>
      <c r="AE9" s="67" t="n">
        <f aca="false">COUNTIF(AE11:AE20,"E")</f>
        <v>0</v>
      </c>
      <c r="AF9" s="68" t="n">
        <f aca="false">COUNTIF(AF11:AF20,"E")</f>
        <v>0</v>
      </c>
      <c r="AG9" s="69" t="n">
        <f aca="false">COUNTIF(AG11:AG20,"E")</f>
        <v>0</v>
      </c>
      <c r="AH9" s="67" t="n">
        <f aca="false">COUNTIF(AH11:AH20,"E")</f>
        <v>0</v>
      </c>
      <c r="AI9" s="67" t="n">
        <f aca="false">COUNTIF(AI11:AI20,"E")</f>
        <v>0</v>
      </c>
      <c r="AJ9" s="67" t="n">
        <f aca="false">COUNTIF(AJ11:AJ20,"E")</f>
        <v>0</v>
      </c>
      <c r="AK9" s="68" t="n">
        <f aca="false">COUNTIF(AK11:AK20,"E")</f>
        <v>0</v>
      </c>
      <c r="AL9" s="69" t="n">
        <f aca="false">COUNTIF(AL11:AL20,"E")</f>
        <v>0</v>
      </c>
      <c r="AM9" s="67" t="n">
        <f aca="false">COUNTIF(AM11:AM20,"E")</f>
        <v>0</v>
      </c>
      <c r="AN9" s="67" t="n">
        <f aca="false">COUNTIF(AN11:AN20,"E")</f>
        <v>0</v>
      </c>
      <c r="AO9" s="67" t="n">
        <f aca="false">COUNTIF(AO11:AO20,"E")</f>
        <v>0</v>
      </c>
      <c r="AP9" s="68" t="n">
        <f aca="false">COUNTIF(AP11:AP20,"E")</f>
        <v>0</v>
      </c>
      <c r="AQ9" s="69" t="n">
        <f aca="false">COUNTIF(AQ11:AQ20,"E")</f>
        <v>0</v>
      </c>
      <c r="AR9" s="67" t="n">
        <f aca="false">COUNTIF(AR11:AR20,"E")</f>
        <v>0</v>
      </c>
      <c r="AS9" s="67" t="n">
        <f aca="false">COUNTIF(AS11:AS20,"E")</f>
        <v>0</v>
      </c>
      <c r="AT9" s="67" t="n">
        <f aca="false">COUNTIF(AT11:AT20,"E")</f>
        <v>0</v>
      </c>
      <c r="AU9" s="68" t="n">
        <f aca="false">COUNTIF(AU11:AU20,"E")</f>
        <v>0</v>
      </c>
      <c r="AV9" s="69" t="n">
        <f aca="false">COUNTIF(AV11:AV20,"E")</f>
        <v>0</v>
      </c>
      <c r="AW9" s="67" t="n">
        <f aca="false">COUNTIF(AW11:AW20,"E")</f>
        <v>0</v>
      </c>
      <c r="AX9" s="67" t="n">
        <f aca="false">COUNTIF(AX11:AX20,"E")</f>
        <v>0</v>
      </c>
      <c r="AY9" s="67" t="n">
        <f aca="false">COUNTIF(AY11:AY20,"E")</f>
        <v>0</v>
      </c>
      <c r="AZ9" s="68" t="n">
        <f aca="false">COUNTIF(AZ11:AZ20,"E")</f>
        <v>0</v>
      </c>
      <c r="BA9" s="69" t="n">
        <f aca="false">COUNTIF(BA11:BA20,"E")</f>
        <v>0</v>
      </c>
      <c r="BB9" s="67" t="n">
        <f aca="false">COUNTIF(BB11:BB20,"E")</f>
        <v>0</v>
      </c>
      <c r="BC9" s="67" t="n">
        <f aca="false">COUNTIF(BC11:BC20,"E")</f>
        <v>0</v>
      </c>
      <c r="BD9" s="67" t="n">
        <f aca="false">COUNTIF(BD11:BD20,"E")</f>
        <v>0</v>
      </c>
      <c r="BE9" s="68" t="n">
        <f aca="false">COUNTIF(BE11:BE20,"E")</f>
        <v>0</v>
      </c>
      <c r="BF9" s="69" t="n">
        <f aca="false">COUNTIF(BF11:BF20,"E")</f>
        <v>0</v>
      </c>
      <c r="BG9" s="67" t="n">
        <f aca="false">COUNTIF(BG11:BG20,"E")</f>
        <v>0</v>
      </c>
      <c r="BH9" s="67" t="n">
        <f aca="false">COUNTIF(BH11:BH20,"E")</f>
        <v>0</v>
      </c>
      <c r="BI9" s="67" t="n">
        <f aca="false">COUNTIF(BI11:BI20,"E")</f>
        <v>0</v>
      </c>
      <c r="BJ9" s="68" t="n">
        <f aca="false">COUNTIF(BJ11:BJ20,"E")</f>
        <v>0</v>
      </c>
      <c r="BK9" s="69" t="n">
        <f aca="false">COUNTIF(BK11:BK20,"E")</f>
        <v>0</v>
      </c>
      <c r="BL9" s="67" t="n">
        <f aca="false">COUNTIF(BL11:BL20,"E")</f>
        <v>0</v>
      </c>
      <c r="BM9" s="67" t="n">
        <f aca="false">COUNTIF(BM11:BM20,"E")</f>
        <v>0</v>
      </c>
      <c r="BN9" s="67" t="n">
        <f aca="false">COUNTIF(BN11:BN20,"E")</f>
        <v>0</v>
      </c>
      <c r="BO9" s="68" t="n">
        <f aca="false">COUNTIF(BO11:BO20,"E")</f>
        <v>0</v>
      </c>
      <c r="BP9" s="69" t="n">
        <f aca="false">COUNTIF(BP11:BP20,"E")</f>
        <v>0</v>
      </c>
      <c r="BQ9" s="67" t="n">
        <f aca="false">COUNTIF(BQ11:BQ20,"E")</f>
        <v>0</v>
      </c>
      <c r="BR9" s="67" t="n">
        <f aca="false">COUNTIF(BR11:BR20,"E")</f>
        <v>0</v>
      </c>
      <c r="BS9" s="67" t="n">
        <f aca="false">COUNTIF(BS11:BS20,"E")</f>
        <v>0</v>
      </c>
      <c r="BT9" s="68" t="n">
        <f aca="false">COUNTIF(BT11:BT20,"E")</f>
        <v>0</v>
      </c>
      <c r="BU9" s="70" t="e">
        <f aca="false">+SUM(BU11,BU13,BU15,BU17,BU19)/SUM(BU10,BU12,BU14,BU16,BU18)</f>
        <v>#DIV/0!</v>
      </c>
      <c r="BV9" s="71" t="e">
        <f aca="false">+SUM(BV11,BV13,BV15,BV17,BV19)/SUM(BV10,BV12,BV14,BV16,BV18)</f>
        <v>#DIV/0!</v>
      </c>
      <c r="BW9" s="71" t="e">
        <f aca="false">+SUM(BW11,BW13,BW15,BW17,BW19)/SUM(BW10,BW12,BW14,BW16,BW18)</f>
        <v>#DIV/0!</v>
      </c>
      <c r="BX9" s="71" t="e">
        <f aca="false">+SUM(BX11,BX13,BX15,BX17,BX19)/SUM(BX10,BX12,BX14,BX16,BX18)</f>
        <v>#DIV/0!</v>
      </c>
      <c r="BY9" s="71" t="e">
        <f aca="false">+SUM(BY11,BY13,BY15,BY17,BY19)/SUM(BY10,BY12,BY14,BY16,BY18)</f>
        <v>#DIV/0!</v>
      </c>
      <c r="BZ9" s="64"/>
      <c r="CA9" s="64"/>
      <c r="CB9" s="64"/>
      <c r="CC9" s="64"/>
      <c r="CD9" s="64"/>
      <c r="CE9" s="29"/>
      <c r="CF9" s="65"/>
      <c r="CG9" s="65"/>
      <c r="CH9" s="65"/>
      <c r="CI9" s="65"/>
      <c r="CJ9" s="65"/>
      <c r="CK9" s="65"/>
      <c r="CL9" s="65"/>
    </row>
    <row r="10" s="66" customFormat="true" ht="18.75" hidden="true" customHeight="true" outlineLevel="2" collapsed="false">
      <c r="A10" s="72" t="n">
        <v>1</v>
      </c>
      <c r="B10" s="73"/>
      <c r="C10" s="74" t="s">
        <v>88</v>
      </c>
      <c r="D10" s="75" t="s">
        <v>89</v>
      </c>
      <c r="E10" s="76" t="s">
        <v>90</v>
      </c>
      <c r="F10" s="77" t="s">
        <v>91</v>
      </c>
      <c r="G10" s="54" t="s">
        <v>83</v>
      </c>
      <c r="H10" s="55" t="s">
        <v>84</v>
      </c>
      <c r="I10" s="55"/>
      <c r="J10" s="55"/>
      <c r="K10" s="55"/>
      <c r="L10" s="55" t="s">
        <v>84</v>
      </c>
      <c r="M10" s="54" t="s">
        <v>85</v>
      </c>
      <c r="N10" s="56" t="s">
        <v>86</v>
      </c>
      <c r="O10" s="78"/>
      <c r="P10" s="78"/>
      <c r="Q10" s="78"/>
      <c r="R10" s="79"/>
      <c r="S10" s="80"/>
      <c r="T10" s="78"/>
      <c r="U10" s="78"/>
      <c r="V10" s="79"/>
      <c r="W10" s="80"/>
      <c r="X10" s="78"/>
      <c r="Y10" s="78"/>
      <c r="Z10" s="78"/>
      <c r="AA10" s="79"/>
      <c r="AB10" s="80"/>
      <c r="AC10" s="78"/>
      <c r="AD10" s="78"/>
      <c r="AE10" s="78"/>
      <c r="AF10" s="79"/>
      <c r="AG10" s="80"/>
      <c r="AH10" s="78"/>
      <c r="AI10" s="78"/>
      <c r="AJ10" s="78"/>
      <c r="AK10" s="79"/>
      <c r="AL10" s="80"/>
      <c r="AM10" s="78"/>
      <c r="AN10" s="78"/>
      <c r="AO10" s="78"/>
      <c r="AP10" s="79"/>
      <c r="AQ10" s="80"/>
      <c r="AR10" s="78"/>
      <c r="AS10" s="78"/>
      <c r="AT10" s="78"/>
      <c r="AU10" s="79"/>
      <c r="AV10" s="80"/>
      <c r="AW10" s="78"/>
      <c r="AX10" s="78"/>
      <c r="AY10" s="78"/>
      <c r="AZ10" s="79"/>
      <c r="BA10" s="80"/>
      <c r="BB10" s="78"/>
      <c r="BC10" s="78"/>
      <c r="BD10" s="78"/>
      <c r="BE10" s="79"/>
      <c r="BF10" s="80"/>
      <c r="BG10" s="78"/>
      <c r="BH10" s="78"/>
      <c r="BI10" s="78"/>
      <c r="BJ10" s="79"/>
      <c r="BK10" s="80"/>
      <c r="BL10" s="78"/>
      <c r="BM10" s="78"/>
      <c r="BN10" s="78"/>
      <c r="BO10" s="79"/>
      <c r="BP10" s="80"/>
      <c r="BQ10" s="78"/>
      <c r="BR10" s="78"/>
      <c r="BS10" s="78"/>
      <c r="BT10" s="79"/>
      <c r="BU10" s="81" t="n">
        <f aca="false">COUNTIF(O10:AA10,"P")</f>
        <v>0</v>
      </c>
      <c r="BV10" s="82" t="n">
        <f aca="false">COUNTIF(AB10:AP10,"P")</f>
        <v>0</v>
      </c>
      <c r="BW10" s="82" t="n">
        <f aca="false">COUNTIF(AQ10:BE10,"P")</f>
        <v>0</v>
      </c>
      <c r="BX10" s="82" t="n">
        <f aca="false">COUNTIF(BF10:BT10,"P")</f>
        <v>0</v>
      </c>
      <c r="BY10" s="82" t="n">
        <f aca="false">SUM(BU10:BX10)</f>
        <v>0</v>
      </c>
      <c r="BZ10" s="83" t="e">
        <f aca="false">+SUM(BU11)/(BU10)</f>
        <v>#DIV/0!</v>
      </c>
      <c r="CA10" s="83" t="e">
        <f aca="false">+SUM(BV11)/(BV10)</f>
        <v>#DIV/0!</v>
      </c>
      <c r="CB10" s="83" t="e">
        <f aca="false">+SUM(BW11)/(BW10)</f>
        <v>#DIV/0!</v>
      </c>
      <c r="CC10" s="83" t="e">
        <f aca="false">+SUM(BX11)/(BX10)</f>
        <v>#DIV/0!</v>
      </c>
      <c r="CD10" s="83" t="e">
        <f aca="false">+SUM(BY11)/(BY10)</f>
        <v>#DIV/0!</v>
      </c>
      <c r="CE10" s="29"/>
      <c r="CF10" s="65"/>
      <c r="CG10" s="65"/>
      <c r="CH10" s="65"/>
      <c r="CI10" s="65"/>
      <c r="CJ10" s="65"/>
      <c r="CK10" s="65"/>
      <c r="CL10" s="65"/>
    </row>
    <row r="11" s="66" customFormat="true" ht="18.75" hidden="true" customHeight="true" outlineLevel="2" collapsed="false">
      <c r="A11" s="72"/>
      <c r="B11" s="73"/>
      <c r="C11" s="74"/>
      <c r="D11" s="75"/>
      <c r="E11" s="76"/>
      <c r="F11" s="77"/>
      <c r="G11" s="54" t="s">
        <v>87</v>
      </c>
      <c r="H11" s="55"/>
      <c r="I11" s="55"/>
      <c r="J11" s="55"/>
      <c r="K11" s="55"/>
      <c r="L11" s="55"/>
      <c r="M11" s="54"/>
      <c r="N11" s="56"/>
      <c r="O11" s="84"/>
      <c r="P11" s="84"/>
      <c r="Q11" s="84"/>
      <c r="R11" s="85"/>
      <c r="S11" s="86"/>
      <c r="T11" s="87"/>
      <c r="U11" s="87"/>
      <c r="V11" s="88"/>
      <c r="W11" s="86"/>
      <c r="X11" s="87"/>
      <c r="Y11" s="89"/>
      <c r="Z11" s="89"/>
      <c r="AA11" s="88"/>
      <c r="AB11" s="90"/>
      <c r="AC11" s="87"/>
      <c r="AD11" s="87"/>
      <c r="AE11" s="87"/>
      <c r="AF11" s="88"/>
      <c r="AG11" s="90"/>
      <c r="AH11" s="87"/>
      <c r="AI11" s="87"/>
      <c r="AJ11" s="87"/>
      <c r="AK11" s="88"/>
      <c r="AL11" s="90"/>
      <c r="AM11" s="87"/>
      <c r="AN11" s="87"/>
      <c r="AO11" s="87"/>
      <c r="AP11" s="88"/>
      <c r="AQ11" s="90"/>
      <c r="AR11" s="87"/>
      <c r="AS11" s="87"/>
      <c r="AT11" s="87"/>
      <c r="AU11" s="88"/>
      <c r="AV11" s="90"/>
      <c r="AW11" s="87"/>
      <c r="AX11" s="87"/>
      <c r="AY11" s="87"/>
      <c r="AZ11" s="88"/>
      <c r="BA11" s="90"/>
      <c r="BB11" s="87"/>
      <c r="BC11" s="87"/>
      <c r="BD11" s="87"/>
      <c r="BE11" s="88"/>
      <c r="BF11" s="90"/>
      <c r="BG11" s="87"/>
      <c r="BH11" s="87"/>
      <c r="BI11" s="87"/>
      <c r="BJ11" s="88"/>
      <c r="BK11" s="90"/>
      <c r="BL11" s="87"/>
      <c r="BM11" s="87"/>
      <c r="BN11" s="87"/>
      <c r="BO11" s="88"/>
      <c r="BP11" s="90"/>
      <c r="BQ11" s="87"/>
      <c r="BR11" s="87"/>
      <c r="BS11" s="87"/>
      <c r="BT11" s="88"/>
      <c r="BU11" s="91" t="n">
        <f aca="false">COUNTIF(O11:AA11,"E")</f>
        <v>0</v>
      </c>
      <c r="BV11" s="92" t="n">
        <f aca="false">COUNTIF(AB11:AP11,"E")</f>
        <v>0</v>
      </c>
      <c r="BW11" s="92" t="n">
        <f aca="false">COUNTIF(AQ11:BE11,"E")</f>
        <v>0</v>
      </c>
      <c r="BX11" s="92" t="n">
        <f aca="false">COUNTIF(BF11:BT11,"E")</f>
        <v>0</v>
      </c>
      <c r="BY11" s="93" t="n">
        <f aca="false">SUM(BU11:BX11)</f>
        <v>0</v>
      </c>
      <c r="BZ11" s="83"/>
      <c r="CA11" s="83"/>
      <c r="CB11" s="83"/>
      <c r="CC11" s="83"/>
      <c r="CD11" s="83"/>
      <c r="CE11" s="29"/>
      <c r="CF11" s="65"/>
      <c r="CG11" s="65"/>
      <c r="CH11" s="65"/>
      <c r="CI11" s="65"/>
      <c r="CJ11" s="65"/>
      <c r="CK11" s="65"/>
      <c r="CL11" s="65"/>
    </row>
    <row r="12" s="66" customFormat="true" ht="18.75" hidden="true" customHeight="true" outlineLevel="2" collapsed="false">
      <c r="A12" s="72" t="n">
        <v>2</v>
      </c>
      <c r="B12" s="73"/>
      <c r="C12" s="74"/>
      <c r="D12" s="75"/>
      <c r="E12" s="76" t="s">
        <v>92</v>
      </c>
      <c r="F12" s="77" t="s">
        <v>93</v>
      </c>
      <c r="G12" s="54" t="s">
        <v>83</v>
      </c>
      <c r="H12" s="55" t="s">
        <v>84</v>
      </c>
      <c r="I12" s="55" t="s">
        <v>84</v>
      </c>
      <c r="J12" s="55"/>
      <c r="K12" s="55"/>
      <c r="L12" s="55" t="s">
        <v>84</v>
      </c>
      <c r="M12" s="54" t="s">
        <v>85</v>
      </c>
      <c r="N12" s="56" t="s">
        <v>86</v>
      </c>
      <c r="O12" s="78"/>
      <c r="P12" s="78"/>
      <c r="Q12" s="78"/>
      <c r="R12" s="79"/>
      <c r="S12" s="80"/>
      <c r="T12" s="78"/>
      <c r="U12" s="78"/>
      <c r="V12" s="79"/>
      <c r="W12" s="80"/>
      <c r="X12" s="78"/>
      <c r="Y12" s="78"/>
      <c r="Z12" s="78"/>
      <c r="AA12" s="79"/>
      <c r="AB12" s="80"/>
      <c r="AC12" s="78"/>
      <c r="AD12" s="78"/>
      <c r="AE12" s="78"/>
      <c r="AF12" s="79"/>
      <c r="AG12" s="80"/>
      <c r="AH12" s="78"/>
      <c r="AI12" s="78"/>
      <c r="AJ12" s="78"/>
      <c r="AK12" s="79"/>
      <c r="AL12" s="80"/>
      <c r="AM12" s="78"/>
      <c r="AN12" s="78"/>
      <c r="AO12" s="78"/>
      <c r="AP12" s="79"/>
      <c r="AQ12" s="80"/>
      <c r="AR12" s="78"/>
      <c r="AS12" s="78"/>
      <c r="AT12" s="78"/>
      <c r="AU12" s="79"/>
      <c r="AV12" s="80"/>
      <c r="AW12" s="78"/>
      <c r="AX12" s="78"/>
      <c r="AY12" s="78"/>
      <c r="AZ12" s="79"/>
      <c r="BA12" s="80"/>
      <c r="BB12" s="78"/>
      <c r="BC12" s="78"/>
      <c r="BD12" s="78"/>
      <c r="BE12" s="79"/>
      <c r="BF12" s="80"/>
      <c r="BG12" s="78"/>
      <c r="BH12" s="78"/>
      <c r="BI12" s="78"/>
      <c r="BJ12" s="79"/>
      <c r="BK12" s="80"/>
      <c r="BL12" s="78"/>
      <c r="BM12" s="78"/>
      <c r="BN12" s="78"/>
      <c r="BO12" s="79"/>
      <c r="BP12" s="80"/>
      <c r="BQ12" s="78"/>
      <c r="BR12" s="78"/>
      <c r="BS12" s="78"/>
      <c r="BT12" s="79"/>
      <c r="BU12" s="81" t="n">
        <f aca="false">COUNTIF(O12:AA12,"P")</f>
        <v>0</v>
      </c>
      <c r="BV12" s="82" t="n">
        <f aca="false">COUNTIF(AB12:AP12,"P")</f>
        <v>0</v>
      </c>
      <c r="BW12" s="82" t="n">
        <f aca="false">COUNTIF(AQ12:BE12,"P")</f>
        <v>0</v>
      </c>
      <c r="BX12" s="82" t="n">
        <f aca="false">COUNTIF(BF12:BT12,"P")</f>
        <v>0</v>
      </c>
      <c r="BY12" s="82" t="n">
        <f aca="false">SUM(BU12:BX12)</f>
        <v>0</v>
      </c>
      <c r="BZ12" s="83" t="e">
        <f aca="false">+SUM(BU13)/(BU12)</f>
        <v>#DIV/0!</v>
      </c>
      <c r="CA12" s="83" t="e">
        <f aca="false">+SUM(BV13)/(BV12)</f>
        <v>#DIV/0!</v>
      </c>
      <c r="CB12" s="83" t="e">
        <f aca="false">+SUM(BW13)/(BW12)</f>
        <v>#DIV/0!</v>
      </c>
      <c r="CC12" s="83" t="e">
        <f aca="false">+SUM(BX13)/(BX12)</f>
        <v>#DIV/0!</v>
      </c>
      <c r="CD12" s="83" t="e">
        <f aca="false">+SUM(BY13)/(BY12)</f>
        <v>#DIV/0!</v>
      </c>
      <c r="CE12" s="29"/>
      <c r="CF12" s="65"/>
      <c r="CG12" s="65"/>
      <c r="CH12" s="65"/>
      <c r="CI12" s="65"/>
      <c r="CJ12" s="65"/>
      <c r="CK12" s="65"/>
      <c r="CL12" s="65"/>
    </row>
    <row r="13" s="66" customFormat="true" ht="18.75" hidden="true" customHeight="true" outlineLevel="2" collapsed="false">
      <c r="A13" s="72"/>
      <c r="B13" s="73"/>
      <c r="C13" s="74"/>
      <c r="D13" s="75"/>
      <c r="E13" s="76"/>
      <c r="F13" s="77"/>
      <c r="G13" s="54" t="s">
        <v>87</v>
      </c>
      <c r="H13" s="55"/>
      <c r="I13" s="55"/>
      <c r="J13" s="55"/>
      <c r="K13" s="55"/>
      <c r="L13" s="55"/>
      <c r="M13" s="54"/>
      <c r="N13" s="56"/>
      <c r="O13" s="84"/>
      <c r="P13" s="84"/>
      <c r="Q13" s="84"/>
      <c r="R13" s="85"/>
      <c r="S13" s="86"/>
      <c r="T13" s="87"/>
      <c r="U13" s="87"/>
      <c r="V13" s="88"/>
      <c r="W13" s="86"/>
      <c r="X13" s="87"/>
      <c r="Y13" s="94"/>
      <c r="Z13" s="94"/>
      <c r="AA13" s="88"/>
      <c r="AB13" s="90"/>
      <c r="AC13" s="87"/>
      <c r="AD13" s="87"/>
      <c r="AE13" s="87"/>
      <c r="AF13" s="88"/>
      <c r="AG13" s="90"/>
      <c r="AH13" s="87"/>
      <c r="AI13" s="87"/>
      <c r="AJ13" s="87"/>
      <c r="AK13" s="88"/>
      <c r="AL13" s="90"/>
      <c r="AM13" s="87"/>
      <c r="AN13" s="87"/>
      <c r="AO13" s="87"/>
      <c r="AP13" s="88"/>
      <c r="AQ13" s="90"/>
      <c r="AR13" s="87"/>
      <c r="AS13" s="87"/>
      <c r="AT13" s="87"/>
      <c r="AU13" s="88"/>
      <c r="AV13" s="90"/>
      <c r="AW13" s="87"/>
      <c r="AX13" s="87"/>
      <c r="AY13" s="87"/>
      <c r="AZ13" s="88"/>
      <c r="BA13" s="90"/>
      <c r="BB13" s="87"/>
      <c r="BC13" s="87"/>
      <c r="BD13" s="87"/>
      <c r="BE13" s="88"/>
      <c r="BF13" s="90"/>
      <c r="BG13" s="87"/>
      <c r="BH13" s="87"/>
      <c r="BI13" s="87"/>
      <c r="BJ13" s="88"/>
      <c r="BK13" s="90"/>
      <c r="BL13" s="87"/>
      <c r="BM13" s="87"/>
      <c r="BN13" s="87"/>
      <c r="BO13" s="88"/>
      <c r="BP13" s="90"/>
      <c r="BQ13" s="87"/>
      <c r="BR13" s="87"/>
      <c r="BS13" s="87"/>
      <c r="BT13" s="88"/>
      <c r="BU13" s="91" t="n">
        <f aca="false">COUNTIF(O13:AA13,"E")</f>
        <v>0</v>
      </c>
      <c r="BV13" s="92" t="n">
        <f aca="false">COUNTIF(AB13:AP13,"E")</f>
        <v>0</v>
      </c>
      <c r="BW13" s="92" t="n">
        <f aca="false">COUNTIF(AQ13:BE13,"E")</f>
        <v>0</v>
      </c>
      <c r="BX13" s="92" t="n">
        <f aca="false">COUNTIF(BF13:BT13,"E")</f>
        <v>0</v>
      </c>
      <c r="BY13" s="93" t="n">
        <f aca="false">SUM(BU13:BX13)</f>
        <v>0</v>
      </c>
      <c r="BZ13" s="83"/>
      <c r="CA13" s="83"/>
      <c r="CB13" s="83"/>
      <c r="CC13" s="83"/>
      <c r="CD13" s="83"/>
      <c r="CE13" s="29"/>
      <c r="CF13" s="65"/>
      <c r="CG13" s="65"/>
      <c r="CH13" s="65"/>
      <c r="CI13" s="65"/>
      <c r="CJ13" s="65"/>
      <c r="CK13" s="65"/>
      <c r="CL13" s="65"/>
    </row>
    <row r="14" s="66" customFormat="true" ht="18.75" hidden="true" customHeight="true" outlineLevel="2" collapsed="false">
      <c r="A14" s="72" t="n">
        <v>3</v>
      </c>
      <c r="B14" s="73"/>
      <c r="C14" s="74"/>
      <c r="D14" s="75"/>
      <c r="E14" s="76" t="s">
        <v>94</v>
      </c>
      <c r="F14" s="77" t="s">
        <v>91</v>
      </c>
      <c r="G14" s="54" t="s">
        <v>83</v>
      </c>
      <c r="H14" s="55" t="s">
        <v>84</v>
      </c>
      <c r="I14" s="55"/>
      <c r="J14" s="55"/>
      <c r="K14" s="55"/>
      <c r="L14" s="55" t="s">
        <v>84</v>
      </c>
      <c r="M14" s="54" t="s">
        <v>85</v>
      </c>
      <c r="N14" s="56" t="s">
        <v>86</v>
      </c>
      <c r="O14" s="78"/>
      <c r="P14" s="78"/>
      <c r="Q14" s="78"/>
      <c r="R14" s="79"/>
      <c r="S14" s="80"/>
      <c r="T14" s="78"/>
      <c r="U14" s="78"/>
      <c r="V14" s="79"/>
      <c r="W14" s="80"/>
      <c r="X14" s="78"/>
      <c r="Y14" s="78"/>
      <c r="Z14" s="78"/>
      <c r="AA14" s="79"/>
      <c r="AB14" s="80"/>
      <c r="AC14" s="78"/>
      <c r="AD14" s="78"/>
      <c r="AE14" s="78"/>
      <c r="AF14" s="79"/>
      <c r="AG14" s="80"/>
      <c r="AH14" s="78"/>
      <c r="AI14" s="78"/>
      <c r="AJ14" s="78"/>
      <c r="AK14" s="79"/>
      <c r="AL14" s="80"/>
      <c r="AM14" s="78"/>
      <c r="AN14" s="78"/>
      <c r="AO14" s="78"/>
      <c r="AP14" s="79"/>
      <c r="AQ14" s="80"/>
      <c r="AR14" s="78"/>
      <c r="AS14" s="78"/>
      <c r="AT14" s="78"/>
      <c r="AU14" s="79"/>
      <c r="AV14" s="80"/>
      <c r="AW14" s="78"/>
      <c r="AX14" s="78"/>
      <c r="AY14" s="78"/>
      <c r="AZ14" s="79"/>
      <c r="BA14" s="80"/>
      <c r="BB14" s="78"/>
      <c r="BC14" s="78"/>
      <c r="BD14" s="78"/>
      <c r="BE14" s="79"/>
      <c r="BF14" s="80"/>
      <c r="BG14" s="78"/>
      <c r="BH14" s="78"/>
      <c r="BI14" s="78"/>
      <c r="BJ14" s="79"/>
      <c r="BK14" s="80"/>
      <c r="BL14" s="78"/>
      <c r="BM14" s="78"/>
      <c r="BN14" s="78"/>
      <c r="BO14" s="79"/>
      <c r="BP14" s="80"/>
      <c r="BQ14" s="78"/>
      <c r="BR14" s="78"/>
      <c r="BS14" s="78"/>
      <c r="BT14" s="79"/>
      <c r="BU14" s="81" t="n">
        <f aca="false">COUNTIF(O14:AA14,"P")</f>
        <v>0</v>
      </c>
      <c r="BV14" s="82" t="n">
        <f aca="false">COUNTIF(AB14:AP14,"P")</f>
        <v>0</v>
      </c>
      <c r="BW14" s="82" t="n">
        <f aca="false">COUNTIF(AQ14:BE14,"P")</f>
        <v>0</v>
      </c>
      <c r="BX14" s="82" t="n">
        <f aca="false">COUNTIF(BF14:BT14,"P")</f>
        <v>0</v>
      </c>
      <c r="BY14" s="82" t="n">
        <f aca="false">SUM(BU14:BX14)</f>
        <v>0</v>
      </c>
      <c r="BZ14" s="83" t="e">
        <f aca="false">+SUM(BU15)/(BU14)</f>
        <v>#DIV/0!</v>
      </c>
      <c r="CA14" s="83" t="e">
        <f aca="false">+SUM(BV15)/(BV14)</f>
        <v>#DIV/0!</v>
      </c>
      <c r="CB14" s="83" t="e">
        <f aca="false">+SUM(BW15)/(BW14)</f>
        <v>#DIV/0!</v>
      </c>
      <c r="CC14" s="83" t="e">
        <f aca="false">+SUM(BX15)/(BX14)</f>
        <v>#DIV/0!</v>
      </c>
      <c r="CD14" s="83" t="e">
        <f aca="false">+SUM(BY15)/(BY14)</f>
        <v>#DIV/0!</v>
      </c>
      <c r="CE14" s="29"/>
      <c r="CF14" s="65"/>
      <c r="CG14" s="65"/>
      <c r="CH14" s="65"/>
      <c r="CI14" s="65"/>
      <c r="CJ14" s="65"/>
      <c r="CK14" s="65"/>
      <c r="CL14" s="65"/>
    </row>
    <row r="15" s="66" customFormat="true" ht="18.75" hidden="true" customHeight="true" outlineLevel="2" collapsed="false">
      <c r="A15" s="72"/>
      <c r="B15" s="73"/>
      <c r="C15" s="74"/>
      <c r="D15" s="75"/>
      <c r="E15" s="76"/>
      <c r="F15" s="77"/>
      <c r="G15" s="54" t="s">
        <v>87</v>
      </c>
      <c r="H15" s="55"/>
      <c r="I15" s="55"/>
      <c r="J15" s="55"/>
      <c r="K15" s="55"/>
      <c r="L15" s="55"/>
      <c r="M15" s="54"/>
      <c r="N15" s="56"/>
      <c r="O15" s="84"/>
      <c r="P15" s="84"/>
      <c r="Q15" s="84"/>
      <c r="R15" s="85"/>
      <c r="S15" s="86"/>
      <c r="T15" s="87"/>
      <c r="U15" s="87"/>
      <c r="V15" s="88"/>
      <c r="W15" s="86"/>
      <c r="X15" s="87"/>
      <c r="Y15" s="87"/>
      <c r="Z15" s="87"/>
      <c r="AA15" s="88"/>
      <c r="AB15" s="90"/>
      <c r="AC15" s="87"/>
      <c r="AD15" s="87"/>
      <c r="AE15" s="87"/>
      <c r="AF15" s="88"/>
      <c r="AG15" s="90"/>
      <c r="AH15" s="87"/>
      <c r="AI15" s="87"/>
      <c r="AJ15" s="87"/>
      <c r="AK15" s="88"/>
      <c r="AL15" s="90"/>
      <c r="AM15" s="87"/>
      <c r="AN15" s="87"/>
      <c r="AO15" s="87"/>
      <c r="AP15" s="88"/>
      <c r="AQ15" s="90"/>
      <c r="AR15" s="87"/>
      <c r="AS15" s="87"/>
      <c r="AT15" s="87"/>
      <c r="AU15" s="88"/>
      <c r="AV15" s="90"/>
      <c r="AW15" s="87"/>
      <c r="AX15" s="87"/>
      <c r="AY15" s="87"/>
      <c r="AZ15" s="88"/>
      <c r="BA15" s="90"/>
      <c r="BB15" s="87"/>
      <c r="BC15" s="87"/>
      <c r="BD15" s="87"/>
      <c r="BE15" s="88"/>
      <c r="BF15" s="90"/>
      <c r="BG15" s="87"/>
      <c r="BH15" s="87"/>
      <c r="BI15" s="87"/>
      <c r="BJ15" s="88"/>
      <c r="BK15" s="90"/>
      <c r="BL15" s="87"/>
      <c r="BM15" s="87"/>
      <c r="BN15" s="87"/>
      <c r="BO15" s="88"/>
      <c r="BP15" s="90"/>
      <c r="BQ15" s="87"/>
      <c r="BR15" s="87"/>
      <c r="BS15" s="87"/>
      <c r="BT15" s="88"/>
      <c r="BU15" s="91" t="n">
        <f aca="false">COUNTIF(O15:AA15,"E")</f>
        <v>0</v>
      </c>
      <c r="BV15" s="92" t="n">
        <f aca="false">COUNTIF(AB15:AP15,"E")</f>
        <v>0</v>
      </c>
      <c r="BW15" s="92" t="n">
        <f aca="false">COUNTIF(AQ15:BE15,"E")</f>
        <v>0</v>
      </c>
      <c r="BX15" s="92" t="n">
        <f aca="false">COUNTIF(BF15:BT15,"E")</f>
        <v>0</v>
      </c>
      <c r="BY15" s="93" t="n">
        <f aca="false">SUM(BU15:BX15)</f>
        <v>0</v>
      </c>
      <c r="BZ15" s="83"/>
      <c r="CA15" s="83"/>
      <c r="CB15" s="83"/>
      <c r="CC15" s="83"/>
      <c r="CD15" s="83"/>
      <c r="CE15" s="29"/>
      <c r="CF15" s="65"/>
      <c r="CG15" s="65"/>
      <c r="CH15" s="65"/>
      <c r="CI15" s="65"/>
      <c r="CJ15" s="65"/>
      <c r="CK15" s="65"/>
      <c r="CL15" s="65"/>
    </row>
    <row r="16" s="66" customFormat="true" ht="18.75" hidden="true" customHeight="true" outlineLevel="2" collapsed="false">
      <c r="A16" s="72" t="n">
        <v>4</v>
      </c>
      <c r="B16" s="73"/>
      <c r="C16" s="74"/>
      <c r="D16" s="75"/>
      <c r="E16" s="76" t="s">
        <v>95</v>
      </c>
      <c r="F16" s="77" t="s">
        <v>96</v>
      </c>
      <c r="G16" s="54" t="s">
        <v>83</v>
      </c>
      <c r="H16" s="55" t="s">
        <v>84</v>
      </c>
      <c r="I16" s="55" t="s">
        <v>84</v>
      </c>
      <c r="J16" s="55"/>
      <c r="K16" s="55"/>
      <c r="L16" s="55" t="s">
        <v>84</v>
      </c>
      <c r="M16" s="54" t="s">
        <v>85</v>
      </c>
      <c r="N16" s="56" t="s">
        <v>86</v>
      </c>
      <c r="O16" s="78"/>
      <c r="P16" s="78"/>
      <c r="Q16" s="78"/>
      <c r="R16" s="79"/>
      <c r="S16" s="80"/>
      <c r="T16" s="78"/>
      <c r="U16" s="78"/>
      <c r="V16" s="79"/>
      <c r="W16" s="80"/>
      <c r="X16" s="78"/>
      <c r="Y16" s="78"/>
      <c r="Z16" s="78"/>
      <c r="AA16" s="79"/>
      <c r="AB16" s="80"/>
      <c r="AC16" s="78"/>
      <c r="AD16" s="78"/>
      <c r="AE16" s="78"/>
      <c r="AF16" s="79"/>
      <c r="AG16" s="80"/>
      <c r="AH16" s="78"/>
      <c r="AI16" s="78"/>
      <c r="AJ16" s="78"/>
      <c r="AK16" s="79"/>
      <c r="AL16" s="80"/>
      <c r="AM16" s="78"/>
      <c r="AN16" s="78"/>
      <c r="AO16" s="78"/>
      <c r="AP16" s="79"/>
      <c r="AQ16" s="80"/>
      <c r="AR16" s="78"/>
      <c r="AS16" s="78"/>
      <c r="AT16" s="78"/>
      <c r="AU16" s="79"/>
      <c r="AV16" s="80"/>
      <c r="AW16" s="78"/>
      <c r="AX16" s="78"/>
      <c r="AY16" s="78"/>
      <c r="AZ16" s="79"/>
      <c r="BA16" s="80"/>
      <c r="BB16" s="78"/>
      <c r="BC16" s="78"/>
      <c r="BD16" s="78"/>
      <c r="BE16" s="79"/>
      <c r="BF16" s="80"/>
      <c r="BG16" s="78"/>
      <c r="BH16" s="78"/>
      <c r="BI16" s="78"/>
      <c r="BJ16" s="79"/>
      <c r="BK16" s="80"/>
      <c r="BL16" s="78"/>
      <c r="BM16" s="78"/>
      <c r="BN16" s="78"/>
      <c r="BO16" s="79"/>
      <c r="BP16" s="80"/>
      <c r="BQ16" s="78"/>
      <c r="BR16" s="78"/>
      <c r="BS16" s="78"/>
      <c r="BT16" s="79"/>
      <c r="BU16" s="81" t="n">
        <f aca="false">COUNTIF(O16:AA16,"P")</f>
        <v>0</v>
      </c>
      <c r="BV16" s="82" t="n">
        <f aca="false">COUNTIF(AB16:AP16,"P")</f>
        <v>0</v>
      </c>
      <c r="BW16" s="82" t="n">
        <f aca="false">COUNTIF(AQ16:BE16,"P")</f>
        <v>0</v>
      </c>
      <c r="BX16" s="82" t="n">
        <f aca="false">COUNTIF(BF16:BT16,"P")</f>
        <v>0</v>
      </c>
      <c r="BY16" s="82" t="n">
        <f aca="false">SUM(BU16:BX16)</f>
        <v>0</v>
      </c>
      <c r="BZ16" s="83" t="e">
        <f aca="false">+SUM(BU17)/(BU16)</f>
        <v>#DIV/0!</v>
      </c>
      <c r="CA16" s="83" t="e">
        <f aca="false">+SUM(BV17)/(BV16)</f>
        <v>#DIV/0!</v>
      </c>
      <c r="CB16" s="83" t="e">
        <f aca="false">+SUM(BW17)/(BW16)</f>
        <v>#DIV/0!</v>
      </c>
      <c r="CC16" s="83" t="e">
        <f aca="false">+SUM(BX17)/(BX16)</f>
        <v>#DIV/0!</v>
      </c>
      <c r="CD16" s="83" t="e">
        <f aca="false">+SUM(BY17)/(BY16)</f>
        <v>#DIV/0!</v>
      </c>
      <c r="CE16" s="29"/>
      <c r="CF16" s="65"/>
      <c r="CG16" s="65"/>
      <c r="CH16" s="65"/>
      <c r="CI16" s="65"/>
      <c r="CJ16" s="65"/>
      <c r="CK16" s="65"/>
      <c r="CL16" s="65"/>
    </row>
    <row r="17" s="66" customFormat="true" ht="18.75" hidden="true" customHeight="true" outlineLevel="2" collapsed="false">
      <c r="A17" s="72"/>
      <c r="B17" s="73"/>
      <c r="C17" s="74"/>
      <c r="D17" s="75"/>
      <c r="E17" s="76"/>
      <c r="F17" s="77"/>
      <c r="G17" s="54" t="s">
        <v>87</v>
      </c>
      <c r="H17" s="55"/>
      <c r="I17" s="55"/>
      <c r="J17" s="55"/>
      <c r="K17" s="55"/>
      <c r="L17" s="55"/>
      <c r="M17" s="54"/>
      <c r="N17" s="56"/>
      <c r="O17" s="84"/>
      <c r="P17" s="84"/>
      <c r="Q17" s="84"/>
      <c r="R17" s="85"/>
      <c r="S17" s="86"/>
      <c r="T17" s="87"/>
      <c r="U17" s="87"/>
      <c r="V17" s="88"/>
      <c r="W17" s="86"/>
      <c r="X17" s="87"/>
      <c r="Y17" s="87"/>
      <c r="Z17" s="87"/>
      <c r="AA17" s="88"/>
      <c r="AB17" s="90"/>
      <c r="AC17" s="87"/>
      <c r="AD17" s="87"/>
      <c r="AE17" s="87"/>
      <c r="AF17" s="88"/>
      <c r="AG17" s="90"/>
      <c r="AH17" s="87"/>
      <c r="AI17" s="87"/>
      <c r="AJ17" s="87"/>
      <c r="AK17" s="88"/>
      <c r="AL17" s="90"/>
      <c r="AM17" s="87"/>
      <c r="AN17" s="87"/>
      <c r="AO17" s="87"/>
      <c r="AP17" s="88"/>
      <c r="AQ17" s="90"/>
      <c r="AR17" s="87"/>
      <c r="AS17" s="87"/>
      <c r="AT17" s="87"/>
      <c r="AU17" s="88"/>
      <c r="AV17" s="90"/>
      <c r="AW17" s="87"/>
      <c r="AX17" s="87"/>
      <c r="AY17" s="87"/>
      <c r="AZ17" s="88"/>
      <c r="BA17" s="90"/>
      <c r="BB17" s="87"/>
      <c r="BC17" s="87"/>
      <c r="BD17" s="87"/>
      <c r="BE17" s="88"/>
      <c r="BF17" s="90"/>
      <c r="BG17" s="87"/>
      <c r="BH17" s="87"/>
      <c r="BI17" s="87"/>
      <c r="BJ17" s="88"/>
      <c r="BK17" s="90"/>
      <c r="BL17" s="87"/>
      <c r="BM17" s="87"/>
      <c r="BN17" s="87"/>
      <c r="BO17" s="88"/>
      <c r="BP17" s="90"/>
      <c r="BQ17" s="87"/>
      <c r="BR17" s="87"/>
      <c r="BS17" s="87"/>
      <c r="BT17" s="88"/>
      <c r="BU17" s="91" t="n">
        <f aca="false">COUNTIF(O17:AA17,"E")</f>
        <v>0</v>
      </c>
      <c r="BV17" s="92" t="n">
        <f aca="false">COUNTIF(AB17:AP17,"E")</f>
        <v>0</v>
      </c>
      <c r="BW17" s="92" t="n">
        <f aca="false">COUNTIF(AQ17:BE17,"E")</f>
        <v>0</v>
      </c>
      <c r="BX17" s="92" t="n">
        <f aca="false">COUNTIF(BF17:BT17,"E")</f>
        <v>0</v>
      </c>
      <c r="BY17" s="93" t="n">
        <f aca="false">SUM(BU17:BX17)</f>
        <v>0</v>
      </c>
      <c r="BZ17" s="83"/>
      <c r="CA17" s="83"/>
      <c r="CB17" s="83"/>
      <c r="CC17" s="83"/>
      <c r="CD17" s="83"/>
      <c r="CE17" s="29"/>
      <c r="CF17" s="65"/>
      <c r="CG17" s="65"/>
      <c r="CH17" s="65"/>
      <c r="CI17" s="65"/>
      <c r="CJ17" s="65"/>
      <c r="CK17" s="65"/>
      <c r="CL17" s="65"/>
    </row>
    <row r="18" s="66" customFormat="true" ht="18.75" hidden="true" customHeight="true" outlineLevel="2" collapsed="false">
      <c r="A18" s="72" t="n">
        <v>5</v>
      </c>
      <c r="B18" s="73"/>
      <c r="C18" s="74"/>
      <c r="D18" s="75"/>
      <c r="E18" s="76" t="s">
        <v>97</v>
      </c>
      <c r="F18" s="77" t="s">
        <v>91</v>
      </c>
      <c r="G18" s="54" t="s">
        <v>83</v>
      </c>
      <c r="H18" s="55" t="s">
        <v>84</v>
      </c>
      <c r="I18" s="55"/>
      <c r="J18" s="55"/>
      <c r="K18" s="55"/>
      <c r="L18" s="55" t="s">
        <v>84</v>
      </c>
      <c r="M18" s="54" t="s">
        <v>85</v>
      </c>
      <c r="N18" s="56" t="s">
        <v>86</v>
      </c>
      <c r="O18" s="78"/>
      <c r="P18" s="78"/>
      <c r="Q18" s="78"/>
      <c r="R18" s="79"/>
      <c r="S18" s="80"/>
      <c r="T18" s="78"/>
      <c r="U18" s="78"/>
      <c r="V18" s="79"/>
      <c r="W18" s="80"/>
      <c r="X18" s="78"/>
      <c r="Y18" s="78"/>
      <c r="Z18" s="78"/>
      <c r="AA18" s="79"/>
      <c r="AB18" s="80"/>
      <c r="AC18" s="78"/>
      <c r="AD18" s="78"/>
      <c r="AE18" s="78"/>
      <c r="AF18" s="79"/>
      <c r="AG18" s="80"/>
      <c r="AH18" s="78"/>
      <c r="AI18" s="78"/>
      <c r="AJ18" s="78"/>
      <c r="AK18" s="79"/>
      <c r="AL18" s="80"/>
      <c r="AM18" s="78"/>
      <c r="AN18" s="78"/>
      <c r="AO18" s="78"/>
      <c r="AP18" s="79"/>
      <c r="AQ18" s="80"/>
      <c r="AR18" s="78"/>
      <c r="AS18" s="78"/>
      <c r="AT18" s="78"/>
      <c r="AU18" s="79"/>
      <c r="AV18" s="80"/>
      <c r="AW18" s="78"/>
      <c r="AX18" s="78"/>
      <c r="AY18" s="78"/>
      <c r="AZ18" s="79"/>
      <c r="BA18" s="80"/>
      <c r="BB18" s="78"/>
      <c r="BC18" s="78"/>
      <c r="BD18" s="78"/>
      <c r="BE18" s="79"/>
      <c r="BF18" s="80"/>
      <c r="BG18" s="78"/>
      <c r="BH18" s="78"/>
      <c r="BI18" s="78"/>
      <c r="BJ18" s="79"/>
      <c r="BK18" s="80"/>
      <c r="BL18" s="78"/>
      <c r="BM18" s="78"/>
      <c r="BN18" s="78"/>
      <c r="BO18" s="79"/>
      <c r="BP18" s="80"/>
      <c r="BQ18" s="78"/>
      <c r="BR18" s="78"/>
      <c r="BS18" s="78"/>
      <c r="BT18" s="79"/>
      <c r="BU18" s="81" t="n">
        <f aca="false">COUNTIF(O18:AA18,"P")</f>
        <v>0</v>
      </c>
      <c r="BV18" s="82" t="n">
        <f aca="false">COUNTIF(AB18:AP18,"P")</f>
        <v>0</v>
      </c>
      <c r="BW18" s="82" t="n">
        <f aca="false">COUNTIF(AQ18:BE18,"P")</f>
        <v>0</v>
      </c>
      <c r="BX18" s="82" t="n">
        <f aca="false">COUNTIF(BF18:BT18,"P")</f>
        <v>0</v>
      </c>
      <c r="BY18" s="82" t="n">
        <f aca="false">SUM(BU18:BX18)</f>
        <v>0</v>
      </c>
      <c r="BZ18" s="83" t="e">
        <f aca="false">+SUM(BU19)/(BU18)</f>
        <v>#DIV/0!</v>
      </c>
      <c r="CA18" s="83" t="e">
        <f aca="false">+SUM(BV19)/(BV18)</f>
        <v>#DIV/0!</v>
      </c>
      <c r="CB18" s="83" t="e">
        <f aca="false">+SUM(BW19)/(BW18)</f>
        <v>#DIV/0!</v>
      </c>
      <c r="CC18" s="83" t="e">
        <f aca="false">+SUM(BX19)/(BX18)</f>
        <v>#DIV/0!</v>
      </c>
      <c r="CD18" s="83" t="e">
        <f aca="false">+SUM(BY19)/(BY18)</f>
        <v>#DIV/0!</v>
      </c>
      <c r="CE18" s="29"/>
      <c r="CF18" s="65"/>
      <c r="CG18" s="65"/>
      <c r="CH18" s="65"/>
      <c r="CI18" s="65"/>
      <c r="CJ18" s="65"/>
      <c r="CK18" s="65"/>
      <c r="CL18" s="65"/>
    </row>
    <row r="19" s="66" customFormat="true" ht="18.75" hidden="true" customHeight="true" outlineLevel="2" collapsed="false">
      <c r="A19" s="72"/>
      <c r="B19" s="73"/>
      <c r="C19" s="74"/>
      <c r="D19" s="75"/>
      <c r="E19" s="76"/>
      <c r="F19" s="77"/>
      <c r="G19" s="54" t="s">
        <v>87</v>
      </c>
      <c r="H19" s="55"/>
      <c r="I19" s="55"/>
      <c r="J19" s="55"/>
      <c r="K19" s="55"/>
      <c r="L19" s="55"/>
      <c r="M19" s="54"/>
      <c r="N19" s="56"/>
      <c r="O19" s="84"/>
      <c r="P19" s="84"/>
      <c r="Q19" s="84"/>
      <c r="R19" s="85"/>
      <c r="S19" s="86"/>
      <c r="T19" s="87"/>
      <c r="U19" s="87"/>
      <c r="V19" s="88"/>
      <c r="W19" s="86"/>
      <c r="X19" s="87"/>
      <c r="Y19" s="87"/>
      <c r="Z19" s="87"/>
      <c r="AA19" s="88"/>
      <c r="AB19" s="90"/>
      <c r="AC19" s="87"/>
      <c r="AD19" s="87"/>
      <c r="AE19" s="87"/>
      <c r="AF19" s="88"/>
      <c r="AG19" s="90"/>
      <c r="AH19" s="87"/>
      <c r="AI19" s="87"/>
      <c r="AJ19" s="87"/>
      <c r="AK19" s="88"/>
      <c r="AL19" s="90"/>
      <c r="AM19" s="87"/>
      <c r="AN19" s="87"/>
      <c r="AO19" s="87"/>
      <c r="AP19" s="88"/>
      <c r="AQ19" s="90"/>
      <c r="AR19" s="87"/>
      <c r="AS19" s="87"/>
      <c r="AT19" s="87"/>
      <c r="AU19" s="88"/>
      <c r="AV19" s="90"/>
      <c r="AW19" s="87"/>
      <c r="AX19" s="87"/>
      <c r="AY19" s="87"/>
      <c r="AZ19" s="88"/>
      <c r="BA19" s="90"/>
      <c r="BB19" s="87"/>
      <c r="BC19" s="87"/>
      <c r="BD19" s="87"/>
      <c r="BE19" s="88"/>
      <c r="BF19" s="90"/>
      <c r="BG19" s="87"/>
      <c r="BH19" s="87"/>
      <c r="BI19" s="87"/>
      <c r="BJ19" s="88"/>
      <c r="BK19" s="90"/>
      <c r="BL19" s="87"/>
      <c r="BM19" s="87"/>
      <c r="BN19" s="87"/>
      <c r="BO19" s="88"/>
      <c r="BP19" s="90"/>
      <c r="BQ19" s="87"/>
      <c r="BR19" s="87"/>
      <c r="BS19" s="87"/>
      <c r="BT19" s="88"/>
      <c r="BU19" s="91" t="n">
        <f aca="false">COUNTIF(O19:AA19,"E")</f>
        <v>0</v>
      </c>
      <c r="BV19" s="92" t="n">
        <f aca="false">COUNTIF(AB19:AP19,"E")</f>
        <v>0</v>
      </c>
      <c r="BW19" s="92" t="n">
        <f aca="false">COUNTIF(AQ19:BE19,"E")</f>
        <v>0</v>
      </c>
      <c r="BX19" s="92" t="n">
        <f aca="false">COUNTIF(BF19:BT19,"E")</f>
        <v>0</v>
      </c>
      <c r="BY19" s="93" t="n">
        <f aca="false">SUM(BU19:BX19)</f>
        <v>0</v>
      </c>
      <c r="BZ19" s="83"/>
      <c r="CA19" s="83"/>
      <c r="CB19" s="83"/>
      <c r="CC19" s="83"/>
      <c r="CD19" s="83"/>
      <c r="CE19" s="29"/>
      <c r="CF19" s="65"/>
      <c r="CG19" s="65"/>
      <c r="CH19" s="65"/>
      <c r="CI19" s="65"/>
      <c r="CJ19" s="65"/>
      <c r="CK19" s="65"/>
      <c r="CL19" s="65"/>
    </row>
    <row r="20" s="66" customFormat="true" ht="18.75" hidden="false" customHeight="true" outlineLevel="0" collapsed="true">
      <c r="A20" s="72"/>
      <c r="B20" s="73"/>
      <c r="C20" s="51" t="s">
        <v>98</v>
      </c>
      <c r="D20" s="95" t="s">
        <v>99</v>
      </c>
      <c r="E20" s="95"/>
      <c r="F20" s="53" t="s">
        <v>100</v>
      </c>
      <c r="G20" s="54" t="s">
        <v>83</v>
      </c>
      <c r="H20" s="55" t="s">
        <v>84</v>
      </c>
      <c r="I20" s="55" t="s">
        <v>84</v>
      </c>
      <c r="J20" s="55"/>
      <c r="K20" s="55"/>
      <c r="L20" s="55" t="s">
        <v>84</v>
      </c>
      <c r="M20" s="54" t="s">
        <v>101</v>
      </c>
      <c r="N20" s="56" t="s">
        <v>86</v>
      </c>
      <c r="O20" s="57" t="n">
        <f aca="false">COUNTIF(O22:O25,"P")</f>
        <v>0</v>
      </c>
      <c r="P20" s="57" t="n">
        <f aca="false">COUNTIF(P22:P25,"P")</f>
        <v>0</v>
      </c>
      <c r="Q20" s="57" t="n">
        <f aca="false">COUNTIF(Q22:Q25,"P")</f>
        <v>0</v>
      </c>
      <c r="R20" s="58" t="n">
        <f aca="false">COUNTIF(R22:R25,"P")</f>
        <v>0</v>
      </c>
      <c r="S20" s="59" t="n">
        <f aca="false">COUNTIF(S22:S25,"P")</f>
        <v>0</v>
      </c>
      <c r="T20" s="57" t="n">
        <f aca="false">COUNTIF(T22:T25,"P")</f>
        <v>0</v>
      </c>
      <c r="U20" s="57" t="n">
        <f aca="false">COUNTIF(U22:U25,"P")</f>
        <v>0</v>
      </c>
      <c r="V20" s="58" t="n">
        <f aca="false">COUNTIF(V22:V25,"P")</f>
        <v>0</v>
      </c>
      <c r="W20" s="59" t="n">
        <f aca="false">COUNTIF(W22:W25,"P")</f>
        <v>0</v>
      </c>
      <c r="X20" s="57" t="n">
        <f aca="false">COUNTIF(X22:X25,"P")</f>
        <v>0</v>
      </c>
      <c r="Y20" s="57" t="n">
        <f aca="false">COUNTIF(Y22:Y25,"P")</f>
        <v>0</v>
      </c>
      <c r="Z20" s="57" t="n">
        <f aca="false">COUNTIF(Z22:Z25,"P")</f>
        <v>0</v>
      </c>
      <c r="AA20" s="58" t="n">
        <f aca="false">COUNTIF(AA22:AA25,"P")</f>
        <v>0</v>
      </c>
      <c r="AB20" s="59" t="n">
        <f aca="false">COUNTIF(AB22:AB25,"P")</f>
        <v>0</v>
      </c>
      <c r="AC20" s="57" t="n">
        <f aca="false">COUNTIF(AC22:AC25,"P")</f>
        <v>0</v>
      </c>
      <c r="AD20" s="57" t="n">
        <f aca="false">COUNTIF(AD22:AD25,"P")</f>
        <v>0</v>
      </c>
      <c r="AE20" s="57" t="n">
        <f aca="false">COUNTIF(AE22:AE25,"P")</f>
        <v>0</v>
      </c>
      <c r="AF20" s="58" t="n">
        <f aca="false">COUNTIF(AF22:AF25,"P")</f>
        <v>0</v>
      </c>
      <c r="AG20" s="59" t="n">
        <f aca="false">COUNTIF(AG22:AG25,"P")</f>
        <v>0</v>
      </c>
      <c r="AH20" s="57" t="n">
        <f aca="false">COUNTIF(AH22:AH25,"P")</f>
        <v>0</v>
      </c>
      <c r="AI20" s="57" t="n">
        <f aca="false">COUNTIF(AI22:AI25,"P")</f>
        <v>0</v>
      </c>
      <c r="AJ20" s="57" t="n">
        <f aca="false">COUNTIF(AJ22:AJ25,"P")</f>
        <v>0</v>
      </c>
      <c r="AK20" s="58" t="n">
        <f aca="false">COUNTIF(AK22:AK25,"P")</f>
        <v>0</v>
      </c>
      <c r="AL20" s="59" t="n">
        <f aca="false">COUNTIF(AL22:AL25,"P")</f>
        <v>0</v>
      </c>
      <c r="AM20" s="57" t="n">
        <f aca="false">COUNTIF(AM22:AM25,"P")</f>
        <v>0</v>
      </c>
      <c r="AN20" s="57" t="n">
        <f aca="false">COUNTIF(AN22:AN25,"P")</f>
        <v>0</v>
      </c>
      <c r="AO20" s="57" t="n">
        <f aca="false">COUNTIF(AO22:AO25,"P")</f>
        <v>0</v>
      </c>
      <c r="AP20" s="58" t="n">
        <f aca="false">COUNTIF(AP22:AP25,"P")</f>
        <v>0</v>
      </c>
      <c r="AQ20" s="59" t="n">
        <f aca="false">COUNTIF(AQ22:AQ25,"P")</f>
        <v>0</v>
      </c>
      <c r="AR20" s="57" t="n">
        <f aca="false">COUNTIF(AR22:AR25,"P")</f>
        <v>0</v>
      </c>
      <c r="AS20" s="57" t="n">
        <f aca="false">COUNTIF(AS22:AS25,"P")</f>
        <v>0</v>
      </c>
      <c r="AT20" s="57" t="n">
        <f aca="false">COUNTIF(AT22:AT25,"P")</f>
        <v>0</v>
      </c>
      <c r="AU20" s="58" t="n">
        <f aca="false">COUNTIF(AU22:AU25,"P")</f>
        <v>0</v>
      </c>
      <c r="AV20" s="59" t="n">
        <f aca="false">COUNTIF(AV22:AV25,"P")</f>
        <v>0</v>
      </c>
      <c r="AW20" s="57" t="n">
        <f aca="false">COUNTIF(AW22:AW25,"P")</f>
        <v>0</v>
      </c>
      <c r="AX20" s="57" t="n">
        <f aca="false">COUNTIF(AX22:AX25,"P")</f>
        <v>0</v>
      </c>
      <c r="AY20" s="57" t="n">
        <f aca="false">COUNTIF(AY22:AY25,"P")</f>
        <v>0</v>
      </c>
      <c r="AZ20" s="58" t="n">
        <f aca="false">COUNTIF(AZ22:AZ25,"P")</f>
        <v>0</v>
      </c>
      <c r="BA20" s="59" t="n">
        <f aca="false">COUNTIF(BA22:BA25,"P")</f>
        <v>0</v>
      </c>
      <c r="BB20" s="57" t="n">
        <f aca="false">COUNTIF(BB22:BB25,"P")</f>
        <v>0</v>
      </c>
      <c r="BC20" s="57" t="n">
        <f aca="false">COUNTIF(BC22:BC25,"P")</f>
        <v>0</v>
      </c>
      <c r="BD20" s="57" t="n">
        <f aca="false">COUNTIF(BD22:BD25,"P")</f>
        <v>0</v>
      </c>
      <c r="BE20" s="58" t="n">
        <f aca="false">COUNTIF(BE22:BE25,"P")</f>
        <v>0</v>
      </c>
      <c r="BF20" s="59" t="n">
        <f aca="false">COUNTIF(BF22:BF25,"P")</f>
        <v>0</v>
      </c>
      <c r="BG20" s="57" t="n">
        <f aca="false">COUNTIF(BG22:BG25,"P")</f>
        <v>0</v>
      </c>
      <c r="BH20" s="57" t="n">
        <f aca="false">COUNTIF(BH22:BH25,"P")</f>
        <v>0</v>
      </c>
      <c r="BI20" s="57" t="n">
        <f aca="false">COUNTIF(BI22:BI25,"P")</f>
        <v>0</v>
      </c>
      <c r="BJ20" s="58" t="n">
        <f aca="false">COUNTIF(BJ22:BJ25,"P")</f>
        <v>0</v>
      </c>
      <c r="BK20" s="59" t="n">
        <f aca="false">COUNTIF(BK22:BK25,"P")</f>
        <v>0</v>
      </c>
      <c r="BL20" s="57" t="n">
        <f aca="false">COUNTIF(BL22:BL25,"P")</f>
        <v>0</v>
      </c>
      <c r="BM20" s="57" t="n">
        <f aca="false">COUNTIF(BM22:BM25,"P")</f>
        <v>0</v>
      </c>
      <c r="BN20" s="57" t="n">
        <f aca="false">COUNTIF(BN22:BN25,"P")</f>
        <v>0</v>
      </c>
      <c r="BO20" s="58" t="n">
        <f aca="false">COUNTIF(BO22:BO25,"P")</f>
        <v>0</v>
      </c>
      <c r="BP20" s="59" t="n">
        <f aca="false">COUNTIF(BP22:BP25,"P")</f>
        <v>0</v>
      </c>
      <c r="BQ20" s="57" t="n">
        <f aca="false">COUNTIF(BQ22:BQ25,"P")</f>
        <v>0</v>
      </c>
      <c r="BR20" s="57" t="n">
        <f aca="false">COUNTIF(BR22:BR25,"P")</f>
        <v>0</v>
      </c>
      <c r="BS20" s="57" t="n">
        <f aca="false">COUNTIF(BS22:BS25,"P")</f>
        <v>0</v>
      </c>
      <c r="BT20" s="58" t="n">
        <f aca="false">COUNTIF(BT22:BT25,"P")</f>
        <v>0</v>
      </c>
      <c r="BU20" s="70" t="e">
        <f aca="false">+SUM(BU23+BU25)/SUM(BU22+BU24)</f>
        <v>#DIV/0!</v>
      </c>
      <c r="BV20" s="71" t="e">
        <f aca="false">+SUM(BV23+BV25)/SUM(BV22+BV24)</f>
        <v>#DIV/0!</v>
      </c>
      <c r="BW20" s="71" t="e">
        <f aca="false">+SUM(BW23+BW25)/SUM(BW22+BW24)</f>
        <v>#DIV/0!</v>
      </c>
      <c r="BX20" s="71" t="e">
        <f aca="false">+SUM(BX23+BX25)/SUM(BX22+BX24)</f>
        <v>#DIV/0!</v>
      </c>
      <c r="BY20" s="71" t="e">
        <f aca="false">+SUM(BY23+BY25)/SUM(BY22+BY24)</f>
        <v>#DIV/0!</v>
      </c>
      <c r="BZ20" s="96"/>
      <c r="CA20" s="96"/>
      <c r="CB20" s="96"/>
      <c r="CC20" s="96"/>
      <c r="CD20" s="64"/>
      <c r="CE20" s="29"/>
      <c r="CF20" s="65"/>
      <c r="CG20" s="65"/>
      <c r="CH20" s="65"/>
      <c r="CI20" s="65"/>
      <c r="CJ20" s="65"/>
      <c r="CK20" s="65"/>
      <c r="CL20" s="65"/>
    </row>
    <row r="21" s="66" customFormat="true" ht="18.75" hidden="false" customHeight="true" outlineLevel="0" collapsed="false">
      <c r="A21" s="72"/>
      <c r="B21" s="73"/>
      <c r="C21" s="51" t="s">
        <v>98</v>
      </c>
      <c r="D21" s="95" t="s">
        <v>99</v>
      </c>
      <c r="E21" s="95"/>
      <c r="F21" s="53"/>
      <c r="G21" s="54" t="s">
        <v>87</v>
      </c>
      <c r="H21" s="55"/>
      <c r="I21" s="55"/>
      <c r="J21" s="55"/>
      <c r="K21" s="55"/>
      <c r="L21" s="55"/>
      <c r="M21" s="54"/>
      <c r="N21" s="56"/>
      <c r="O21" s="67" t="n">
        <f aca="false">COUNTIF(O22:O25,"E")</f>
        <v>0</v>
      </c>
      <c r="P21" s="67" t="n">
        <f aca="false">COUNTIF(P22:P25,"E")</f>
        <v>0</v>
      </c>
      <c r="Q21" s="67" t="n">
        <f aca="false">COUNTIF(Q22:Q25,"E")</f>
        <v>0</v>
      </c>
      <c r="R21" s="68" t="n">
        <f aca="false">COUNTIF(R22:R25,"E")</f>
        <v>0</v>
      </c>
      <c r="S21" s="69" t="n">
        <f aca="false">COUNTIF(S22:S25,"E")</f>
        <v>0</v>
      </c>
      <c r="T21" s="67" t="n">
        <f aca="false">COUNTIF(T22:T25,"E")</f>
        <v>0</v>
      </c>
      <c r="U21" s="67" t="n">
        <f aca="false">COUNTIF(U22:U25,"E")</f>
        <v>0</v>
      </c>
      <c r="V21" s="68" t="n">
        <f aca="false">COUNTIF(V22:V25,"E")</f>
        <v>0</v>
      </c>
      <c r="W21" s="69" t="n">
        <f aca="false">COUNTIF(W22:W25,"E")</f>
        <v>0</v>
      </c>
      <c r="X21" s="67" t="n">
        <f aca="false">COUNTIF(X22:X25,"E")</f>
        <v>0</v>
      </c>
      <c r="Y21" s="67" t="n">
        <f aca="false">COUNTIF(Y22:Y25,"E")</f>
        <v>0</v>
      </c>
      <c r="Z21" s="67" t="n">
        <f aca="false">COUNTIF(Z22:Z25,"E")</f>
        <v>0</v>
      </c>
      <c r="AA21" s="68" t="n">
        <f aca="false">COUNTIF(AA22:AA25,"E")</f>
        <v>0</v>
      </c>
      <c r="AB21" s="69" t="n">
        <f aca="false">COUNTIF(AB22:AB25,"E")</f>
        <v>0</v>
      </c>
      <c r="AC21" s="67" t="n">
        <f aca="false">COUNTIF(AC22:AC25,"E")</f>
        <v>0</v>
      </c>
      <c r="AD21" s="67" t="n">
        <f aca="false">COUNTIF(AD22:AD25,"E")</f>
        <v>0</v>
      </c>
      <c r="AE21" s="67" t="n">
        <f aca="false">COUNTIF(AE22:AE25,"E")</f>
        <v>0</v>
      </c>
      <c r="AF21" s="68" t="n">
        <f aca="false">COUNTIF(AF22:AF25,"E")</f>
        <v>0</v>
      </c>
      <c r="AG21" s="69" t="n">
        <f aca="false">COUNTIF(AG22:AG25,"E")</f>
        <v>0</v>
      </c>
      <c r="AH21" s="67" t="n">
        <f aca="false">COUNTIF(AH22:AH25,"E")</f>
        <v>0</v>
      </c>
      <c r="AI21" s="67" t="n">
        <f aca="false">COUNTIF(AI22:AI25,"E")</f>
        <v>0</v>
      </c>
      <c r="AJ21" s="67" t="n">
        <f aca="false">COUNTIF(AJ22:AJ25,"E")</f>
        <v>0</v>
      </c>
      <c r="AK21" s="68" t="n">
        <f aca="false">COUNTIF(AK22:AK25,"E")</f>
        <v>0</v>
      </c>
      <c r="AL21" s="69" t="n">
        <f aca="false">COUNTIF(AL22:AL25,"E")</f>
        <v>0</v>
      </c>
      <c r="AM21" s="67" t="n">
        <f aca="false">COUNTIF(AM22:AM25,"E")</f>
        <v>0</v>
      </c>
      <c r="AN21" s="67" t="n">
        <f aca="false">COUNTIF(AN22:AN25,"E")</f>
        <v>0</v>
      </c>
      <c r="AO21" s="67" t="n">
        <f aca="false">COUNTIF(AO22:AO25,"E")</f>
        <v>0</v>
      </c>
      <c r="AP21" s="68" t="n">
        <f aca="false">COUNTIF(AP22:AP25,"E")</f>
        <v>0</v>
      </c>
      <c r="AQ21" s="69" t="n">
        <f aca="false">COUNTIF(AQ22:AQ25,"E")</f>
        <v>0</v>
      </c>
      <c r="AR21" s="67" t="n">
        <f aca="false">COUNTIF(AR22:AR25,"E")</f>
        <v>0</v>
      </c>
      <c r="AS21" s="67" t="n">
        <f aca="false">COUNTIF(AS22:AS25,"E")</f>
        <v>0</v>
      </c>
      <c r="AT21" s="67" t="n">
        <f aca="false">COUNTIF(AT22:AT25,"E")</f>
        <v>0</v>
      </c>
      <c r="AU21" s="68" t="n">
        <f aca="false">COUNTIF(AU22:AU25,"E")</f>
        <v>0</v>
      </c>
      <c r="AV21" s="69" t="n">
        <f aca="false">COUNTIF(AV22:AV25,"E")</f>
        <v>0</v>
      </c>
      <c r="AW21" s="67" t="n">
        <f aca="false">COUNTIF(AW22:AW25,"E")</f>
        <v>0</v>
      </c>
      <c r="AX21" s="67" t="n">
        <f aca="false">COUNTIF(AX22:AX25,"E")</f>
        <v>0</v>
      </c>
      <c r="AY21" s="67" t="n">
        <f aca="false">COUNTIF(AY22:AY25,"E")</f>
        <v>0</v>
      </c>
      <c r="AZ21" s="68" t="n">
        <f aca="false">COUNTIF(AZ22:AZ25,"E")</f>
        <v>0</v>
      </c>
      <c r="BA21" s="69" t="n">
        <f aca="false">COUNTIF(BA22:BA25,"E")</f>
        <v>0</v>
      </c>
      <c r="BB21" s="67" t="n">
        <f aca="false">COUNTIF(BB22:BB25,"E")</f>
        <v>0</v>
      </c>
      <c r="BC21" s="67" t="n">
        <f aca="false">COUNTIF(BC22:BC25,"E")</f>
        <v>0</v>
      </c>
      <c r="BD21" s="67" t="n">
        <f aca="false">COUNTIF(BD22:BD25,"E")</f>
        <v>0</v>
      </c>
      <c r="BE21" s="68" t="n">
        <f aca="false">COUNTIF(BE22:BE25,"E")</f>
        <v>0</v>
      </c>
      <c r="BF21" s="69" t="n">
        <f aca="false">COUNTIF(BF22:BF25,"E")</f>
        <v>0</v>
      </c>
      <c r="BG21" s="67" t="n">
        <f aca="false">COUNTIF(BG22:BG25,"E")</f>
        <v>0</v>
      </c>
      <c r="BH21" s="67" t="n">
        <f aca="false">COUNTIF(BH22:BH25,"E")</f>
        <v>0</v>
      </c>
      <c r="BI21" s="67" t="n">
        <f aca="false">COUNTIF(BI22:BI25,"E")</f>
        <v>0</v>
      </c>
      <c r="BJ21" s="68" t="n">
        <f aca="false">COUNTIF(BJ22:BJ25,"E")</f>
        <v>0</v>
      </c>
      <c r="BK21" s="69" t="n">
        <f aca="false">COUNTIF(BK22:BK25,"E")</f>
        <v>0</v>
      </c>
      <c r="BL21" s="67" t="n">
        <f aca="false">COUNTIF(BL22:BL25,"E")</f>
        <v>0</v>
      </c>
      <c r="BM21" s="67" t="n">
        <f aca="false">COUNTIF(BM22:BM25,"E")</f>
        <v>0</v>
      </c>
      <c r="BN21" s="67" t="n">
        <f aca="false">COUNTIF(BN22:BN25,"E")</f>
        <v>0</v>
      </c>
      <c r="BO21" s="68" t="n">
        <f aca="false">COUNTIF(BO22:BO25,"E")</f>
        <v>0</v>
      </c>
      <c r="BP21" s="69" t="n">
        <f aca="false">COUNTIF(BP22:BP25,"E")</f>
        <v>0</v>
      </c>
      <c r="BQ21" s="67" t="n">
        <f aca="false">COUNTIF(BQ22:BQ25,"E")</f>
        <v>0</v>
      </c>
      <c r="BR21" s="67" t="n">
        <f aca="false">COUNTIF(BR22:BR25,"E")</f>
        <v>0</v>
      </c>
      <c r="BS21" s="67" t="n">
        <f aca="false">COUNTIF(BS22:BS25,"E")</f>
        <v>0</v>
      </c>
      <c r="BT21" s="68" t="n">
        <f aca="false">COUNTIF(BT22:BT25,"E")</f>
        <v>0</v>
      </c>
      <c r="BU21" s="70"/>
      <c r="BV21" s="71"/>
      <c r="BW21" s="71"/>
      <c r="BX21" s="71"/>
      <c r="BY21" s="71"/>
      <c r="BZ21" s="96"/>
      <c r="CA21" s="96"/>
      <c r="CB21" s="96"/>
      <c r="CC21" s="96"/>
      <c r="CD21" s="64"/>
      <c r="CE21" s="29"/>
      <c r="CF21" s="65"/>
      <c r="CG21" s="65"/>
      <c r="CH21" s="65"/>
      <c r="CI21" s="65"/>
      <c r="CJ21" s="65"/>
      <c r="CK21" s="65"/>
      <c r="CL21" s="65"/>
    </row>
    <row r="22" s="66" customFormat="true" ht="18.75" hidden="true" customHeight="true" outlineLevel="1" collapsed="false">
      <c r="A22" s="72" t="n">
        <v>6</v>
      </c>
      <c r="B22" s="73"/>
      <c r="C22" s="74" t="s">
        <v>102</v>
      </c>
      <c r="D22" s="97" t="s">
        <v>103</v>
      </c>
      <c r="E22" s="76" t="s">
        <v>104</v>
      </c>
      <c r="F22" s="77" t="s">
        <v>105</v>
      </c>
      <c r="G22" s="54" t="s">
        <v>83</v>
      </c>
      <c r="H22" s="55" t="s">
        <v>84</v>
      </c>
      <c r="I22" s="55" t="s">
        <v>84</v>
      </c>
      <c r="J22" s="55"/>
      <c r="K22" s="55"/>
      <c r="L22" s="55" t="s">
        <v>84</v>
      </c>
      <c r="M22" s="54" t="s">
        <v>101</v>
      </c>
      <c r="N22" s="56" t="s">
        <v>86</v>
      </c>
      <c r="O22" s="78"/>
      <c r="P22" s="78"/>
      <c r="Q22" s="78"/>
      <c r="R22" s="79"/>
      <c r="S22" s="80"/>
      <c r="T22" s="78"/>
      <c r="U22" s="78"/>
      <c r="V22" s="79"/>
      <c r="W22" s="80"/>
      <c r="X22" s="78"/>
      <c r="Y22" s="78"/>
      <c r="Z22" s="78"/>
      <c r="AA22" s="79"/>
      <c r="AB22" s="80"/>
      <c r="AC22" s="78"/>
      <c r="AD22" s="78"/>
      <c r="AE22" s="78"/>
      <c r="AF22" s="79"/>
      <c r="AG22" s="80"/>
      <c r="AH22" s="78"/>
      <c r="AI22" s="78"/>
      <c r="AJ22" s="78"/>
      <c r="AK22" s="79"/>
      <c r="AL22" s="80"/>
      <c r="AM22" s="78"/>
      <c r="AN22" s="78"/>
      <c r="AO22" s="78"/>
      <c r="AP22" s="79"/>
      <c r="AQ22" s="80"/>
      <c r="AR22" s="78"/>
      <c r="AS22" s="78"/>
      <c r="AT22" s="78"/>
      <c r="AU22" s="79"/>
      <c r="AV22" s="80"/>
      <c r="AW22" s="78"/>
      <c r="AX22" s="78"/>
      <c r="AY22" s="78"/>
      <c r="AZ22" s="79"/>
      <c r="BA22" s="80"/>
      <c r="BB22" s="78"/>
      <c r="BC22" s="78"/>
      <c r="BD22" s="78"/>
      <c r="BE22" s="79"/>
      <c r="BF22" s="80"/>
      <c r="BG22" s="78"/>
      <c r="BH22" s="78"/>
      <c r="BI22" s="78"/>
      <c r="BJ22" s="79"/>
      <c r="BK22" s="80"/>
      <c r="BL22" s="78"/>
      <c r="BM22" s="78"/>
      <c r="BN22" s="78"/>
      <c r="BO22" s="79"/>
      <c r="BP22" s="80"/>
      <c r="BQ22" s="78"/>
      <c r="BR22" s="78"/>
      <c r="BS22" s="78"/>
      <c r="BT22" s="79"/>
      <c r="BU22" s="81" t="n">
        <f aca="false">COUNTIF(O22:AA22,"P")</f>
        <v>0</v>
      </c>
      <c r="BV22" s="82" t="n">
        <f aca="false">COUNTIF(AB22:AP22,"P")</f>
        <v>0</v>
      </c>
      <c r="BW22" s="82" t="n">
        <f aca="false">COUNTIF(AQ22:BE22,"P")</f>
        <v>0</v>
      </c>
      <c r="BX22" s="82" t="n">
        <f aca="false">COUNTIF(BF22:BT22,"P")</f>
        <v>0</v>
      </c>
      <c r="BY22" s="82" t="n">
        <f aca="false">SUM(BU22:BX22)</f>
        <v>0</v>
      </c>
      <c r="BZ22" s="83" t="e">
        <f aca="false">+SUM(BU23)/(BU22)</f>
        <v>#DIV/0!</v>
      </c>
      <c r="CA22" s="83" t="e">
        <f aca="false">+SUM(BV23)/(BV22)</f>
        <v>#DIV/0!</v>
      </c>
      <c r="CB22" s="83" t="e">
        <f aca="false">+SUM(BW23)/(BW22)</f>
        <v>#DIV/0!</v>
      </c>
      <c r="CC22" s="83" t="e">
        <f aca="false">+SUM(BX23)/(BX22)</f>
        <v>#DIV/0!</v>
      </c>
      <c r="CD22" s="83" t="e">
        <f aca="false">+SUM(BY23)/(BY22)</f>
        <v>#DIV/0!</v>
      </c>
      <c r="CE22" s="29"/>
      <c r="CF22" s="65"/>
      <c r="CG22" s="65"/>
      <c r="CH22" s="65"/>
      <c r="CI22" s="65"/>
      <c r="CJ22" s="65"/>
      <c r="CK22" s="65"/>
      <c r="CL22" s="65"/>
    </row>
    <row r="23" s="66" customFormat="true" ht="18.75" hidden="true" customHeight="true" outlineLevel="1" collapsed="false">
      <c r="A23" s="72"/>
      <c r="B23" s="73"/>
      <c r="C23" s="74"/>
      <c r="D23" s="97"/>
      <c r="E23" s="76"/>
      <c r="F23" s="77"/>
      <c r="G23" s="54" t="s">
        <v>87</v>
      </c>
      <c r="H23" s="55"/>
      <c r="I23" s="55"/>
      <c r="J23" s="55"/>
      <c r="K23" s="55"/>
      <c r="L23" s="55"/>
      <c r="M23" s="54"/>
      <c r="N23" s="56"/>
      <c r="O23" s="84"/>
      <c r="P23" s="84"/>
      <c r="Q23" s="84"/>
      <c r="R23" s="85"/>
      <c r="S23" s="86"/>
      <c r="T23" s="84"/>
      <c r="U23" s="84"/>
      <c r="V23" s="85"/>
      <c r="W23" s="86"/>
      <c r="X23" s="84"/>
      <c r="Y23" s="84"/>
      <c r="Z23" s="84"/>
      <c r="AA23" s="85"/>
      <c r="AB23" s="86"/>
      <c r="AC23" s="84"/>
      <c r="AD23" s="84"/>
      <c r="AE23" s="84"/>
      <c r="AF23" s="85"/>
      <c r="AG23" s="86"/>
      <c r="AH23" s="84"/>
      <c r="AI23" s="84"/>
      <c r="AJ23" s="84"/>
      <c r="AK23" s="85"/>
      <c r="AL23" s="86"/>
      <c r="AM23" s="84"/>
      <c r="AN23" s="84"/>
      <c r="AO23" s="84"/>
      <c r="AP23" s="85"/>
      <c r="AQ23" s="86"/>
      <c r="AR23" s="84"/>
      <c r="AS23" s="84"/>
      <c r="AT23" s="84"/>
      <c r="AU23" s="85"/>
      <c r="AV23" s="86"/>
      <c r="AW23" s="84"/>
      <c r="AX23" s="84"/>
      <c r="AY23" s="84"/>
      <c r="AZ23" s="85"/>
      <c r="BA23" s="86"/>
      <c r="BB23" s="84"/>
      <c r="BC23" s="84"/>
      <c r="BD23" s="84"/>
      <c r="BE23" s="85"/>
      <c r="BF23" s="86"/>
      <c r="BG23" s="84"/>
      <c r="BH23" s="84"/>
      <c r="BI23" s="84"/>
      <c r="BJ23" s="85"/>
      <c r="BK23" s="86"/>
      <c r="BL23" s="84"/>
      <c r="BM23" s="84"/>
      <c r="BN23" s="84"/>
      <c r="BO23" s="85"/>
      <c r="BP23" s="86"/>
      <c r="BQ23" s="84"/>
      <c r="BR23" s="84"/>
      <c r="BS23" s="84"/>
      <c r="BT23" s="85"/>
      <c r="BU23" s="91" t="n">
        <f aca="false">COUNTIF(O23:AA23,"E")</f>
        <v>0</v>
      </c>
      <c r="BV23" s="92" t="n">
        <f aca="false">COUNTIF(AB23:AP23,"E")</f>
        <v>0</v>
      </c>
      <c r="BW23" s="92" t="n">
        <f aca="false">COUNTIF(AQ23:BE23,"E")</f>
        <v>0</v>
      </c>
      <c r="BX23" s="92" t="n">
        <f aca="false">COUNTIF(BF23:BT23,"E")</f>
        <v>0</v>
      </c>
      <c r="BY23" s="93" t="n">
        <f aca="false">SUM(BU23:BX23)</f>
        <v>0</v>
      </c>
      <c r="BZ23" s="83"/>
      <c r="CA23" s="83"/>
      <c r="CB23" s="83"/>
      <c r="CC23" s="83"/>
      <c r="CD23" s="83"/>
      <c r="CE23" s="29"/>
      <c r="CF23" s="65"/>
      <c r="CG23" s="65"/>
      <c r="CH23" s="65"/>
      <c r="CI23" s="65"/>
      <c r="CJ23" s="65"/>
      <c r="CK23" s="65"/>
      <c r="CL23" s="65"/>
    </row>
    <row r="24" s="66" customFormat="true" ht="18.75" hidden="true" customHeight="true" outlineLevel="1" collapsed="false">
      <c r="A24" s="72" t="n">
        <v>7</v>
      </c>
      <c r="B24" s="73"/>
      <c r="C24" s="74"/>
      <c r="D24" s="97"/>
      <c r="E24" s="76" t="s">
        <v>106</v>
      </c>
      <c r="F24" s="77" t="s">
        <v>100</v>
      </c>
      <c r="G24" s="54" t="s">
        <v>83</v>
      </c>
      <c r="H24" s="55" t="s">
        <v>84</v>
      </c>
      <c r="I24" s="55" t="s">
        <v>84</v>
      </c>
      <c r="J24" s="55"/>
      <c r="K24" s="55"/>
      <c r="L24" s="55" t="s">
        <v>84</v>
      </c>
      <c r="M24" s="54" t="s">
        <v>101</v>
      </c>
      <c r="N24" s="56" t="s">
        <v>86</v>
      </c>
      <c r="O24" s="78"/>
      <c r="P24" s="78"/>
      <c r="Q24" s="78"/>
      <c r="R24" s="79"/>
      <c r="S24" s="80"/>
      <c r="T24" s="78"/>
      <c r="U24" s="78"/>
      <c r="V24" s="79"/>
      <c r="W24" s="80"/>
      <c r="X24" s="78"/>
      <c r="Y24" s="78"/>
      <c r="Z24" s="78"/>
      <c r="AA24" s="79"/>
      <c r="AB24" s="80"/>
      <c r="AC24" s="78"/>
      <c r="AD24" s="78"/>
      <c r="AE24" s="78"/>
      <c r="AF24" s="79"/>
      <c r="AG24" s="80"/>
      <c r="AH24" s="78"/>
      <c r="AI24" s="78"/>
      <c r="AJ24" s="78"/>
      <c r="AK24" s="79"/>
      <c r="AL24" s="80"/>
      <c r="AM24" s="78"/>
      <c r="AN24" s="78"/>
      <c r="AO24" s="78"/>
      <c r="AP24" s="79"/>
      <c r="AQ24" s="80"/>
      <c r="AR24" s="78"/>
      <c r="AS24" s="78"/>
      <c r="AT24" s="78"/>
      <c r="AU24" s="79"/>
      <c r="AV24" s="80"/>
      <c r="AW24" s="78"/>
      <c r="AX24" s="78"/>
      <c r="AY24" s="78"/>
      <c r="AZ24" s="79"/>
      <c r="BA24" s="80"/>
      <c r="BB24" s="78"/>
      <c r="BC24" s="78"/>
      <c r="BD24" s="78"/>
      <c r="BE24" s="79"/>
      <c r="BF24" s="80"/>
      <c r="BG24" s="78"/>
      <c r="BH24" s="78"/>
      <c r="BI24" s="78"/>
      <c r="BJ24" s="79"/>
      <c r="BK24" s="80"/>
      <c r="BL24" s="78"/>
      <c r="BM24" s="78"/>
      <c r="BN24" s="78"/>
      <c r="BO24" s="79"/>
      <c r="BP24" s="80"/>
      <c r="BQ24" s="78"/>
      <c r="BR24" s="78"/>
      <c r="BS24" s="78"/>
      <c r="BT24" s="79"/>
      <c r="BU24" s="81" t="n">
        <f aca="false">COUNTIF(O24:AA24,"P")</f>
        <v>0</v>
      </c>
      <c r="BV24" s="82" t="n">
        <f aca="false">COUNTIF(AB24:AP24,"P")</f>
        <v>0</v>
      </c>
      <c r="BW24" s="82" t="n">
        <f aca="false">COUNTIF(AQ24:BE24,"P")</f>
        <v>0</v>
      </c>
      <c r="BX24" s="82" t="n">
        <f aca="false">COUNTIF(BF24:BT24,"P")</f>
        <v>0</v>
      </c>
      <c r="BY24" s="82" t="n">
        <f aca="false">SUM(BU24:BX24)</f>
        <v>0</v>
      </c>
      <c r="BZ24" s="83" t="e">
        <f aca="false">+SUM(BU25)/(BU24)</f>
        <v>#DIV/0!</v>
      </c>
      <c r="CA24" s="83" t="e">
        <f aca="false">+SUM(BV25)/(BV24)</f>
        <v>#DIV/0!</v>
      </c>
      <c r="CB24" s="83" t="e">
        <f aca="false">+SUM(BW25)/(BW24)</f>
        <v>#DIV/0!</v>
      </c>
      <c r="CC24" s="83" t="e">
        <f aca="false">+SUM(BX25)/(BX24)</f>
        <v>#DIV/0!</v>
      </c>
      <c r="CD24" s="83" t="e">
        <f aca="false">+SUM(BY25)/(BY24)</f>
        <v>#DIV/0!</v>
      </c>
      <c r="CE24" s="29"/>
      <c r="CF24" s="65"/>
      <c r="CG24" s="65"/>
      <c r="CH24" s="65"/>
      <c r="CI24" s="65"/>
      <c r="CJ24" s="65"/>
      <c r="CK24" s="65"/>
      <c r="CL24" s="65"/>
    </row>
    <row r="25" s="66" customFormat="true" ht="18.75" hidden="true" customHeight="true" outlineLevel="1" collapsed="false">
      <c r="A25" s="72"/>
      <c r="B25" s="73"/>
      <c r="C25" s="74"/>
      <c r="D25" s="97"/>
      <c r="E25" s="76"/>
      <c r="F25" s="77"/>
      <c r="G25" s="54" t="s">
        <v>87</v>
      </c>
      <c r="H25" s="55"/>
      <c r="I25" s="55"/>
      <c r="J25" s="55"/>
      <c r="K25" s="55"/>
      <c r="L25" s="55"/>
      <c r="M25" s="54"/>
      <c r="N25" s="56"/>
      <c r="O25" s="84"/>
      <c r="P25" s="84"/>
      <c r="Q25" s="84"/>
      <c r="R25" s="85"/>
      <c r="S25" s="86"/>
      <c r="T25" s="84"/>
      <c r="U25" s="84"/>
      <c r="V25" s="85"/>
      <c r="W25" s="86"/>
      <c r="X25" s="84"/>
      <c r="Y25" s="84"/>
      <c r="Z25" s="84"/>
      <c r="AA25" s="85"/>
      <c r="AB25" s="86"/>
      <c r="AC25" s="84"/>
      <c r="AD25" s="84"/>
      <c r="AE25" s="84"/>
      <c r="AF25" s="85"/>
      <c r="AG25" s="86"/>
      <c r="AH25" s="84"/>
      <c r="AI25" s="84"/>
      <c r="AJ25" s="84"/>
      <c r="AK25" s="85"/>
      <c r="AL25" s="86"/>
      <c r="AM25" s="84"/>
      <c r="AN25" s="84"/>
      <c r="AO25" s="84"/>
      <c r="AP25" s="85"/>
      <c r="AQ25" s="86"/>
      <c r="AR25" s="84"/>
      <c r="AS25" s="84"/>
      <c r="AT25" s="84"/>
      <c r="AU25" s="85"/>
      <c r="AV25" s="86"/>
      <c r="AW25" s="84"/>
      <c r="AX25" s="84"/>
      <c r="AY25" s="84"/>
      <c r="AZ25" s="85"/>
      <c r="BA25" s="86"/>
      <c r="BB25" s="84"/>
      <c r="BC25" s="84"/>
      <c r="BD25" s="84"/>
      <c r="BE25" s="85"/>
      <c r="BF25" s="86"/>
      <c r="BG25" s="84"/>
      <c r="BH25" s="84"/>
      <c r="BI25" s="84"/>
      <c r="BJ25" s="85"/>
      <c r="BK25" s="86"/>
      <c r="BL25" s="84"/>
      <c r="BM25" s="84"/>
      <c r="BN25" s="84"/>
      <c r="BO25" s="85"/>
      <c r="BP25" s="86"/>
      <c r="BQ25" s="84"/>
      <c r="BR25" s="84"/>
      <c r="BS25" s="84"/>
      <c r="BT25" s="85"/>
      <c r="BU25" s="91" t="n">
        <f aca="false">COUNTIF(O25:AA25,"E")</f>
        <v>0</v>
      </c>
      <c r="BV25" s="92" t="n">
        <f aca="false">COUNTIF(AB25:AP25,"E")</f>
        <v>0</v>
      </c>
      <c r="BW25" s="92" t="n">
        <f aca="false">COUNTIF(AQ25:BE25,"E")</f>
        <v>0</v>
      </c>
      <c r="BX25" s="92" t="n">
        <f aca="false">COUNTIF(BF25:BT25,"E")</f>
        <v>0</v>
      </c>
      <c r="BY25" s="93" t="n">
        <f aca="false">SUM(BU25:BX25)</f>
        <v>0</v>
      </c>
      <c r="BZ25" s="83"/>
      <c r="CA25" s="83"/>
      <c r="CB25" s="83"/>
      <c r="CC25" s="83"/>
      <c r="CD25" s="83"/>
      <c r="CE25" s="29"/>
      <c r="CF25" s="65"/>
      <c r="CG25" s="65"/>
      <c r="CH25" s="65"/>
      <c r="CI25" s="65"/>
      <c r="CJ25" s="65"/>
      <c r="CK25" s="65"/>
      <c r="CL25" s="65"/>
    </row>
    <row r="26" s="66" customFormat="true" ht="18.75" hidden="false" customHeight="true" outlineLevel="0" collapsed="false">
      <c r="A26" s="98"/>
      <c r="B26" s="73"/>
      <c r="C26" s="51" t="s">
        <v>107</v>
      </c>
      <c r="D26" s="95" t="s">
        <v>108</v>
      </c>
      <c r="E26" s="95"/>
      <c r="F26" s="53" t="s">
        <v>109</v>
      </c>
      <c r="G26" s="54" t="s">
        <v>83</v>
      </c>
      <c r="H26" s="55" t="s">
        <v>84</v>
      </c>
      <c r="I26" s="55" t="s">
        <v>84</v>
      </c>
      <c r="J26" s="55"/>
      <c r="K26" s="55"/>
      <c r="L26" s="55" t="s">
        <v>84</v>
      </c>
      <c r="M26" s="54" t="s">
        <v>85</v>
      </c>
      <c r="N26" s="56" t="s">
        <v>86</v>
      </c>
      <c r="O26" s="57" t="n">
        <f aca="false">COUNTIF(O28:O39,"P")</f>
        <v>0</v>
      </c>
      <c r="P26" s="57" t="n">
        <f aca="false">COUNTIF(P28:P39,"P")</f>
        <v>0</v>
      </c>
      <c r="Q26" s="57" t="n">
        <f aca="false">COUNTIF(Q28:Q39,"P")</f>
        <v>1</v>
      </c>
      <c r="R26" s="58" t="n">
        <f aca="false">COUNTIF(R28:R39,"P")</f>
        <v>1</v>
      </c>
      <c r="S26" s="59" t="n">
        <f aca="false">COUNTIF(S28:S39,"P")</f>
        <v>0</v>
      </c>
      <c r="T26" s="57" t="n">
        <f aca="false">COUNTIF(T28:T39,"P")</f>
        <v>0</v>
      </c>
      <c r="U26" s="57" t="n">
        <f aca="false">COUNTIF(U28:U39,"P")</f>
        <v>1</v>
      </c>
      <c r="V26" s="58" t="n">
        <f aca="false">COUNTIF(V28:V39,"P")</f>
        <v>3</v>
      </c>
      <c r="W26" s="59" t="n">
        <f aca="false">COUNTIF(W28:W39,"P")</f>
        <v>1</v>
      </c>
      <c r="X26" s="57" t="n">
        <f aca="false">COUNTIF(X28:X39,"P")</f>
        <v>0</v>
      </c>
      <c r="Y26" s="57" t="n">
        <f aca="false">COUNTIF(Y28:Y39,"P")</f>
        <v>1</v>
      </c>
      <c r="Z26" s="57" t="n">
        <f aca="false">COUNTIF(Z28:Z39,"P")</f>
        <v>1</v>
      </c>
      <c r="AA26" s="58" t="n">
        <f aca="false">COUNTIF(AA28:AA39,"P")</f>
        <v>0</v>
      </c>
      <c r="AB26" s="59" t="n">
        <f aca="false">COUNTIF(AB28:AB39,"P")</f>
        <v>0</v>
      </c>
      <c r="AC26" s="57" t="n">
        <f aca="false">COUNTIF(AC28:AC39,"P")</f>
        <v>0</v>
      </c>
      <c r="AD26" s="57" t="n">
        <f aca="false">COUNTIF(AD28:AD39,"P")</f>
        <v>0</v>
      </c>
      <c r="AE26" s="57" t="n">
        <f aca="false">COUNTIF(AE28:AE39,"P")</f>
        <v>1</v>
      </c>
      <c r="AF26" s="58" t="n">
        <f aca="false">COUNTIF(AF28:AF39,"P")</f>
        <v>0</v>
      </c>
      <c r="AG26" s="59" t="n">
        <f aca="false">COUNTIF(AG28:AG39,"P")</f>
        <v>0</v>
      </c>
      <c r="AH26" s="57" t="n">
        <f aca="false">COUNTIF(AH28:AH39,"P")</f>
        <v>0</v>
      </c>
      <c r="AI26" s="57" t="n">
        <f aca="false">COUNTIF(AI28:AI39,"P")</f>
        <v>1</v>
      </c>
      <c r="AJ26" s="57" t="n">
        <f aca="false">COUNTIF(AJ28:AJ39,"P")</f>
        <v>1</v>
      </c>
      <c r="AK26" s="58" t="n">
        <f aca="false">COUNTIF(AK28:AK39,"P")</f>
        <v>0</v>
      </c>
      <c r="AL26" s="59" t="n">
        <f aca="false">COUNTIF(AL28:AL39,"P")</f>
        <v>0</v>
      </c>
      <c r="AM26" s="57" t="n">
        <f aca="false">COUNTIF(AM28:AM39,"P")</f>
        <v>0</v>
      </c>
      <c r="AN26" s="57" t="n">
        <f aca="false">COUNTIF(AN28:AN39,"P")</f>
        <v>1</v>
      </c>
      <c r="AO26" s="57" t="n">
        <f aca="false">COUNTIF(AO28:AO39,"P")</f>
        <v>0</v>
      </c>
      <c r="AP26" s="58" t="n">
        <f aca="false">COUNTIF(AP28:AP39,"P")</f>
        <v>0</v>
      </c>
      <c r="AQ26" s="59" t="n">
        <f aca="false">COUNTIF(AQ28:AQ39,"P")</f>
        <v>0</v>
      </c>
      <c r="AR26" s="57" t="n">
        <f aca="false">COUNTIF(AR28:AR39,"P")</f>
        <v>0</v>
      </c>
      <c r="AS26" s="57" t="n">
        <f aca="false">COUNTIF(AS28:AS39,"P")</f>
        <v>1</v>
      </c>
      <c r="AT26" s="57" t="n">
        <f aca="false">COUNTIF(AT28:AT39,"P")</f>
        <v>0</v>
      </c>
      <c r="AU26" s="58" t="n">
        <f aca="false">COUNTIF(AU28:AU39,"P")</f>
        <v>0</v>
      </c>
      <c r="AV26" s="59" t="n">
        <f aca="false">COUNTIF(AV28:AV39,"P")</f>
        <v>0</v>
      </c>
      <c r="AW26" s="57" t="n">
        <f aca="false">COUNTIF(AW28:AW39,"P")</f>
        <v>0</v>
      </c>
      <c r="AX26" s="57" t="n">
        <f aca="false">COUNTIF(AX28:AX39,"P")</f>
        <v>0</v>
      </c>
      <c r="AY26" s="57" t="n">
        <f aca="false">COUNTIF(AY28:AY39,"P")</f>
        <v>1</v>
      </c>
      <c r="AZ26" s="58" t="n">
        <f aca="false">COUNTIF(AZ28:AZ39,"P")</f>
        <v>0</v>
      </c>
      <c r="BA26" s="59" t="n">
        <f aca="false">COUNTIF(BA28:BA39,"P")</f>
        <v>0</v>
      </c>
      <c r="BB26" s="57" t="n">
        <f aca="false">COUNTIF(BB28:BB39,"P")</f>
        <v>0</v>
      </c>
      <c r="BC26" s="57" t="n">
        <f aca="false">COUNTIF(BC28:BC39,"P")</f>
        <v>0</v>
      </c>
      <c r="BD26" s="57" t="n">
        <f aca="false">COUNTIF(BD28:BD39,"P")</f>
        <v>0</v>
      </c>
      <c r="BE26" s="58" t="n">
        <f aca="false">COUNTIF(BE28:BE39,"P")</f>
        <v>0</v>
      </c>
      <c r="BF26" s="59" t="n">
        <f aca="false">COUNTIF(BF28:BF39,"P")</f>
        <v>0</v>
      </c>
      <c r="BG26" s="57" t="n">
        <f aca="false">COUNTIF(BG28:BG39,"P")</f>
        <v>0</v>
      </c>
      <c r="BH26" s="57" t="n">
        <f aca="false">COUNTIF(BH28:BH39,"P")</f>
        <v>0</v>
      </c>
      <c r="BI26" s="57" t="n">
        <f aca="false">COUNTIF(BI28:BI39,"P")</f>
        <v>1</v>
      </c>
      <c r="BJ26" s="58" t="n">
        <f aca="false">COUNTIF(BJ28:BJ39,"P")</f>
        <v>0</v>
      </c>
      <c r="BK26" s="59" t="n">
        <f aca="false">COUNTIF(BK28:BK39,"P")</f>
        <v>0</v>
      </c>
      <c r="BL26" s="57" t="n">
        <f aca="false">COUNTIF(BL28:BL39,"P")</f>
        <v>0</v>
      </c>
      <c r="BM26" s="57" t="n">
        <f aca="false">COUNTIF(BM28:BM39,"P")</f>
        <v>0</v>
      </c>
      <c r="BN26" s="57" t="n">
        <f aca="false">COUNTIF(BN28:BN39,"P")</f>
        <v>1</v>
      </c>
      <c r="BO26" s="58" t="n">
        <f aca="false">COUNTIF(BO28:BO39,"P")</f>
        <v>0</v>
      </c>
      <c r="BP26" s="59" t="n">
        <f aca="false">COUNTIF(BP28:BP39,"P")</f>
        <v>0</v>
      </c>
      <c r="BQ26" s="57" t="n">
        <f aca="false">COUNTIF(BQ28:BQ39,"P")</f>
        <v>0</v>
      </c>
      <c r="BR26" s="57" t="n">
        <f aca="false">COUNTIF(BR28:BR39,"P")</f>
        <v>0</v>
      </c>
      <c r="BS26" s="57" t="n">
        <f aca="false">COUNTIF(BS28:BS39,"P")</f>
        <v>1</v>
      </c>
      <c r="BT26" s="58" t="n">
        <f aca="false">COUNTIF(BT28:BT39,"P")</f>
        <v>0</v>
      </c>
      <c r="BU26" s="70" t="n">
        <f aca="false">+SUM(BU29+BU31+BU33+BU35+BU37+BU39)/SUM(BU28+BU30+BU32+BU34+BU36+BU38)</f>
        <v>0</v>
      </c>
      <c r="BV26" s="70" t="n">
        <f aca="false">+SUM(BV29+BV31+BV33+BV35+BV37+BV39)/SUM(BV28+BV30+BV32+BV34+BV36+BV38)</f>
        <v>0</v>
      </c>
      <c r="BW26" s="70" t="n">
        <f aca="false">+SUM(BW29+BW31+BW33+BW35+BW37+BW39)/SUM(BW28+BW30+BW32+BW34+BW36+BW38)</f>
        <v>0</v>
      </c>
      <c r="BX26" s="70" t="n">
        <f aca="false">+SUM(BX29+BX31+BX33+BX35+BX37+BX39)/SUM(BX28+BX30+BX32+BX34+BX36+BX38)</f>
        <v>0</v>
      </c>
      <c r="BY26" s="70" t="n">
        <f aca="false">+SUM(BY29+BY31+BY33+BY35+BY37+BY39)/SUM(BY28+BY30+BY32+BY34+BY36+BY38)</f>
        <v>0</v>
      </c>
      <c r="BZ26" s="96"/>
      <c r="CA26" s="96"/>
      <c r="CB26" s="96"/>
      <c r="CC26" s="96"/>
      <c r="CD26" s="64"/>
      <c r="CE26" s="29"/>
      <c r="CF26" s="65"/>
      <c r="CG26" s="65"/>
      <c r="CH26" s="65"/>
      <c r="CI26" s="65"/>
      <c r="CJ26" s="65"/>
      <c r="CK26" s="65"/>
      <c r="CL26" s="65"/>
    </row>
    <row r="27" s="66" customFormat="true" ht="26.25" hidden="false" customHeight="true" outlineLevel="0" collapsed="false">
      <c r="A27" s="98"/>
      <c r="B27" s="73"/>
      <c r="C27" s="51" t="s">
        <v>107</v>
      </c>
      <c r="D27" s="95" t="s">
        <v>108</v>
      </c>
      <c r="E27" s="95"/>
      <c r="F27" s="53"/>
      <c r="G27" s="54" t="s">
        <v>87</v>
      </c>
      <c r="H27" s="55"/>
      <c r="I27" s="55"/>
      <c r="J27" s="55"/>
      <c r="K27" s="55"/>
      <c r="L27" s="55"/>
      <c r="M27" s="54"/>
      <c r="N27" s="56"/>
      <c r="O27" s="67" t="n">
        <f aca="false">COUNTIF(O28:O39,"E")</f>
        <v>0</v>
      </c>
      <c r="P27" s="67" t="n">
        <f aca="false">COUNTIF(P28:P39,"E")</f>
        <v>0</v>
      </c>
      <c r="Q27" s="67" t="n">
        <f aca="false">COUNTIF(Q28:Q39,"E")</f>
        <v>0</v>
      </c>
      <c r="R27" s="68" t="n">
        <f aca="false">COUNTIF(R28:R39,"E")</f>
        <v>0</v>
      </c>
      <c r="S27" s="69" t="n">
        <f aca="false">COUNTIF(S28:S39,"E")</f>
        <v>0</v>
      </c>
      <c r="T27" s="67" t="n">
        <f aca="false">COUNTIF(T28:T39,"E")</f>
        <v>0</v>
      </c>
      <c r="U27" s="67" t="n">
        <f aca="false">COUNTIF(U28:U39,"E")</f>
        <v>0</v>
      </c>
      <c r="V27" s="68" t="n">
        <f aca="false">COUNTIF(V28:V39,"E")</f>
        <v>0</v>
      </c>
      <c r="W27" s="69" t="n">
        <f aca="false">COUNTIF(W28:W39,"E")</f>
        <v>0</v>
      </c>
      <c r="X27" s="67" t="n">
        <f aca="false">COUNTIF(X28:X39,"E")</f>
        <v>0</v>
      </c>
      <c r="Y27" s="67" t="n">
        <f aca="false">COUNTIF(Y28:Y39,"E")</f>
        <v>0</v>
      </c>
      <c r="Z27" s="67" t="n">
        <f aca="false">COUNTIF(Z28:Z39,"E")</f>
        <v>0</v>
      </c>
      <c r="AA27" s="68" t="n">
        <f aca="false">COUNTIF(AA28:AA39,"E")</f>
        <v>0</v>
      </c>
      <c r="AB27" s="69" t="n">
        <f aca="false">COUNTIF(AB28:AB39,"E")</f>
        <v>0</v>
      </c>
      <c r="AC27" s="67" t="n">
        <f aca="false">COUNTIF(AC28:AC39,"E")</f>
        <v>0</v>
      </c>
      <c r="AD27" s="67" t="n">
        <f aca="false">COUNTIF(AD28:AD39,"E")</f>
        <v>0</v>
      </c>
      <c r="AE27" s="67" t="n">
        <f aca="false">COUNTIF(AE28:AE39,"E")</f>
        <v>0</v>
      </c>
      <c r="AF27" s="68" t="n">
        <f aca="false">COUNTIF(AF28:AF39,"E")</f>
        <v>0</v>
      </c>
      <c r="AG27" s="69" t="n">
        <f aca="false">COUNTIF(AG28:AG39,"E")</f>
        <v>0</v>
      </c>
      <c r="AH27" s="67" t="n">
        <f aca="false">COUNTIF(AH28:AH39,"E")</f>
        <v>0</v>
      </c>
      <c r="AI27" s="67" t="n">
        <f aca="false">COUNTIF(AI28:AI39,"E")</f>
        <v>0</v>
      </c>
      <c r="AJ27" s="67" t="n">
        <f aca="false">COUNTIF(AJ28:AJ39,"E")</f>
        <v>0</v>
      </c>
      <c r="AK27" s="68" t="n">
        <f aca="false">COUNTIF(AK28:AK39,"E")</f>
        <v>0</v>
      </c>
      <c r="AL27" s="69" t="n">
        <f aca="false">COUNTIF(AL28:AL39,"E")</f>
        <v>0</v>
      </c>
      <c r="AM27" s="67" t="n">
        <f aca="false">COUNTIF(AM28:AM39,"E")</f>
        <v>0</v>
      </c>
      <c r="AN27" s="67" t="n">
        <f aca="false">COUNTIF(AN28:AN39,"E")</f>
        <v>0</v>
      </c>
      <c r="AO27" s="67" t="n">
        <f aca="false">COUNTIF(AO28:AO39,"E")</f>
        <v>0</v>
      </c>
      <c r="AP27" s="68" t="n">
        <f aca="false">COUNTIF(AP28:AP39,"E")</f>
        <v>0</v>
      </c>
      <c r="AQ27" s="69" t="n">
        <f aca="false">COUNTIF(AQ28:AQ39,"E")</f>
        <v>0</v>
      </c>
      <c r="AR27" s="67" t="n">
        <f aca="false">COUNTIF(AR28:AR39,"E")</f>
        <v>0</v>
      </c>
      <c r="AS27" s="67" t="n">
        <f aca="false">COUNTIF(AS28:AS39,"E")</f>
        <v>0</v>
      </c>
      <c r="AT27" s="67" t="n">
        <f aca="false">COUNTIF(AT28:AT39,"E")</f>
        <v>0</v>
      </c>
      <c r="AU27" s="68" t="n">
        <f aca="false">COUNTIF(AU28:AU39,"E")</f>
        <v>0</v>
      </c>
      <c r="AV27" s="69" t="n">
        <f aca="false">COUNTIF(AV28:AV39,"E")</f>
        <v>0</v>
      </c>
      <c r="AW27" s="67" t="n">
        <f aca="false">COUNTIF(AW28:AW39,"E")</f>
        <v>0</v>
      </c>
      <c r="AX27" s="67" t="n">
        <f aca="false">COUNTIF(AX28:AX39,"E")</f>
        <v>0</v>
      </c>
      <c r="AY27" s="67" t="n">
        <f aca="false">COUNTIF(AY28:AY39,"E")</f>
        <v>0</v>
      </c>
      <c r="AZ27" s="68" t="n">
        <f aca="false">COUNTIF(AZ28:AZ39,"E")</f>
        <v>0</v>
      </c>
      <c r="BA27" s="69" t="n">
        <f aca="false">COUNTIF(BA28:BA39,"E")</f>
        <v>0</v>
      </c>
      <c r="BB27" s="67" t="n">
        <f aca="false">COUNTIF(BB28:BB39,"E")</f>
        <v>0</v>
      </c>
      <c r="BC27" s="67" t="n">
        <f aca="false">COUNTIF(BC28:BC39,"E")</f>
        <v>0</v>
      </c>
      <c r="BD27" s="67" t="n">
        <f aca="false">COUNTIF(BD28:BD39,"E")</f>
        <v>0</v>
      </c>
      <c r="BE27" s="68" t="n">
        <f aca="false">COUNTIF(BE28:BE39,"E")</f>
        <v>0</v>
      </c>
      <c r="BF27" s="69" t="n">
        <f aca="false">COUNTIF(BF28:BF39,"E")</f>
        <v>0</v>
      </c>
      <c r="BG27" s="67" t="n">
        <f aca="false">COUNTIF(BG28:BG39,"E")</f>
        <v>0</v>
      </c>
      <c r="BH27" s="67" t="n">
        <f aca="false">COUNTIF(BH28:BH39,"E")</f>
        <v>0</v>
      </c>
      <c r="BI27" s="67" t="n">
        <f aca="false">COUNTIF(BI28:BI39,"E")</f>
        <v>0</v>
      </c>
      <c r="BJ27" s="68" t="n">
        <f aca="false">COUNTIF(BJ28:BJ39,"E")</f>
        <v>0</v>
      </c>
      <c r="BK27" s="69" t="n">
        <f aca="false">COUNTIF(BK28:BK39,"E")</f>
        <v>0</v>
      </c>
      <c r="BL27" s="67" t="n">
        <f aca="false">COUNTIF(BL28:BL39,"E")</f>
        <v>0</v>
      </c>
      <c r="BM27" s="67" t="n">
        <f aca="false">COUNTIF(BM28:BM39,"E")</f>
        <v>0</v>
      </c>
      <c r="BN27" s="67" t="n">
        <f aca="false">COUNTIF(BN28:BN39,"E")</f>
        <v>0</v>
      </c>
      <c r="BO27" s="68" t="n">
        <f aca="false">COUNTIF(BO28:BO39,"E")</f>
        <v>0</v>
      </c>
      <c r="BP27" s="69" t="n">
        <f aca="false">COUNTIF(BP28:BP39,"E")</f>
        <v>0</v>
      </c>
      <c r="BQ27" s="67" t="n">
        <f aca="false">COUNTIF(BQ28:BQ39,"E")</f>
        <v>0</v>
      </c>
      <c r="BR27" s="67" t="n">
        <f aca="false">COUNTIF(BR28:BR39,"E")</f>
        <v>0</v>
      </c>
      <c r="BS27" s="67" t="n">
        <f aca="false">COUNTIF(BS28:BS39,"E")</f>
        <v>0</v>
      </c>
      <c r="BT27" s="68" t="n">
        <f aca="false">COUNTIF(BT28:BT39,"E")</f>
        <v>0</v>
      </c>
      <c r="BU27" s="70"/>
      <c r="BV27" s="70"/>
      <c r="BW27" s="70"/>
      <c r="BX27" s="70"/>
      <c r="BY27" s="70"/>
      <c r="BZ27" s="96"/>
      <c r="CA27" s="96"/>
      <c r="CB27" s="96"/>
      <c r="CC27" s="96"/>
      <c r="CD27" s="64"/>
      <c r="CE27" s="29"/>
      <c r="CF27" s="65"/>
      <c r="CG27" s="65"/>
      <c r="CH27" s="65"/>
      <c r="CI27" s="65"/>
      <c r="CJ27" s="65"/>
      <c r="CK27" s="65"/>
      <c r="CL27" s="65"/>
    </row>
    <row r="28" s="66" customFormat="true" ht="18.75" hidden="true" customHeight="true" outlineLevel="1" collapsed="false">
      <c r="A28" s="72" t="n">
        <v>8</v>
      </c>
      <c r="B28" s="73"/>
      <c r="C28" s="99" t="s">
        <v>110</v>
      </c>
      <c r="D28" s="97" t="s">
        <v>111</v>
      </c>
      <c r="E28" s="76" t="s">
        <v>112</v>
      </c>
      <c r="F28" s="77" t="s">
        <v>113</v>
      </c>
      <c r="G28" s="54" t="s">
        <v>83</v>
      </c>
      <c r="H28" s="55" t="s">
        <v>84</v>
      </c>
      <c r="I28" s="55" t="s">
        <v>84</v>
      </c>
      <c r="J28" s="55"/>
      <c r="K28" s="55"/>
      <c r="L28" s="55" t="s">
        <v>84</v>
      </c>
      <c r="M28" s="54" t="s">
        <v>85</v>
      </c>
      <c r="N28" s="56" t="s">
        <v>86</v>
      </c>
      <c r="O28" s="78"/>
      <c r="P28" s="78"/>
      <c r="Q28" s="78"/>
      <c r="R28" s="79" t="s">
        <v>83</v>
      </c>
      <c r="S28" s="80"/>
      <c r="T28" s="78"/>
      <c r="U28" s="78"/>
      <c r="V28" s="79" t="s">
        <v>83</v>
      </c>
      <c r="W28" s="80"/>
      <c r="X28" s="78"/>
      <c r="Y28" s="78"/>
      <c r="Z28" s="78"/>
      <c r="AA28" s="79"/>
      <c r="AB28" s="80"/>
      <c r="AC28" s="78"/>
      <c r="AD28" s="78"/>
      <c r="AE28" s="78"/>
      <c r="AF28" s="79"/>
      <c r="AG28" s="80"/>
      <c r="AH28" s="78"/>
      <c r="AI28" s="78"/>
      <c r="AJ28" s="78"/>
      <c r="AK28" s="79"/>
      <c r="AL28" s="80"/>
      <c r="AM28" s="78"/>
      <c r="AN28" s="78"/>
      <c r="AO28" s="78"/>
      <c r="AP28" s="79"/>
      <c r="AQ28" s="80"/>
      <c r="AR28" s="78"/>
      <c r="AS28" s="78"/>
      <c r="AT28" s="78"/>
      <c r="AU28" s="79"/>
      <c r="AV28" s="80"/>
      <c r="AW28" s="78"/>
      <c r="AX28" s="78"/>
      <c r="AY28" s="78"/>
      <c r="AZ28" s="79"/>
      <c r="BA28" s="80"/>
      <c r="BB28" s="78"/>
      <c r="BC28" s="78"/>
      <c r="BD28" s="78"/>
      <c r="BE28" s="79"/>
      <c r="BF28" s="80"/>
      <c r="BG28" s="78"/>
      <c r="BH28" s="78"/>
      <c r="BI28" s="78"/>
      <c r="BJ28" s="79"/>
      <c r="BK28" s="80"/>
      <c r="BL28" s="78"/>
      <c r="BM28" s="78"/>
      <c r="BN28" s="78"/>
      <c r="BO28" s="79"/>
      <c r="BP28" s="80"/>
      <c r="BQ28" s="78"/>
      <c r="BR28" s="78"/>
      <c r="BS28" s="78"/>
      <c r="BT28" s="79"/>
      <c r="BU28" s="81" t="n">
        <f aca="false">COUNTIF(O28:AA28,"P")</f>
        <v>2</v>
      </c>
      <c r="BV28" s="82" t="n">
        <f aca="false">COUNTIF(AB28:AP28,"P")</f>
        <v>0</v>
      </c>
      <c r="BW28" s="82" t="n">
        <f aca="false">COUNTIF(AQ28:BE28,"P")</f>
        <v>0</v>
      </c>
      <c r="BX28" s="82" t="n">
        <f aca="false">COUNTIF(BF28:BT28,"P")</f>
        <v>0</v>
      </c>
      <c r="BY28" s="82" t="n">
        <f aca="false">SUM(BU28:BX28)</f>
        <v>2</v>
      </c>
      <c r="BZ28" s="83" t="n">
        <f aca="false">+SUM(BU29)/(BU28)</f>
        <v>0</v>
      </c>
      <c r="CA28" s="83" t="e">
        <f aca="false">+SUM(BV29)/(BV28)</f>
        <v>#DIV/0!</v>
      </c>
      <c r="CB28" s="83" t="e">
        <f aca="false">+SUM(BW29)/(BW28)</f>
        <v>#DIV/0!</v>
      </c>
      <c r="CC28" s="83" t="e">
        <f aca="false">+SUM(BX29)/(BX28)</f>
        <v>#DIV/0!</v>
      </c>
      <c r="CD28" s="83" t="n">
        <f aca="false">+SUM(BY29)/(BY28)</f>
        <v>0</v>
      </c>
      <c r="CE28" s="29"/>
      <c r="CF28" s="65"/>
      <c r="CG28" s="65"/>
      <c r="CH28" s="65"/>
      <c r="CI28" s="65"/>
      <c r="CJ28" s="65"/>
      <c r="CK28" s="65"/>
      <c r="CL28" s="65"/>
    </row>
    <row r="29" s="66" customFormat="true" ht="18.75" hidden="true" customHeight="true" outlineLevel="1" collapsed="false">
      <c r="A29" s="72"/>
      <c r="B29" s="73"/>
      <c r="C29" s="99"/>
      <c r="D29" s="97"/>
      <c r="E29" s="76"/>
      <c r="F29" s="77"/>
      <c r="G29" s="54" t="s">
        <v>87</v>
      </c>
      <c r="H29" s="55"/>
      <c r="I29" s="55"/>
      <c r="J29" s="55"/>
      <c r="K29" s="55"/>
      <c r="L29" s="55"/>
      <c r="M29" s="54"/>
      <c r="N29" s="56"/>
      <c r="O29" s="84"/>
      <c r="P29" s="84"/>
      <c r="Q29" s="84"/>
      <c r="R29" s="85"/>
      <c r="S29" s="86"/>
      <c r="T29" s="84"/>
      <c r="U29" s="84"/>
      <c r="V29" s="85"/>
      <c r="W29" s="86"/>
      <c r="X29" s="84"/>
      <c r="Y29" s="84"/>
      <c r="Z29" s="84"/>
      <c r="AA29" s="85"/>
      <c r="AB29" s="86"/>
      <c r="AC29" s="84"/>
      <c r="AD29" s="84"/>
      <c r="AE29" s="84"/>
      <c r="AF29" s="85"/>
      <c r="AG29" s="86"/>
      <c r="AH29" s="84"/>
      <c r="AI29" s="84"/>
      <c r="AJ29" s="84"/>
      <c r="AK29" s="85"/>
      <c r="AL29" s="86"/>
      <c r="AM29" s="84"/>
      <c r="AN29" s="84"/>
      <c r="AO29" s="84"/>
      <c r="AP29" s="85"/>
      <c r="AQ29" s="86"/>
      <c r="AR29" s="84"/>
      <c r="AS29" s="84"/>
      <c r="AT29" s="84"/>
      <c r="AU29" s="85"/>
      <c r="AV29" s="86"/>
      <c r="AW29" s="84"/>
      <c r="AX29" s="84"/>
      <c r="AY29" s="84"/>
      <c r="AZ29" s="85"/>
      <c r="BA29" s="86"/>
      <c r="BB29" s="84"/>
      <c r="BC29" s="84"/>
      <c r="BD29" s="84"/>
      <c r="BE29" s="85"/>
      <c r="BF29" s="86"/>
      <c r="BG29" s="84"/>
      <c r="BH29" s="84"/>
      <c r="BI29" s="84"/>
      <c r="BJ29" s="85"/>
      <c r="BK29" s="86"/>
      <c r="BL29" s="84"/>
      <c r="BM29" s="84"/>
      <c r="BN29" s="84"/>
      <c r="BO29" s="85"/>
      <c r="BP29" s="86"/>
      <c r="BQ29" s="84"/>
      <c r="BR29" s="84"/>
      <c r="BS29" s="84"/>
      <c r="BT29" s="85"/>
      <c r="BU29" s="91" t="n">
        <f aca="false">COUNTIF(O29:AA29,"E")</f>
        <v>0</v>
      </c>
      <c r="BV29" s="92" t="n">
        <f aca="false">COUNTIF(AB29:AP29,"E")</f>
        <v>0</v>
      </c>
      <c r="BW29" s="92" t="n">
        <f aca="false">COUNTIF(AQ29:BE29,"E")</f>
        <v>0</v>
      </c>
      <c r="BX29" s="92" t="n">
        <f aca="false">COUNTIF(BF29:BT29,"E")</f>
        <v>0</v>
      </c>
      <c r="BY29" s="93" t="n">
        <f aca="false">SUM(BU29:BX29)</f>
        <v>0</v>
      </c>
      <c r="BZ29" s="83"/>
      <c r="CA29" s="83"/>
      <c r="CB29" s="83"/>
      <c r="CC29" s="83"/>
      <c r="CD29" s="83"/>
      <c r="CE29" s="29"/>
      <c r="CF29" s="65"/>
      <c r="CG29" s="65"/>
      <c r="CH29" s="65"/>
      <c r="CI29" s="65"/>
      <c r="CJ29" s="65"/>
      <c r="CK29" s="65"/>
      <c r="CL29" s="65"/>
    </row>
    <row r="30" s="66" customFormat="true" ht="18.75" hidden="true" customHeight="true" outlineLevel="1" collapsed="false">
      <c r="A30" s="72" t="n">
        <v>9</v>
      </c>
      <c r="B30" s="73"/>
      <c r="C30" s="99"/>
      <c r="D30" s="97"/>
      <c r="E30" s="76" t="s">
        <v>114</v>
      </c>
      <c r="F30" s="77" t="s">
        <v>115</v>
      </c>
      <c r="G30" s="54" t="s">
        <v>83</v>
      </c>
      <c r="H30" s="55" t="s">
        <v>84</v>
      </c>
      <c r="I30" s="55" t="s">
        <v>84</v>
      </c>
      <c r="J30" s="55"/>
      <c r="K30" s="55"/>
      <c r="L30" s="55" t="s">
        <v>84</v>
      </c>
      <c r="M30" s="54" t="s">
        <v>101</v>
      </c>
      <c r="N30" s="56" t="s">
        <v>86</v>
      </c>
      <c r="O30" s="78"/>
      <c r="P30" s="78"/>
      <c r="Q30" s="78" t="s">
        <v>83</v>
      </c>
      <c r="R30" s="79"/>
      <c r="S30" s="80"/>
      <c r="T30" s="78"/>
      <c r="U30" s="78" t="s">
        <v>83</v>
      </c>
      <c r="V30" s="79"/>
      <c r="W30" s="80"/>
      <c r="X30" s="78"/>
      <c r="Y30" s="78"/>
      <c r="Z30" s="78" t="s">
        <v>83</v>
      </c>
      <c r="AA30" s="79"/>
      <c r="AB30" s="80"/>
      <c r="AC30" s="78"/>
      <c r="AD30" s="78"/>
      <c r="AE30" s="78" t="s">
        <v>83</v>
      </c>
      <c r="AF30" s="79"/>
      <c r="AG30" s="80"/>
      <c r="AH30" s="78"/>
      <c r="AI30" s="78" t="s">
        <v>83</v>
      </c>
      <c r="AJ30" s="78"/>
      <c r="AK30" s="79"/>
      <c r="AL30" s="80"/>
      <c r="AM30" s="78"/>
      <c r="AN30" s="78" t="s">
        <v>83</v>
      </c>
      <c r="AO30" s="78"/>
      <c r="AP30" s="79"/>
      <c r="AQ30" s="80"/>
      <c r="AR30" s="78"/>
      <c r="AS30" s="78" t="s">
        <v>83</v>
      </c>
      <c r="AT30" s="78"/>
      <c r="AU30" s="79"/>
      <c r="AV30" s="80"/>
      <c r="AW30" s="78"/>
      <c r="AX30" s="78"/>
      <c r="AY30" s="78" t="s">
        <v>83</v>
      </c>
      <c r="AZ30" s="79"/>
      <c r="BA30" s="80"/>
      <c r="BB30" s="78"/>
      <c r="BC30" s="78"/>
      <c r="BD30" s="78"/>
      <c r="BE30" s="79"/>
      <c r="BF30" s="80"/>
      <c r="BG30" s="78"/>
      <c r="BH30" s="78"/>
      <c r="BI30" s="78" t="s">
        <v>83</v>
      </c>
      <c r="BJ30" s="79"/>
      <c r="BK30" s="80"/>
      <c r="BL30" s="78"/>
      <c r="BM30" s="78"/>
      <c r="BN30" s="78" t="s">
        <v>83</v>
      </c>
      <c r="BO30" s="79"/>
      <c r="BP30" s="80"/>
      <c r="BQ30" s="78"/>
      <c r="BR30" s="78"/>
      <c r="BS30" s="78" t="s">
        <v>83</v>
      </c>
      <c r="BT30" s="79"/>
      <c r="BU30" s="81" t="n">
        <f aca="false">COUNTIF(O30:AA30,"P")</f>
        <v>3</v>
      </c>
      <c r="BV30" s="82" t="n">
        <f aca="false">COUNTIF(AB30:AP30,"P")</f>
        <v>3</v>
      </c>
      <c r="BW30" s="82" t="n">
        <f aca="false">COUNTIF(AQ30:BE30,"P")</f>
        <v>2</v>
      </c>
      <c r="BX30" s="82" t="n">
        <f aca="false">COUNTIF(BF30:BT30,"P")</f>
        <v>3</v>
      </c>
      <c r="BY30" s="82" t="n">
        <f aca="false">SUM(BU30:BX30)</f>
        <v>11</v>
      </c>
      <c r="BZ30" s="83" t="n">
        <f aca="false">+SUM(BU31)/(BU30)</f>
        <v>0</v>
      </c>
      <c r="CA30" s="83" t="n">
        <f aca="false">+SUM(BV31)/(BV30)</f>
        <v>0</v>
      </c>
      <c r="CB30" s="83" t="n">
        <f aca="false">+SUM(BW31)/(BW30)</f>
        <v>0</v>
      </c>
      <c r="CC30" s="83" t="n">
        <f aca="false">+SUM(BX31)/(BX30)</f>
        <v>0</v>
      </c>
      <c r="CD30" s="83" t="n">
        <f aca="false">+SUM(BY31)/(BY30)</f>
        <v>0</v>
      </c>
      <c r="CE30" s="29"/>
      <c r="CF30" s="65"/>
      <c r="CG30" s="65"/>
      <c r="CH30" s="65"/>
      <c r="CI30" s="65"/>
      <c r="CJ30" s="65"/>
      <c r="CK30" s="65"/>
      <c r="CL30" s="65"/>
    </row>
    <row r="31" s="66" customFormat="true" ht="18.75" hidden="true" customHeight="true" outlineLevel="1" collapsed="false">
      <c r="A31" s="72"/>
      <c r="B31" s="73"/>
      <c r="C31" s="99"/>
      <c r="D31" s="97"/>
      <c r="E31" s="76"/>
      <c r="F31" s="77"/>
      <c r="G31" s="54" t="s">
        <v>87</v>
      </c>
      <c r="H31" s="55"/>
      <c r="I31" s="55"/>
      <c r="J31" s="55"/>
      <c r="K31" s="55"/>
      <c r="L31" s="55"/>
      <c r="M31" s="54"/>
      <c r="N31" s="56"/>
      <c r="O31" s="84"/>
      <c r="P31" s="84"/>
      <c r="Q31" s="84"/>
      <c r="R31" s="85"/>
      <c r="S31" s="86"/>
      <c r="T31" s="84"/>
      <c r="U31" s="84"/>
      <c r="V31" s="85"/>
      <c r="W31" s="86"/>
      <c r="X31" s="84"/>
      <c r="Y31" s="84"/>
      <c r="Z31" s="84"/>
      <c r="AA31" s="85"/>
      <c r="AB31" s="86"/>
      <c r="AC31" s="84"/>
      <c r="AD31" s="84"/>
      <c r="AE31" s="84"/>
      <c r="AF31" s="85"/>
      <c r="AG31" s="86"/>
      <c r="AH31" s="84"/>
      <c r="AI31" s="84"/>
      <c r="AJ31" s="84"/>
      <c r="AK31" s="85"/>
      <c r="AL31" s="86"/>
      <c r="AM31" s="84"/>
      <c r="AN31" s="84"/>
      <c r="AO31" s="84"/>
      <c r="AP31" s="85"/>
      <c r="AQ31" s="86"/>
      <c r="AR31" s="84"/>
      <c r="AS31" s="84"/>
      <c r="AT31" s="84"/>
      <c r="AU31" s="85"/>
      <c r="AV31" s="86"/>
      <c r="AW31" s="84"/>
      <c r="AX31" s="84"/>
      <c r="AY31" s="84"/>
      <c r="AZ31" s="85"/>
      <c r="BA31" s="86"/>
      <c r="BB31" s="84"/>
      <c r="BC31" s="84"/>
      <c r="BD31" s="84"/>
      <c r="BE31" s="85"/>
      <c r="BF31" s="86"/>
      <c r="BG31" s="84"/>
      <c r="BH31" s="84"/>
      <c r="BI31" s="84"/>
      <c r="BJ31" s="85"/>
      <c r="BK31" s="86"/>
      <c r="BL31" s="84"/>
      <c r="BM31" s="84"/>
      <c r="BN31" s="84"/>
      <c r="BO31" s="85"/>
      <c r="BP31" s="86"/>
      <c r="BQ31" s="84"/>
      <c r="BR31" s="84"/>
      <c r="BS31" s="84"/>
      <c r="BT31" s="85"/>
      <c r="BU31" s="91" t="n">
        <f aca="false">COUNTIF(O31:AA31,"E")</f>
        <v>0</v>
      </c>
      <c r="BV31" s="92" t="n">
        <f aca="false">COUNTIF(AB31:AP31,"E")</f>
        <v>0</v>
      </c>
      <c r="BW31" s="92" t="n">
        <f aca="false">COUNTIF(AQ31:BE31,"E")</f>
        <v>0</v>
      </c>
      <c r="BX31" s="92" t="n">
        <f aca="false">COUNTIF(BF31:BT31,"E")</f>
        <v>0</v>
      </c>
      <c r="BY31" s="93" t="n">
        <f aca="false">SUM(BU31:BX31)</f>
        <v>0</v>
      </c>
      <c r="BZ31" s="83"/>
      <c r="CA31" s="83"/>
      <c r="CB31" s="83"/>
      <c r="CC31" s="83"/>
      <c r="CD31" s="83"/>
      <c r="CE31" s="29"/>
      <c r="CF31" s="65"/>
      <c r="CG31" s="65"/>
      <c r="CH31" s="65"/>
      <c r="CI31" s="65"/>
      <c r="CJ31" s="65"/>
      <c r="CK31" s="65"/>
      <c r="CL31" s="65"/>
    </row>
    <row r="32" s="66" customFormat="true" ht="18.75" hidden="true" customHeight="true" outlineLevel="1" collapsed="false">
      <c r="A32" s="72" t="n">
        <v>10</v>
      </c>
      <c r="B32" s="73"/>
      <c r="C32" s="99"/>
      <c r="D32" s="97"/>
      <c r="E32" s="76" t="s">
        <v>116</v>
      </c>
      <c r="F32" s="77" t="s">
        <v>113</v>
      </c>
      <c r="G32" s="54" t="s">
        <v>83</v>
      </c>
      <c r="H32" s="55" t="s">
        <v>84</v>
      </c>
      <c r="I32" s="55" t="s">
        <v>84</v>
      </c>
      <c r="J32" s="55"/>
      <c r="K32" s="55"/>
      <c r="L32" s="55" t="s">
        <v>84</v>
      </c>
      <c r="M32" s="54" t="s">
        <v>85</v>
      </c>
      <c r="N32" s="56" t="s">
        <v>86</v>
      </c>
      <c r="O32" s="78"/>
      <c r="P32" s="78"/>
      <c r="Q32" s="78"/>
      <c r="R32" s="79"/>
      <c r="S32" s="80"/>
      <c r="T32" s="78"/>
      <c r="U32" s="78"/>
      <c r="V32" s="79"/>
      <c r="W32" s="80"/>
      <c r="X32" s="78"/>
      <c r="Y32" s="78"/>
      <c r="Z32" s="78"/>
      <c r="AA32" s="79"/>
      <c r="AB32" s="80"/>
      <c r="AC32" s="78"/>
      <c r="AD32" s="78"/>
      <c r="AE32" s="78"/>
      <c r="AF32" s="79"/>
      <c r="AG32" s="80"/>
      <c r="AH32" s="78"/>
      <c r="AI32" s="78"/>
      <c r="AJ32" s="78" t="s">
        <v>83</v>
      </c>
      <c r="AK32" s="79"/>
      <c r="AL32" s="80"/>
      <c r="AM32" s="78"/>
      <c r="AN32" s="78"/>
      <c r="AO32" s="78"/>
      <c r="AP32" s="79"/>
      <c r="AQ32" s="80"/>
      <c r="AR32" s="78"/>
      <c r="AS32" s="78"/>
      <c r="AT32" s="78"/>
      <c r="AU32" s="79"/>
      <c r="AV32" s="80"/>
      <c r="AW32" s="78"/>
      <c r="AX32" s="78"/>
      <c r="AY32" s="78"/>
      <c r="AZ32" s="79"/>
      <c r="BA32" s="80"/>
      <c r="BB32" s="78"/>
      <c r="BC32" s="78"/>
      <c r="BD32" s="78"/>
      <c r="BE32" s="79"/>
      <c r="BF32" s="80"/>
      <c r="BG32" s="78"/>
      <c r="BH32" s="78"/>
      <c r="BI32" s="78"/>
      <c r="BJ32" s="79"/>
      <c r="BK32" s="80"/>
      <c r="BL32" s="78"/>
      <c r="BM32" s="78"/>
      <c r="BN32" s="78"/>
      <c r="BO32" s="79"/>
      <c r="BP32" s="80"/>
      <c r="BQ32" s="78"/>
      <c r="BR32" s="78"/>
      <c r="BS32" s="78"/>
      <c r="BT32" s="79"/>
      <c r="BU32" s="81" t="n">
        <f aca="false">COUNTIF(O32:AA32,"P")</f>
        <v>0</v>
      </c>
      <c r="BV32" s="82" t="n">
        <f aca="false">COUNTIF(AB32:AP32,"P")</f>
        <v>1</v>
      </c>
      <c r="BW32" s="82" t="n">
        <f aca="false">COUNTIF(AQ32:BE32,"P")</f>
        <v>0</v>
      </c>
      <c r="BX32" s="82" t="n">
        <f aca="false">COUNTIF(BF32:BT32,"P")</f>
        <v>0</v>
      </c>
      <c r="BY32" s="82" t="n">
        <f aca="false">SUM(BU32:BX32)</f>
        <v>1</v>
      </c>
      <c r="BZ32" s="83" t="e">
        <f aca="false">+SUM(BU33)/(BU32)</f>
        <v>#DIV/0!</v>
      </c>
      <c r="CA32" s="83" t="n">
        <f aca="false">+SUM(BV33)/(BV32)</f>
        <v>0</v>
      </c>
      <c r="CB32" s="83" t="e">
        <f aca="false">+SUM(BW33)/(BW32)</f>
        <v>#DIV/0!</v>
      </c>
      <c r="CC32" s="83" t="e">
        <f aca="false">+SUM(BX33)/(BX32)</f>
        <v>#DIV/0!</v>
      </c>
      <c r="CD32" s="83" t="n">
        <f aca="false">+SUM(BY33)/(BY32)</f>
        <v>0</v>
      </c>
      <c r="CE32" s="29"/>
      <c r="CF32" s="65"/>
      <c r="CG32" s="65"/>
      <c r="CH32" s="65"/>
      <c r="CI32" s="65"/>
      <c r="CJ32" s="65"/>
      <c r="CK32" s="65"/>
      <c r="CL32" s="65"/>
    </row>
    <row r="33" s="66" customFormat="true" ht="18.75" hidden="true" customHeight="true" outlineLevel="1" collapsed="false">
      <c r="A33" s="72"/>
      <c r="B33" s="73"/>
      <c r="C33" s="99"/>
      <c r="D33" s="97"/>
      <c r="E33" s="76"/>
      <c r="F33" s="77"/>
      <c r="G33" s="54" t="s">
        <v>87</v>
      </c>
      <c r="H33" s="55"/>
      <c r="I33" s="55"/>
      <c r="J33" s="55"/>
      <c r="K33" s="55"/>
      <c r="L33" s="55"/>
      <c r="M33" s="54"/>
      <c r="N33" s="56"/>
      <c r="O33" s="84"/>
      <c r="P33" s="84"/>
      <c r="Q33" s="84"/>
      <c r="R33" s="85"/>
      <c r="S33" s="86"/>
      <c r="T33" s="84"/>
      <c r="U33" s="84"/>
      <c r="V33" s="85"/>
      <c r="W33" s="86"/>
      <c r="X33" s="84"/>
      <c r="Y33" s="84"/>
      <c r="Z33" s="84"/>
      <c r="AA33" s="85"/>
      <c r="AB33" s="86"/>
      <c r="AC33" s="84"/>
      <c r="AD33" s="84"/>
      <c r="AE33" s="84"/>
      <c r="AF33" s="85"/>
      <c r="AG33" s="86"/>
      <c r="AH33" s="84"/>
      <c r="AI33" s="84"/>
      <c r="AJ33" s="84"/>
      <c r="AK33" s="85"/>
      <c r="AL33" s="86"/>
      <c r="AM33" s="84"/>
      <c r="AN33" s="84"/>
      <c r="AO33" s="84"/>
      <c r="AP33" s="85"/>
      <c r="AQ33" s="86"/>
      <c r="AR33" s="84"/>
      <c r="AS33" s="84"/>
      <c r="AT33" s="84"/>
      <c r="AU33" s="85"/>
      <c r="AV33" s="86"/>
      <c r="AW33" s="84"/>
      <c r="AX33" s="84"/>
      <c r="AY33" s="84"/>
      <c r="AZ33" s="85"/>
      <c r="BA33" s="86"/>
      <c r="BB33" s="84"/>
      <c r="BC33" s="84"/>
      <c r="BD33" s="84"/>
      <c r="BE33" s="85"/>
      <c r="BF33" s="86"/>
      <c r="BG33" s="84"/>
      <c r="BH33" s="84"/>
      <c r="BI33" s="84"/>
      <c r="BJ33" s="85"/>
      <c r="BK33" s="86"/>
      <c r="BL33" s="84"/>
      <c r="BM33" s="84"/>
      <c r="BN33" s="84"/>
      <c r="BO33" s="85"/>
      <c r="BP33" s="86"/>
      <c r="BQ33" s="84"/>
      <c r="BR33" s="84"/>
      <c r="BS33" s="84"/>
      <c r="BT33" s="85"/>
      <c r="BU33" s="91" t="n">
        <f aca="false">COUNTIF(O33:AA33,"E")</f>
        <v>0</v>
      </c>
      <c r="BV33" s="92" t="n">
        <f aca="false">COUNTIF(AB33:AP33,"E")</f>
        <v>0</v>
      </c>
      <c r="BW33" s="92" t="n">
        <f aca="false">COUNTIF(AQ33:BE33,"E")</f>
        <v>0</v>
      </c>
      <c r="BX33" s="92" t="n">
        <f aca="false">COUNTIF(BF33:BT33,"E")</f>
        <v>0</v>
      </c>
      <c r="BY33" s="93" t="n">
        <f aca="false">SUM(BU33:BX33)</f>
        <v>0</v>
      </c>
      <c r="BZ33" s="83"/>
      <c r="CA33" s="83"/>
      <c r="CB33" s="83"/>
      <c r="CC33" s="83"/>
      <c r="CD33" s="83"/>
      <c r="CE33" s="29"/>
      <c r="CF33" s="65"/>
      <c r="CG33" s="65"/>
      <c r="CH33" s="65"/>
      <c r="CI33" s="65"/>
      <c r="CJ33" s="65"/>
      <c r="CK33" s="65"/>
      <c r="CL33" s="65"/>
    </row>
    <row r="34" s="66" customFormat="true" ht="18.75" hidden="true" customHeight="true" outlineLevel="1" collapsed="false">
      <c r="A34" s="72" t="n">
        <v>11</v>
      </c>
      <c r="B34" s="73"/>
      <c r="C34" s="99"/>
      <c r="D34" s="97"/>
      <c r="E34" s="76" t="s">
        <v>117</v>
      </c>
      <c r="F34" s="77" t="s">
        <v>118</v>
      </c>
      <c r="G34" s="54" t="s">
        <v>83</v>
      </c>
      <c r="H34" s="55" t="s">
        <v>84</v>
      </c>
      <c r="I34" s="55" t="s">
        <v>84</v>
      </c>
      <c r="J34" s="55"/>
      <c r="K34" s="55"/>
      <c r="L34" s="55" t="s">
        <v>84</v>
      </c>
      <c r="M34" s="54" t="s">
        <v>85</v>
      </c>
      <c r="N34" s="56" t="s">
        <v>86</v>
      </c>
      <c r="O34" s="78"/>
      <c r="P34" s="78"/>
      <c r="Q34" s="78"/>
      <c r="R34" s="79"/>
      <c r="S34" s="80"/>
      <c r="T34" s="78"/>
      <c r="U34" s="78"/>
      <c r="V34" s="79"/>
      <c r="W34" s="80"/>
      <c r="X34" s="78"/>
      <c r="Y34" s="78" t="s">
        <v>83</v>
      </c>
      <c r="Z34" s="78"/>
      <c r="AA34" s="79"/>
      <c r="AB34" s="80"/>
      <c r="AC34" s="78"/>
      <c r="AD34" s="78"/>
      <c r="AE34" s="78"/>
      <c r="AF34" s="79"/>
      <c r="AG34" s="80"/>
      <c r="AH34" s="78"/>
      <c r="AI34" s="78"/>
      <c r="AJ34" s="78"/>
      <c r="AK34" s="79"/>
      <c r="AL34" s="80"/>
      <c r="AM34" s="78"/>
      <c r="AN34" s="78"/>
      <c r="AO34" s="78"/>
      <c r="AP34" s="79"/>
      <c r="AQ34" s="80"/>
      <c r="AR34" s="78"/>
      <c r="AS34" s="78"/>
      <c r="AT34" s="78"/>
      <c r="AU34" s="79"/>
      <c r="AV34" s="80"/>
      <c r="AW34" s="78"/>
      <c r="AX34" s="78"/>
      <c r="AY34" s="78"/>
      <c r="AZ34" s="79"/>
      <c r="BA34" s="80"/>
      <c r="BB34" s="78"/>
      <c r="BC34" s="78"/>
      <c r="BD34" s="78"/>
      <c r="BE34" s="79"/>
      <c r="BF34" s="80"/>
      <c r="BG34" s="78"/>
      <c r="BH34" s="78"/>
      <c r="BI34" s="78"/>
      <c r="BJ34" s="79"/>
      <c r="BK34" s="80"/>
      <c r="BL34" s="78"/>
      <c r="BM34" s="78"/>
      <c r="BN34" s="78"/>
      <c r="BO34" s="79"/>
      <c r="BP34" s="80"/>
      <c r="BQ34" s="78"/>
      <c r="BR34" s="78"/>
      <c r="BS34" s="78"/>
      <c r="BT34" s="79"/>
      <c r="BU34" s="81" t="n">
        <f aca="false">COUNTIF(O34:AA34,"P")</f>
        <v>1</v>
      </c>
      <c r="BV34" s="82" t="n">
        <f aca="false">COUNTIF(AB34:AP34,"P")</f>
        <v>0</v>
      </c>
      <c r="BW34" s="82" t="n">
        <f aca="false">COUNTIF(AQ34:BE34,"P")</f>
        <v>0</v>
      </c>
      <c r="BX34" s="82" t="n">
        <f aca="false">COUNTIF(BF34:BT34,"P")</f>
        <v>0</v>
      </c>
      <c r="BY34" s="82" t="n">
        <f aca="false">SUM(BU34:BX34)</f>
        <v>1</v>
      </c>
      <c r="BZ34" s="83" t="n">
        <f aca="false">+SUM(BU35)/(BU34)</f>
        <v>0</v>
      </c>
      <c r="CA34" s="83" t="e">
        <f aca="false">+SUM(BV35)/(BV34)</f>
        <v>#DIV/0!</v>
      </c>
      <c r="CB34" s="83" t="e">
        <f aca="false">+SUM(BW35)/(BW34)</f>
        <v>#DIV/0!</v>
      </c>
      <c r="CC34" s="83" t="e">
        <f aca="false">+SUM(BX35)/(BX34)</f>
        <v>#DIV/0!</v>
      </c>
      <c r="CD34" s="83" t="n">
        <f aca="false">+SUM(BY35)/(BY34)</f>
        <v>0</v>
      </c>
      <c r="CE34" s="29"/>
      <c r="CF34" s="65"/>
      <c r="CG34" s="65"/>
      <c r="CH34" s="65"/>
      <c r="CI34" s="65"/>
      <c r="CJ34" s="65"/>
      <c r="CK34" s="65"/>
      <c r="CL34" s="65"/>
    </row>
    <row r="35" s="66" customFormat="true" ht="18.75" hidden="true" customHeight="true" outlineLevel="1" collapsed="false">
      <c r="A35" s="72"/>
      <c r="B35" s="73"/>
      <c r="C35" s="99"/>
      <c r="D35" s="97"/>
      <c r="E35" s="76"/>
      <c r="F35" s="77"/>
      <c r="G35" s="54" t="s">
        <v>87</v>
      </c>
      <c r="H35" s="55"/>
      <c r="I35" s="55"/>
      <c r="J35" s="55"/>
      <c r="K35" s="55"/>
      <c r="L35" s="55"/>
      <c r="M35" s="54"/>
      <c r="N35" s="56"/>
      <c r="O35" s="84"/>
      <c r="P35" s="84"/>
      <c r="Q35" s="84"/>
      <c r="R35" s="85"/>
      <c r="S35" s="86"/>
      <c r="T35" s="84"/>
      <c r="U35" s="84"/>
      <c r="V35" s="85"/>
      <c r="W35" s="86"/>
      <c r="X35" s="84"/>
      <c r="Y35" s="84"/>
      <c r="Z35" s="84"/>
      <c r="AA35" s="85"/>
      <c r="AB35" s="86"/>
      <c r="AC35" s="84"/>
      <c r="AD35" s="84"/>
      <c r="AE35" s="84"/>
      <c r="AF35" s="85"/>
      <c r="AG35" s="86"/>
      <c r="AH35" s="84"/>
      <c r="AI35" s="84"/>
      <c r="AJ35" s="84"/>
      <c r="AK35" s="85"/>
      <c r="AL35" s="86"/>
      <c r="AM35" s="84"/>
      <c r="AN35" s="84"/>
      <c r="AO35" s="84"/>
      <c r="AP35" s="85"/>
      <c r="AQ35" s="86"/>
      <c r="AR35" s="84"/>
      <c r="AS35" s="84"/>
      <c r="AT35" s="84"/>
      <c r="AU35" s="85"/>
      <c r="AV35" s="86"/>
      <c r="AW35" s="84"/>
      <c r="AX35" s="84"/>
      <c r="AY35" s="84"/>
      <c r="AZ35" s="85"/>
      <c r="BA35" s="86"/>
      <c r="BB35" s="84"/>
      <c r="BC35" s="84"/>
      <c r="BD35" s="84"/>
      <c r="BE35" s="85"/>
      <c r="BF35" s="86"/>
      <c r="BG35" s="84"/>
      <c r="BH35" s="84"/>
      <c r="BI35" s="84"/>
      <c r="BJ35" s="85"/>
      <c r="BK35" s="86"/>
      <c r="BL35" s="84"/>
      <c r="BM35" s="84"/>
      <c r="BN35" s="84"/>
      <c r="BO35" s="85"/>
      <c r="BP35" s="86"/>
      <c r="BQ35" s="84"/>
      <c r="BR35" s="84"/>
      <c r="BS35" s="84"/>
      <c r="BT35" s="85"/>
      <c r="BU35" s="91" t="n">
        <f aca="false">COUNTIF(O35:AA35,"E")</f>
        <v>0</v>
      </c>
      <c r="BV35" s="92" t="n">
        <f aca="false">COUNTIF(AB35:AP35,"E")</f>
        <v>0</v>
      </c>
      <c r="BW35" s="92" t="n">
        <f aca="false">COUNTIF(AQ35:BE35,"E")</f>
        <v>0</v>
      </c>
      <c r="BX35" s="92" t="n">
        <f aca="false">COUNTIF(BF35:BT35,"E")</f>
        <v>0</v>
      </c>
      <c r="BY35" s="93" t="n">
        <f aca="false">SUM(BU35:BX35)</f>
        <v>0</v>
      </c>
      <c r="BZ35" s="83"/>
      <c r="CA35" s="83"/>
      <c r="CB35" s="83"/>
      <c r="CC35" s="83"/>
      <c r="CD35" s="83"/>
      <c r="CE35" s="29"/>
      <c r="CF35" s="65"/>
      <c r="CG35" s="65"/>
      <c r="CH35" s="65"/>
      <c r="CI35" s="65"/>
      <c r="CJ35" s="65"/>
      <c r="CK35" s="65"/>
      <c r="CL35" s="65"/>
    </row>
    <row r="36" s="66" customFormat="true" ht="18.75" hidden="true" customHeight="true" outlineLevel="1" collapsed="false">
      <c r="A36" s="72" t="n">
        <v>12</v>
      </c>
      <c r="B36" s="73"/>
      <c r="C36" s="99"/>
      <c r="D36" s="97"/>
      <c r="E36" s="76" t="s">
        <v>119</v>
      </c>
      <c r="F36" s="77" t="s">
        <v>120</v>
      </c>
      <c r="G36" s="54" t="s">
        <v>83</v>
      </c>
      <c r="H36" s="55" t="s">
        <v>84</v>
      </c>
      <c r="I36" s="55" t="s">
        <v>84</v>
      </c>
      <c r="J36" s="55"/>
      <c r="K36" s="55"/>
      <c r="L36" s="55" t="s">
        <v>84</v>
      </c>
      <c r="M36" s="54" t="s">
        <v>85</v>
      </c>
      <c r="N36" s="56" t="s">
        <v>86</v>
      </c>
      <c r="O36" s="78"/>
      <c r="P36" s="78"/>
      <c r="Q36" s="78"/>
      <c r="R36" s="79"/>
      <c r="S36" s="80"/>
      <c r="T36" s="78"/>
      <c r="U36" s="78"/>
      <c r="V36" s="79" t="s">
        <v>83</v>
      </c>
      <c r="W36" s="80"/>
      <c r="X36" s="78"/>
      <c r="Y36" s="78"/>
      <c r="Z36" s="78"/>
      <c r="AA36" s="79"/>
      <c r="AB36" s="80"/>
      <c r="AC36" s="78"/>
      <c r="AD36" s="78"/>
      <c r="AE36" s="78"/>
      <c r="AF36" s="79"/>
      <c r="AG36" s="80"/>
      <c r="AH36" s="78"/>
      <c r="AI36" s="78"/>
      <c r="AJ36" s="78"/>
      <c r="AK36" s="79"/>
      <c r="AL36" s="80"/>
      <c r="AM36" s="78"/>
      <c r="AN36" s="78"/>
      <c r="AO36" s="78"/>
      <c r="AP36" s="79"/>
      <c r="AQ36" s="80"/>
      <c r="AR36" s="78"/>
      <c r="AS36" s="78"/>
      <c r="AT36" s="78"/>
      <c r="AU36" s="79"/>
      <c r="AV36" s="80"/>
      <c r="AW36" s="78"/>
      <c r="AX36" s="78"/>
      <c r="AY36" s="78"/>
      <c r="AZ36" s="79"/>
      <c r="BA36" s="80"/>
      <c r="BB36" s="78"/>
      <c r="BC36" s="78"/>
      <c r="BD36" s="78"/>
      <c r="BE36" s="79"/>
      <c r="BF36" s="80"/>
      <c r="BG36" s="78"/>
      <c r="BH36" s="78"/>
      <c r="BI36" s="78"/>
      <c r="BJ36" s="79"/>
      <c r="BK36" s="80"/>
      <c r="BL36" s="78"/>
      <c r="BM36" s="78"/>
      <c r="BN36" s="78"/>
      <c r="BO36" s="79"/>
      <c r="BP36" s="80"/>
      <c r="BQ36" s="78"/>
      <c r="BR36" s="78"/>
      <c r="BS36" s="78"/>
      <c r="BT36" s="79"/>
      <c r="BU36" s="81" t="n">
        <f aca="false">COUNTIF(O36:AA36,"P")</f>
        <v>1</v>
      </c>
      <c r="BV36" s="82" t="n">
        <f aca="false">COUNTIF(AB36:AP36,"P")</f>
        <v>0</v>
      </c>
      <c r="BW36" s="82" t="n">
        <f aca="false">COUNTIF(AQ36:BE36,"P")</f>
        <v>0</v>
      </c>
      <c r="BX36" s="82" t="n">
        <f aca="false">COUNTIF(BF36:BT36,"P")</f>
        <v>0</v>
      </c>
      <c r="BY36" s="82" t="n">
        <f aca="false">SUM(BU36:BX36)</f>
        <v>1</v>
      </c>
      <c r="BZ36" s="83" t="n">
        <f aca="false">+SUM(BU37)/(BU36)</f>
        <v>0</v>
      </c>
      <c r="CA36" s="83" t="e">
        <f aca="false">+SUM(BV37)/(BV36)</f>
        <v>#DIV/0!</v>
      </c>
      <c r="CB36" s="83" t="e">
        <f aca="false">+SUM(BW37)/(BW36)</f>
        <v>#DIV/0!</v>
      </c>
      <c r="CC36" s="83" t="e">
        <f aca="false">+SUM(BX37)/(BX36)</f>
        <v>#DIV/0!</v>
      </c>
      <c r="CD36" s="83" t="n">
        <f aca="false">+SUM(BY37)/(BY36)</f>
        <v>0</v>
      </c>
      <c r="CE36" s="29"/>
      <c r="CF36" s="65"/>
      <c r="CG36" s="65"/>
      <c r="CH36" s="65"/>
      <c r="CI36" s="65"/>
      <c r="CJ36" s="65"/>
      <c r="CK36" s="65"/>
      <c r="CL36" s="65"/>
    </row>
    <row r="37" s="66" customFormat="true" ht="18.75" hidden="true" customHeight="true" outlineLevel="1" collapsed="false">
      <c r="A37" s="72"/>
      <c r="B37" s="73"/>
      <c r="C37" s="99"/>
      <c r="D37" s="97"/>
      <c r="E37" s="76"/>
      <c r="F37" s="77"/>
      <c r="G37" s="54" t="s">
        <v>87</v>
      </c>
      <c r="H37" s="55"/>
      <c r="I37" s="55"/>
      <c r="J37" s="55"/>
      <c r="K37" s="55"/>
      <c r="L37" s="55"/>
      <c r="M37" s="54"/>
      <c r="N37" s="56"/>
      <c r="O37" s="84"/>
      <c r="P37" s="84"/>
      <c r="Q37" s="84"/>
      <c r="R37" s="85"/>
      <c r="S37" s="86"/>
      <c r="T37" s="84"/>
      <c r="U37" s="84"/>
      <c r="V37" s="85"/>
      <c r="W37" s="86"/>
      <c r="X37" s="84"/>
      <c r="Y37" s="84"/>
      <c r="Z37" s="84"/>
      <c r="AA37" s="85"/>
      <c r="AB37" s="86"/>
      <c r="AC37" s="84"/>
      <c r="AD37" s="84"/>
      <c r="AE37" s="84"/>
      <c r="AF37" s="85"/>
      <c r="AG37" s="86"/>
      <c r="AH37" s="84"/>
      <c r="AI37" s="84"/>
      <c r="AJ37" s="84"/>
      <c r="AK37" s="85"/>
      <c r="AL37" s="86"/>
      <c r="AM37" s="84"/>
      <c r="AN37" s="84"/>
      <c r="AO37" s="84"/>
      <c r="AP37" s="85"/>
      <c r="AQ37" s="86"/>
      <c r="AR37" s="84"/>
      <c r="AS37" s="84"/>
      <c r="AT37" s="84"/>
      <c r="AU37" s="85"/>
      <c r="AV37" s="86"/>
      <c r="AW37" s="84"/>
      <c r="AX37" s="84"/>
      <c r="AY37" s="84"/>
      <c r="AZ37" s="85"/>
      <c r="BA37" s="86"/>
      <c r="BB37" s="84"/>
      <c r="BC37" s="84"/>
      <c r="BD37" s="84"/>
      <c r="BE37" s="85"/>
      <c r="BF37" s="86"/>
      <c r="BG37" s="84"/>
      <c r="BH37" s="84"/>
      <c r="BI37" s="84"/>
      <c r="BJ37" s="85"/>
      <c r="BK37" s="86"/>
      <c r="BL37" s="84"/>
      <c r="BM37" s="84"/>
      <c r="BN37" s="84"/>
      <c r="BO37" s="85"/>
      <c r="BP37" s="86"/>
      <c r="BQ37" s="84"/>
      <c r="BR37" s="84"/>
      <c r="BS37" s="84"/>
      <c r="BT37" s="85"/>
      <c r="BU37" s="91" t="n">
        <f aca="false">COUNTIF(O37:AA37,"E")</f>
        <v>0</v>
      </c>
      <c r="BV37" s="92" t="n">
        <f aca="false">COUNTIF(AB37:AP37,"E")</f>
        <v>0</v>
      </c>
      <c r="BW37" s="92" t="n">
        <f aca="false">COUNTIF(AQ37:BE37,"E")</f>
        <v>0</v>
      </c>
      <c r="BX37" s="92" t="n">
        <f aca="false">COUNTIF(BF37:BT37,"E")</f>
        <v>0</v>
      </c>
      <c r="BY37" s="93" t="n">
        <f aca="false">SUM(BU37:BX37)</f>
        <v>0</v>
      </c>
      <c r="BZ37" s="83"/>
      <c r="CA37" s="83"/>
      <c r="CB37" s="83"/>
      <c r="CC37" s="83"/>
      <c r="CD37" s="83"/>
      <c r="CE37" s="29"/>
      <c r="CF37" s="65"/>
      <c r="CG37" s="65"/>
      <c r="CH37" s="65"/>
      <c r="CI37" s="65"/>
      <c r="CJ37" s="65"/>
      <c r="CK37" s="65"/>
      <c r="CL37" s="65"/>
    </row>
    <row r="38" s="66" customFormat="true" ht="18.75" hidden="true" customHeight="true" outlineLevel="1" collapsed="false">
      <c r="A38" s="72" t="n">
        <v>13</v>
      </c>
      <c r="B38" s="73"/>
      <c r="C38" s="99"/>
      <c r="D38" s="97"/>
      <c r="E38" s="76" t="s">
        <v>121</v>
      </c>
      <c r="F38" s="77" t="s">
        <v>122</v>
      </c>
      <c r="G38" s="54" t="s">
        <v>83</v>
      </c>
      <c r="H38" s="55" t="s">
        <v>84</v>
      </c>
      <c r="I38" s="55" t="s">
        <v>84</v>
      </c>
      <c r="J38" s="55"/>
      <c r="K38" s="55"/>
      <c r="L38" s="55" t="s">
        <v>84</v>
      </c>
      <c r="M38" s="54" t="s">
        <v>85</v>
      </c>
      <c r="N38" s="56" t="s">
        <v>86</v>
      </c>
      <c r="O38" s="78"/>
      <c r="P38" s="78"/>
      <c r="Q38" s="78"/>
      <c r="R38" s="79"/>
      <c r="S38" s="80"/>
      <c r="T38" s="78"/>
      <c r="U38" s="78"/>
      <c r="V38" s="79" t="s">
        <v>83</v>
      </c>
      <c r="W38" s="80" t="s">
        <v>83</v>
      </c>
      <c r="X38" s="78"/>
      <c r="Y38" s="78"/>
      <c r="Z38" s="78"/>
      <c r="AA38" s="79"/>
      <c r="AB38" s="80"/>
      <c r="AC38" s="78"/>
      <c r="AD38" s="78"/>
      <c r="AE38" s="78"/>
      <c r="AF38" s="79"/>
      <c r="AG38" s="80"/>
      <c r="AH38" s="78"/>
      <c r="AI38" s="78"/>
      <c r="AJ38" s="78"/>
      <c r="AK38" s="79"/>
      <c r="AL38" s="80"/>
      <c r="AM38" s="78"/>
      <c r="AN38" s="78"/>
      <c r="AO38" s="78"/>
      <c r="AP38" s="79"/>
      <c r="AQ38" s="80"/>
      <c r="AR38" s="78"/>
      <c r="AS38" s="78"/>
      <c r="AT38" s="78"/>
      <c r="AU38" s="79"/>
      <c r="AV38" s="80"/>
      <c r="AW38" s="78"/>
      <c r="AX38" s="78"/>
      <c r="AY38" s="78"/>
      <c r="AZ38" s="79"/>
      <c r="BA38" s="80"/>
      <c r="BB38" s="78"/>
      <c r="BC38" s="78"/>
      <c r="BD38" s="78"/>
      <c r="BE38" s="79"/>
      <c r="BF38" s="80"/>
      <c r="BG38" s="78"/>
      <c r="BH38" s="78"/>
      <c r="BI38" s="78"/>
      <c r="BJ38" s="79"/>
      <c r="BK38" s="80"/>
      <c r="BL38" s="78"/>
      <c r="BM38" s="78"/>
      <c r="BN38" s="78"/>
      <c r="BO38" s="79"/>
      <c r="BP38" s="80"/>
      <c r="BQ38" s="78"/>
      <c r="BR38" s="78"/>
      <c r="BS38" s="78"/>
      <c r="BT38" s="79"/>
      <c r="BU38" s="81" t="n">
        <f aca="false">COUNTIF(O38:AA38,"P")</f>
        <v>2</v>
      </c>
      <c r="BV38" s="82" t="n">
        <f aca="false">COUNTIF(AB38:AP38,"P")</f>
        <v>0</v>
      </c>
      <c r="BW38" s="82" t="n">
        <f aca="false">COUNTIF(AQ38:BE38,"P")</f>
        <v>0</v>
      </c>
      <c r="BX38" s="82" t="n">
        <f aca="false">COUNTIF(BF38:BT38,"P")</f>
        <v>0</v>
      </c>
      <c r="BY38" s="82" t="n">
        <f aca="false">SUM(BU38:BX38)</f>
        <v>2</v>
      </c>
      <c r="BZ38" s="83" t="n">
        <f aca="false">+SUM(BU39)/(BU38)</f>
        <v>0</v>
      </c>
      <c r="CA38" s="83" t="e">
        <f aca="false">+SUM(BV39)/(BV38)</f>
        <v>#DIV/0!</v>
      </c>
      <c r="CB38" s="83" t="e">
        <f aca="false">+SUM(BW39)/(BW38)</f>
        <v>#DIV/0!</v>
      </c>
      <c r="CC38" s="83" t="e">
        <f aca="false">+SUM(BX39)/(BX38)</f>
        <v>#DIV/0!</v>
      </c>
      <c r="CD38" s="83" t="n">
        <f aca="false">+SUM(BY39)/(BY38)</f>
        <v>0</v>
      </c>
      <c r="CE38" s="29"/>
      <c r="CF38" s="65"/>
      <c r="CG38" s="65"/>
      <c r="CH38" s="65"/>
      <c r="CI38" s="65"/>
      <c r="CJ38" s="65"/>
      <c r="CK38" s="65"/>
      <c r="CL38" s="65"/>
    </row>
    <row r="39" s="66" customFormat="true" ht="18.75" hidden="true" customHeight="true" outlineLevel="1" collapsed="false">
      <c r="A39" s="72"/>
      <c r="B39" s="73"/>
      <c r="C39" s="99"/>
      <c r="D39" s="97"/>
      <c r="E39" s="76"/>
      <c r="F39" s="77"/>
      <c r="G39" s="54" t="s">
        <v>87</v>
      </c>
      <c r="H39" s="55"/>
      <c r="I39" s="55"/>
      <c r="J39" s="55"/>
      <c r="K39" s="55"/>
      <c r="L39" s="55"/>
      <c r="M39" s="54"/>
      <c r="N39" s="56"/>
      <c r="O39" s="84"/>
      <c r="P39" s="84"/>
      <c r="Q39" s="84"/>
      <c r="R39" s="85"/>
      <c r="S39" s="86"/>
      <c r="T39" s="84"/>
      <c r="U39" s="84"/>
      <c r="V39" s="85"/>
      <c r="W39" s="86"/>
      <c r="X39" s="84"/>
      <c r="Y39" s="84"/>
      <c r="Z39" s="84"/>
      <c r="AA39" s="85"/>
      <c r="AB39" s="86"/>
      <c r="AC39" s="84"/>
      <c r="AD39" s="84"/>
      <c r="AE39" s="84"/>
      <c r="AF39" s="85"/>
      <c r="AG39" s="86"/>
      <c r="AH39" s="84"/>
      <c r="AI39" s="84"/>
      <c r="AJ39" s="84"/>
      <c r="AK39" s="85"/>
      <c r="AL39" s="86"/>
      <c r="AM39" s="84"/>
      <c r="AN39" s="84"/>
      <c r="AO39" s="84"/>
      <c r="AP39" s="85"/>
      <c r="AQ39" s="86"/>
      <c r="AR39" s="84"/>
      <c r="AS39" s="84"/>
      <c r="AT39" s="84"/>
      <c r="AU39" s="85"/>
      <c r="AV39" s="86"/>
      <c r="AW39" s="84"/>
      <c r="AX39" s="84"/>
      <c r="AY39" s="84"/>
      <c r="AZ39" s="85"/>
      <c r="BA39" s="86"/>
      <c r="BB39" s="84"/>
      <c r="BC39" s="84"/>
      <c r="BD39" s="84"/>
      <c r="BE39" s="85"/>
      <c r="BF39" s="86"/>
      <c r="BG39" s="84"/>
      <c r="BH39" s="84"/>
      <c r="BI39" s="84"/>
      <c r="BJ39" s="85"/>
      <c r="BK39" s="86"/>
      <c r="BL39" s="84"/>
      <c r="BM39" s="84"/>
      <c r="BN39" s="84"/>
      <c r="BO39" s="85"/>
      <c r="BP39" s="86"/>
      <c r="BQ39" s="84"/>
      <c r="BR39" s="84"/>
      <c r="BS39" s="84"/>
      <c r="BT39" s="85"/>
      <c r="BU39" s="91" t="n">
        <f aca="false">COUNTIF(O39:AA39,"E")</f>
        <v>0</v>
      </c>
      <c r="BV39" s="92" t="n">
        <f aca="false">COUNTIF(AB39:AP39,"E")</f>
        <v>0</v>
      </c>
      <c r="BW39" s="92" t="n">
        <f aca="false">COUNTIF(AQ39:BE39,"E")</f>
        <v>0</v>
      </c>
      <c r="BX39" s="92" t="n">
        <f aca="false">COUNTIF(BF39:BT39,"E")</f>
        <v>0</v>
      </c>
      <c r="BY39" s="93" t="n">
        <f aca="false">SUM(BU39:BX39)</f>
        <v>0</v>
      </c>
      <c r="BZ39" s="83"/>
      <c r="CA39" s="83"/>
      <c r="CB39" s="83"/>
      <c r="CC39" s="83"/>
      <c r="CD39" s="83"/>
      <c r="CE39" s="29"/>
      <c r="CF39" s="65"/>
      <c r="CG39" s="65"/>
      <c r="CH39" s="65"/>
      <c r="CI39" s="65"/>
      <c r="CJ39" s="65"/>
      <c r="CK39" s="65"/>
      <c r="CL39" s="65"/>
    </row>
    <row r="40" s="66" customFormat="true" ht="20.25" hidden="false" customHeight="true" outlineLevel="0" collapsed="false">
      <c r="A40" s="72"/>
      <c r="B40" s="73"/>
      <c r="C40" s="100" t="s">
        <v>123</v>
      </c>
      <c r="D40" s="101" t="s">
        <v>124</v>
      </c>
      <c r="E40" s="101"/>
      <c r="F40" s="53" t="s">
        <v>125</v>
      </c>
      <c r="G40" s="54" t="s">
        <v>83</v>
      </c>
      <c r="H40" s="55" t="s">
        <v>84</v>
      </c>
      <c r="I40" s="55" t="s">
        <v>84</v>
      </c>
      <c r="J40" s="55"/>
      <c r="K40" s="55"/>
      <c r="L40" s="55" t="s">
        <v>84</v>
      </c>
      <c r="M40" s="54" t="s">
        <v>85</v>
      </c>
      <c r="N40" s="56" t="s">
        <v>86</v>
      </c>
      <c r="O40" s="57" t="n">
        <f aca="false">COUNTIF(O42:O47,"P")</f>
        <v>0</v>
      </c>
      <c r="P40" s="57" t="n">
        <f aca="false">COUNTIF(P42:P47,"P")</f>
        <v>0</v>
      </c>
      <c r="Q40" s="57" t="n">
        <f aca="false">COUNTIF(Q42:Q47,"P")</f>
        <v>0</v>
      </c>
      <c r="R40" s="58" t="n">
        <f aca="false">COUNTIF(R42:R47,"P")</f>
        <v>0</v>
      </c>
      <c r="S40" s="59" t="n">
        <f aca="false">COUNTIF(S42:S47,"P")</f>
        <v>0</v>
      </c>
      <c r="T40" s="57" t="n">
        <f aca="false">COUNTIF(T42:T47,"P")</f>
        <v>0</v>
      </c>
      <c r="U40" s="57" t="n">
        <f aca="false">COUNTIF(U42:U47,"P")</f>
        <v>0</v>
      </c>
      <c r="V40" s="58" t="n">
        <f aca="false">COUNTIF(V42:V47,"P")</f>
        <v>1</v>
      </c>
      <c r="W40" s="59" t="n">
        <f aca="false">COUNTIF(W42:W47,"P")</f>
        <v>0</v>
      </c>
      <c r="X40" s="57" t="n">
        <f aca="false">COUNTIF(X42:X47,"P")</f>
        <v>0</v>
      </c>
      <c r="Y40" s="57" t="n">
        <f aca="false">COUNTIF(Y42:Y47,"P")</f>
        <v>0</v>
      </c>
      <c r="Z40" s="57" t="n">
        <f aca="false">COUNTIF(Z42:Z47,"P")</f>
        <v>0</v>
      </c>
      <c r="AA40" s="58" t="n">
        <f aca="false">COUNTIF(AA42:AA47,"P")</f>
        <v>2</v>
      </c>
      <c r="AB40" s="59" t="n">
        <f aca="false">COUNTIF(AB42:AB47,"P")</f>
        <v>0</v>
      </c>
      <c r="AC40" s="57" t="n">
        <f aca="false">COUNTIF(AC42:AC47,"P")</f>
        <v>0</v>
      </c>
      <c r="AD40" s="57" t="n">
        <f aca="false">COUNTIF(AD42:AD47,"P")</f>
        <v>0</v>
      </c>
      <c r="AE40" s="57" t="n">
        <f aca="false">COUNTIF(AE42:AE47,"P")</f>
        <v>0</v>
      </c>
      <c r="AF40" s="58" t="n">
        <f aca="false">COUNTIF(AF42:AF47,"P")</f>
        <v>0</v>
      </c>
      <c r="AG40" s="59" t="n">
        <f aca="false">COUNTIF(AG42:AG47,"P")</f>
        <v>0</v>
      </c>
      <c r="AH40" s="57" t="n">
        <f aca="false">COUNTIF(AH42:AH47,"P")</f>
        <v>0</v>
      </c>
      <c r="AI40" s="57" t="n">
        <f aca="false">COUNTIF(AI42:AI47,"P")</f>
        <v>0</v>
      </c>
      <c r="AJ40" s="57" t="n">
        <f aca="false">COUNTIF(AJ42:AJ47,"P")</f>
        <v>0</v>
      </c>
      <c r="AK40" s="58" t="n">
        <f aca="false">COUNTIF(AK42:AK47,"P")</f>
        <v>0</v>
      </c>
      <c r="AL40" s="59" t="n">
        <f aca="false">COUNTIF(AL42:AL47,"P")</f>
        <v>0</v>
      </c>
      <c r="AM40" s="57" t="n">
        <f aca="false">COUNTIF(AM42:AM47,"P")</f>
        <v>0</v>
      </c>
      <c r="AN40" s="57" t="n">
        <f aca="false">COUNTIF(AN42:AN47,"P")</f>
        <v>0</v>
      </c>
      <c r="AO40" s="57" t="n">
        <f aca="false">COUNTIF(AO42:AO47,"P")</f>
        <v>0</v>
      </c>
      <c r="AP40" s="58" t="n">
        <f aca="false">COUNTIF(AP42:AP47,"P")</f>
        <v>0</v>
      </c>
      <c r="AQ40" s="59" t="n">
        <f aca="false">COUNTIF(AQ42:AQ47,"P")</f>
        <v>0</v>
      </c>
      <c r="AR40" s="57" t="n">
        <f aca="false">COUNTIF(AR42:AR47,"P")</f>
        <v>0</v>
      </c>
      <c r="AS40" s="57" t="n">
        <f aca="false">COUNTIF(AS42:AS47,"P")</f>
        <v>0</v>
      </c>
      <c r="AT40" s="57" t="n">
        <f aca="false">COUNTIF(AT42:AT47,"P")</f>
        <v>0</v>
      </c>
      <c r="AU40" s="58" t="n">
        <f aca="false">COUNTIF(AU42:AU47,"P")</f>
        <v>0</v>
      </c>
      <c r="AV40" s="59" t="n">
        <f aca="false">COUNTIF(AV42:AV47,"P")</f>
        <v>0</v>
      </c>
      <c r="AW40" s="57" t="n">
        <f aca="false">COUNTIF(AW42:AW47,"P")</f>
        <v>0</v>
      </c>
      <c r="AX40" s="57" t="n">
        <f aca="false">COUNTIF(AX42:AX47,"P")</f>
        <v>0</v>
      </c>
      <c r="AY40" s="57" t="n">
        <f aca="false">COUNTIF(AY42:AY47,"P")</f>
        <v>0</v>
      </c>
      <c r="AZ40" s="58" t="n">
        <f aca="false">COUNTIF(AZ42:AZ47,"P")</f>
        <v>0</v>
      </c>
      <c r="BA40" s="59" t="n">
        <f aca="false">COUNTIF(BA42:BA47,"P")</f>
        <v>0</v>
      </c>
      <c r="BB40" s="57" t="n">
        <f aca="false">COUNTIF(BB42:BB47,"P")</f>
        <v>0</v>
      </c>
      <c r="BC40" s="57" t="n">
        <f aca="false">COUNTIF(BC42:BC47,"P")</f>
        <v>0</v>
      </c>
      <c r="BD40" s="57" t="n">
        <f aca="false">COUNTIF(BD42:BD47,"P")</f>
        <v>0</v>
      </c>
      <c r="BE40" s="58" t="n">
        <f aca="false">COUNTIF(BE42:BE47,"P")</f>
        <v>1</v>
      </c>
      <c r="BF40" s="59" t="n">
        <f aca="false">COUNTIF(BF42:BF47,"P")</f>
        <v>0</v>
      </c>
      <c r="BG40" s="57" t="n">
        <f aca="false">COUNTIF(BG42:BG47,"P")</f>
        <v>0</v>
      </c>
      <c r="BH40" s="57" t="n">
        <f aca="false">COUNTIF(BH42:BH47,"P")</f>
        <v>0</v>
      </c>
      <c r="BI40" s="57" t="n">
        <f aca="false">COUNTIF(BI42:BI47,"P")</f>
        <v>1</v>
      </c>
      <c r="BJ40" s="58" t="n">
        <f aca="false">COUNTIF(BJ42:BJ47,"P")</f>
        <v>1</v>
      </c>
      <c r="BK40" s="59" t="n">
        <f aca="false">COUNTIF(BK42:BK47,"P")</f>
        <v>1</v>
      </c>
      <c r="BL40" s="57" t="n">
        <f aca="false">COUNTIF(BL42:BL47,"P")</f>
        <v>1</v>
      </c>
      <c r="BM40" s="57" t="n">
        <f aca="false">COUNTIF(BM42:BM47,"P")</f>
        <v>1</v>
      </c>
      <c r="BN40" s="57" t="n">
        <f aca="false">COUNTIF(BN42:BN47,"P")</f>
        <v>1</v>
      </c>
      <c r="BO40" s="58" t="n">
        <f aca="false">COUNTIF(BO42:BO47,"P")</f>
        <v>0</v>
      </c>
      <c r="BP40" s="59" t="n">
        <f aca="false">COUNTIF(BP42:BP47,"P")</f>
        <v>0</v>
      </c>
      <c r="BQ40" s="57" t="n">
        <f aca="false">COUNTIF(BQ42:BQ47,"P")</f>
        <v>0</v>
      </c>
      <c r="BR40" s="57" t="n">
        <f aca="false">COUNTIF(BR42:BR47,"P")</f>
        <v>0</v>
      </c>
      <c r="BS40" s="57" t="n">
        <f aca="false">COUNTIF(BS42:BS47,"P")</f>
        <v>0</v>
      </c>
      <c r="BT40" s="58" t="n">
        <f aca="false">COUNTIF(BT42:BT47,"P")</f>
        <v>0</v>
      </c>
      <c r="BU40" s="70" t="n">
        <f aca="false">+SUM(BU43+BU45+BU47)/SUM(BU42+BU44+BU46)</f>
        <v>0</v>
      </c>
      <c r="BV40" s="70" t="e">
        <f aca="false">+SUM(BV43+BV45+BV47)/SUM(BV42+BV44+BV46)</f>
        <v>#DIV/0!</v>
      </c>
      <c r="BW40" s="70" t="n">
        <f aca="false">+SUM(BW43+BW45+BW47)/SUM(BW42+BW44+BW46)</f>
        <v>0</v>
      </c>
      <c r="BX40" s="70" t="n">
        <f aca="false">+SUM(BX43+BX45+BX47)/SUM(BX42+BX44+BX46)</f>
        <v>0</v>
      </c>
      <c r="BY40" s="70" t="n">
        <f aca="false">+SUM(BY43+BY45+BY47)/SUM(BY42+BY44+BY46)</f>
        <v>0</v>
      </c>
      <c r="BZ40" s="96"/>
      <c r="CA40" s="96"/>
      <c r="CB40" s="96"/>
      <c r="CC40" s="96"/>
      <c r="CD40" s="64"/>
      <c r="CE40" s="29"/>
      <c r="CF40" s="65"/>
      <c r="CG40" s="65"/>
      <c r="CH40" s="65"/>
      <c r="CI40" s="65"/>
      <c r="CJ40" s="65"/>
      <c r="CK40" s="65"/>
      <c r="CL40" s="65"/>
    </row>
    <row r="41" s="66" customFormat="true" ht="20.25" hidden="false" customHeight="true" outlineLevel="0" collapsed="false">
      <c r="A41" s="72"/>
      <c r="B41" s="73"/>
      <c r="C41" s="100" t="s">
        <v>123</v>
      </c>
      <c r="D41" s="101" t="s">
        <v>124</v>
      </c>
      <c r="E41" s="101"/>
      <c r="F41" s="53"/>
      <c r="G41" s="54" t="s">
        <v>87</v>
      </c>
      <c r="H41" s="55"/>
      <c r="I41" s="55"/>
      <c r="J41" s="55"/>
      <c r="K41" s="55"/>
      <c r="L41" s="55"/>
      <c r="M41" s="54"/>
      <c r="N41" s="56"/>
      <c r="O41" s="102" t="n">
        <f aca="false">COUNTIF(O42:O47,"E")</f>
        <v>0</v>
      </c>
      <c r="P41" s="102" t="n">
        <f aca="false">COUNTIF(P42:P47,"E")</f>
        <v>0</v>
      </c>
      <c r="Q41" s="102" t="n">
        <f aca="false">COUNTIF(Q42:Q47,"E")</f>
        <v>0</v>
      </c>
      <c r="R41" s="103" t="n">
        <f aca="false">COUNTIF(R42:R47,"E")</f>
        <v>0</v>
      </c>
      <c r="S41" s="104" t="n">
        <f aca="false">COUNTIF(S42:S47,"E")</f>
        <v>0</v>
      </c>
      <c r="T41" s="102" t="n">
        <f aca="false">COUNTIF(T42:T47,"E")</f>
        <v>0</v>
      </c>
      <c r="U41" s="102" t="n">
        <f aca="false">COUNTIF(U42:U47,"E")</f>
        <v>0</v>
      </c>
      <c r="V41" s="103" t="n">
        <f aca="false">COUNTIF(V42:V47,"E")</f>
        <v>0</v>
      </c>
      <c r="W41" s="104" t="n">
        <f aca="false">COUNTIF(W42:W47,"E")</f>
        <v>0</v>
      </c>
      <c r="X41" s="102" t="n">
        <f aca="false">COUNTIF(X42:X47,"E")</f>
        <v>0</v>
      </c>
      <c r="Y41" s="102" t="n">
        <f aca="false">COUNTIF(Y42:Y47,"E")</f>
        <v>0</v>
      </c>
      <c r="Z41" s="102" t="n">
        <f aca="false">COUNTIF(Z42:Z47,"E")</f>
        <v>0</v>
      </c>
      <c r="AA41" s="103" t="n">
        <f aca="false">COUNTIF(AA42:AA47,"E")</f>
        <v>0</v>
      </c>
      <c r="AB41" s="104" t="n">
        <f aca="false">COUNTIF(AB42:AB47,"E")</f>
        <v>0</v>
      </c>
      <c r="AC41" s="102" t="n">
        <f aca="false">COUNTIF(AC42:AC47,"E")</f>
        <v>0</v>
      </c>
      <c r="AD41" s="102" t="n">
        <f aca="false">COUNTIF(AD42:AD47,"E")</f>
        <v>0</v>
      </c>
      <c r="AE41" s="102" t="n">
        <f aca="false">COUNTIF(AE42:AE47,"E")</f>
        <v>0</v>
      </c>
      <c r="AF41" s="103" t="n">
        <f aca="false">COUNTIF(AF42:AF47,"E")</f>
        <v>0</v>
      </c>
      <c r="AG41" s="104" t="n">
        <f aca="false">COUNTIF(AG42:AG47,"E")</f>
        <v>0</v>
      </c>
      <c r="AH41" s="102" t="n">
        <f aca="false">COUNTIF(AH42:AH47,"E")</f>
        <v>0</v>
      </c>
      <c r="AI41" s="102" t="n">
        <f aca="false">COUNTIF(AI42:AI47,"E")</f>
        <v>0</v>
      </c>
      <c r="AJ41" s="102" t="n">
        <f aca="false">COUNTIF(AJ42:AJ47,"E")</f>
        <v>0</v>
      </c>
      <c r="AK41" s="103" t="n">
        <f aca="false">COUNTIF(AK42:AK47,"E")</f>
        <v>0</v>
      </c>
      <c r="AL41" s="104" t="n">
        <f aca="false">COUNTIF(AL42:AL47,"E")</f>
        <v>0</v>
      </c>
      <c r="AM41" s="102" t="n">
        <f aca="false">COUNTIF(AM42:AM47,"E")</f>
        <v>0</v>
      </c>
      <c r="AN41" s="102" t="n">
        <f aca="false">COUNTIF(AN42:AN47,"E")</f>
        <v>0</v>
      </c>
      <c r="AO41" s="102" t="n">
        <f aca="false">COUNTIF(AO42:AO47,"E")</f>
        <v>0</v>
      </c>
      <c r="AP41" s="103" t="n">
        <f aca="false">COUNTIF(AP42:AP47,"E")</f>
        <v>0</v>
      </c>
      <c r="AQ41" s="104" t="n">
        <f aca="false">COUNTIF(AQ42:AQ47,"E")</f>
        <v>0</v>
      </c>
      <c r="AR41" s="102" t="n">
        <f aca="false">COUNTIF(AR42:AR47,"E")</f>
        <v>0</v>
      </c>
      <c r="AS41" s="102" t="n">
        <f aca="false">COUNTIF(AS42:AS47,"E")</f>
        <v>0</v>
      </c>
      <c r="AT41" s="102" t="n">
        <f aca="false">COUNTIF(AT42:AT47,"E")</f>
        <v>0</v>
      </c>
      <c r="AU41" s="103" t="n">
        <f aca="false">COUNTIF(AU42:AU47,"E")</f>
        <v>0</v>
      </c>
      <c r="AV41" s="104" t="n">
        <f aca="false">COUNTIF(AV42:AV47,"E")</f>
        <v>0</v>
      </c>
      <c r="AW41" s="102" t="n">
        <f aca="false">COUNTIF(AW42:AW47,"E")</f>
        <v>0</v>
      </c>
      <c r="AX41" s="102" t="n">
        <f aca="false">COUNTIF(AX42:AX47,"E")</f>
        <v>0</v>
      </c>
      <c r="AY41" s="102" t="n">
        <f aca="false">COUNTIF(AY42:AY47,"E")</f>
        <v>0</v>
      </c>
      <c r="AZ41" s="103" t="n">
        <f aca="false">COUNTIF(AZ42:AZ47,"E")</f>
        <v>0</v>
      </c>
      <c r="BA41" s="104" t="n">
        <f aca="false">COUNTIF(BA42:BA47,"E")</f>
        <v>0</v>
      </c>
      <c r="BB41" s="102" t="n">
        <f aca="false">COUNTIF(BB42:BB47,"E")</f>
        <v>0</v>
      </c>
      <c r="BC41" s="102" t="n">
        <f aca="false">COUNTIF(BC42:BC47,"E")</f>
        <v>0</v>
      </c>
      <c r="BD41" s="102" t="n">
        <f aca="false">COUNTIF(BD42:BD47,"E")</f>
        <v>0</v>
      </c>
      <c r="BE41" s="103" t="n">
        <f aca="false">COUNTIF(BE42:BE47,"E")</f>
        <v>0</v>
      </c>
      <c r="BF41" s="104" t="n">
        <f aca="false">COUNTIF(BF42:BF47,"E")</f>
        <v>0</v>
      </c>
      <c r="BG41" s="102" t="n">
        <f aca="false">COUNTIF(BG42:BG47,"E")</f>
        <v>0</v>
      </c>
      <c r="BH41" s="102" t="n">
        <f aca="false">COUNTIF(BH42:BH47,"E")</f>
        <v>0</v>
      </c>
      <c r="BI41" s="102" t="n">
        <f aca="false">COUNTIF(BI42:BI47,"E")</f>
        <v>0</v>
      </c>
      <c r="BJ41" s="103" t="n">
        <f aca="false">COUNTIF(BJ42:BJ47,"E")</f>
        <v>0</v>
      </c>
      <c r="BK41" s="104" t="n">
        <f aca="false">COUNTIF(BK42:BK47,"E")</f>
        <v>0</v>
      </c>
      <c r="BL41" s="102" t="n">
        <f aca="false">COUNTIF(BL42:BL47,"E")</f>
        <v>0</v>
      </c>
      <c r="BM41" s="102" t="n">
        <f aca="false">COUNTIF(BM42:BM47,"E")</f>
        <v>0</v>
      </c>
      <c r="BN41" s="102" t="n">
        <f aca="false">COUNTIF(BN42:BN47,"E")</f>
        <v>0</v>
      </c>
      <c r="BO41" s="103" t="n">
        <f aca="false">COUNTIF(BO42:BO47,"E")</f>
        <v>0</v>
      </c>
      <c r="BP41" s="104" t="n">
        <f aca="false">COUNTIF(BP42:BP47,"E")</f>
        <v>0</v>
      </c>
      <c r="BQ41" s="102" t="n">
        <f aca="false">COUNTIF(BQ42:BQ47,"E")</f>
        <v>0</v>
      </c>
      <c r="BR41" s="102" t="n">
        <f aca="false">COUNTIF(BR42:BR47,"E")</f>
        <v>0</v>
      </c>
      <c r="BS41" s="102" t="n">
        <f aca="false">COUNTIF(BS42:BS47,"E")</f>
        <v>0</v>
      </c>
      <c r="BT41" s="103" t="n">
        <f aca="false">COUNTIF(BT42:BT47,"E")</f>
        <v>0</v>
      </c>
      <c r="BU41" s="70"/>
      <c r="BV41" s="70"/>
      <c r="BW41" s="70"/>
      <c r="BX41" s="70"/>
      <c r="BY41" s="70"/>
      <c r="BZ41" s="96"/>
      <c r="CA41" s="96"/>
      <c r="CB41" s="96"/>
      <c r="CC41" s="96"/>
      <c r="CD41" s="64"/>
      <c r="CE41" s="29"/>
      <c r="CF41" s="65"/>
      <c r="CG41" s="65"/>
      <c r="CH41" s="65"/>
      <c r="CI41" s="65"/>
      <c r="CJ41" s="65"/>
      <c r="CK41" s="65"/>
      <c r="CL41" s="65"/>
    </row>
    <row r="42" s="66" customFormat="true" ht="19.5" hidden="true" customHeight="true" outlineLevel="1" collapsed="false">
      <c r="A42" s="72" t="n">
        <v>14</v>
      </c>
      <c r="B42" s="73"/>
      <c r="C42" s="74" t="s">
        <v>126</v>
      </c>
      <c r="D42" s="97" t="s">
        <v>127</v>
      </c>
      <c r="E42" s="105" t="s">
        <v>128</v>
      </c>
      <c r="F42" s="106" t="s">
        <v>129</v>
      </c>
      <c r="G42" s="54" t="s">
        <v>83</v>
      </c>
      <c r="H42" s="55" t="s">
        <v>84</v>
      </c>
      <c r="I42" s="55" t="s">
        <v>84</v>
      </c>
      <c r="J42" s="55"/>
      <c r="K42" s="55"/>
      <c r="L42" s="55" t="s">
        <v>84</v>
      </c>
      <c r="M42" s="54" t="s">
        <v>101</v>
      </c>
      <c r="N42" s="56" t="s">
        <v>86</v>
      </c>
      <c r="O42" s="78"/>
      <c r="P42" s="78"/>
      <c r="Q42" s="78"/>
      <c r="R42" s="79"/>
      <c r="S42" s="80"/>
      <c r="T42" s="78"/>
      <c r="U42" s="78"/>
      <c r="V42" s="79"/>
      <c r="W42" s="80"/>
      <c r="X42" s="78"/>
      <c r="Y42" s="78"/>
      <c r="Z42" s="78"/>
      <c r="AA42" s="79" t="s">
        <v>83</v>
      </c>
      <c r="AB42" s="80"/>
      <c r="AC42" s="78"/>
      <c r="AD42" s="78"/>
      <c r="AE42" s="78"/>
      <c r="AF42" s="79"/>
      <c r="AG42" s="80"/>
      <c r="AH42" s="78"/>
      <c r="AI42" s="78"/>
      <c r="AJ42" s="78"/>
      <c r="AK42" s="79"/>
      <c r="AL42" s="80"/>
      <c r="AM42" s="78"/>
      <c r="AN42" s="78"/>
      <c r="AO42" s="78"/>
      <c r="AP42" s="79"/>
      <c r="AQ42" s="80"/>
      <c r="AR42" s="78"/>
      <c r="AS42" s="78"/>
      <c r="AT42" s="78"/>
      <c r="AU42" s="79"/>
      <c r="AV42" s="80"/>
      <c r="AW42" s="78"/>
      <c r="AX42" s="78"/>
      <c r="AY42" s="78"/>
      <c r="AZ42" s="79"/>
      <c r="BA42" s="80"/>
      <c r="BB42" s="78"/>
      <c r="BC42" s="78"/>
      <c r="BD42" s="78"/>
      <c r="BE42" s="79" t="s">
        <v>83</v>
      </c>
      <c r="BF42" s="80"/>
      <c r="BG42" s="78"/>
      <c r="BH42" s="78"/>
      <c r="BI42" s="78"/>
      <c r="BJ42" s="79"/>
      <c r="BK42" s="80"/>
      <c r="BL42" s="78"/>
      <c r="BM42" s="78"/>
      <c r="BN42" s="78"/>
      <c r="BO42" s="79"/>
      <c r="BP42" s="80"/>
      <c r="BQ42" s="78"/>
      <c r="BR42" s="78"/>
      <c r="BS42" s="78"/>
      <c r="BT42" s="79"/>
      <c r="BU42" s="81" t="n">
        <f aca="false">COUNTIF(O42:AA42,"P")</f>
        <v>1</v>
      </c>
      <c r="BV42" s="82" t="n">
        <f aca="false">COUNTIF(AB42:AP42,"P")</f>
        <v>0</v>
      </c>
      <c r="BW42" s="82" t="n">
        <f aca="false">COUNTIF(AQ42:BE42,"P")</f>
        <v>1</v>
      </c>
      <c r="BX42" s="82" t="n">
        <f aca="false">COUNTIF(BF42:BT42,"P")</f>
        <v>0</v>
      </c>
      <c r="BY42" s="82" t="n">
        <f aca="false">SUM(BU42:BX42)</f>
        <v>2</v>
      </c>
      <c r="BZ42" s="83" t="n">
        <f aca="false">+SUM(BU43)/(BU42)</f>
        <v>0</v>
      </c>
      <c r="CA42" s="83" t="e">
        <f aca="false">+SUM(BV43)/(BV42)</f>
        <v>#DIV/0!</v>
      </c>
      <c r="CB42" s="83" t="n">
        <f aca="false">+SUM(BW43)/(BW42)</f>
        <v>0</v>
      </c>
      <c r="CC42" s="83" t="e">
        <f aca="false">+SUM(BX43)/(BX42)</f>
        <v>#DIV/0!</v>
      </c>
      <c r="CD42" s="83" t="n">
        <f aca="false">+SUM(BY43)/(BY42)</f>
        <v>0</v>
      </c>
      <c r="CE42" s="29"/>
      <c r="CF42" s="65"/>
      <c r="CG42" s="65"/>
      <c r="CH42" s="65"/>
      <c r="CI42" s="65"/>
      <c r="CJ42" s="65"/>
      <c r="CK42" s="65"/>
      <c r="CL42" s="65"/>
    </row>
    <row r="43" s="66" customFormat="true" ht="19.5" hidden="true" customHeight="true" outlineLevel="1" collapsed="false">
      <c r="A43" s="72"/>
      <c r="B43" s="73"/>
      <c r="C43" s="74"/>
      <c r="D43" s="97"/>
      <c r="E43" s="105"/>
      <c r="F43" s="106"/>
      <c r="G43" s="54" t="s">
        <v>87</v>
      </c>
      <c r="H43" s="55"/>
      <c r="I43" s="55"/>
      <c r="J43" s="55"/>
      <c r="K43" s="55"/>
      <c r="L43" s="55"/>
      <c r="M43" s="54"/>
      <c r="N43" s="56"/>
      <c r="O43" s="84"/>
      <c r="P43" s="84"/>
      <c r="Q43" s="84"/>
      <c r="R43" s="85"/>
      <c r="S43" s="86"/>
      <c r="T43" s="84"/>
      <c r="U43" s="84"/>
      <c r="V43" s="85"/>
      <c r="W43" s="86"/>
      <c r="X43" s="84"/>
      <c r="Y43" s="84"/>
      <c r="Z43" s="84"/>
      <c r="AA43" s="85"/>
      <c r="AB43" s="86"/>
      <c r="AC43" s="84"/>
      <c r="AD43" s="84"/>
      <c r="AE43" s="84"/>
      <c r="AF43" s="85"/>
      <c r="AG43" s="86"/>
      <c r="AH43" s="84"/>
      <c r="AI43" s="84"/>
      <c r="AJ43" s="84"/>
      <c r="AK43" s="85"/>
      <c r="AL43" s="86"/>
      <c r="AM43" s="84"/>
      <c r="AN43" s="84"/>
      <c r="AO43" s="84"/>
      <c r="AP43" s="85"/>
      <c r="AQ43" s="86"/>
      <c r="AR43" s="84"/>
      <c r="AS43" s="84"/>
      <c r="AT43" s="84"/>
      <c r="AU43" s="85"/>
      <c r="AV43" s="86"/>
      <c r="AW43" s="84"/>
      <c r="AX43" s="84"/>
      <c r="AY43" s="84"/>
      <c r="AZ43" s="85"/>
      <c r="BA43" s="86"/>
      <c r="BB43" s="84"/>
      <c r="BC43" s="84"/>
      <c r="BD43" s="84"/>
      <c r="BE43" s="85"/>
      <c r="BF43" s="86"/>
      <c r="BG43" s="84"/>
      <c r="BH43" s="84"/>
      <c r="BI43" s="84"/>
      <c r="BJ43" s="85"/>
      <c r="BK43" s="86"/>
      <c r="BL43" s="84"/>
      <c r="BM43" s="84"/>
      <c r="BN43" s="84"/>
      <c r="BO43" s="85"/>
      <c r="BP43" s="86"/>
      <c r="BQ43" s="84"/>
      <c r="BR43" s="84"/>
      <c r="BS43" s="84"/>
      <c r="BT43" s="85"/>
      <c r="BU43" s="91" t="n">
        <f aca="false">COUNTIF(O43:AA43,"E")</f>
        <v>0</v>
      </c>
      <c r="BV43" s="92" t="n">
        <f aca="false">COUNTIF(AB43:AP43,"E")</f>
        <v>0</v>
      </c>
      <c r="BW43" s="92" t="n">
        <f aca="false">COUNTIF(AQ43:BE43,"E")</f>
        <v>0</v>
      </c>
      <c r="BX43" s="92" t="n">
        <f aca="false">COUNTIF(BF43:BT43,"E")</f>
        <v>0</v>
      </c>
      <c r="BY43" s="93" t="n">
        <f aca="false">SUM(BU43:BX43)</f>
        <v>0</v>
      </c>
      <c r="BZ43" s="83"/>
      <c r="CA43" s="83"/>
      <c r="CB43" s="83"/>
      <c r="CC43" s="83"/>
      <c r="CD43" s="83"/>
      <c r="CE43" s="29"/>
      <c r="CF43" s="65"/>
      <c r="CG43" s="65"/>
      <c r="CH43" s="65"/>
      <c r="CI43" s="65"/>
      <c r="CJ43" s="65"/>
      <c r="CK43" s="65"/>
      <c r="CL43" s="65"/>
    </row>
    <row r="44" s="66" customFormat="true" ht="19.5" hidden="true" customHeight="true" outlineLevel="1" collapsed="false">
      <c r="A44" s="72" t="n">
        <v>15</v>
      </c>
      <c r="B44" s="73"/>
      <c r="C44" s="74"/>
      <c r="D44" s="97"/>
      <c r="E44" s="105" t="s">
        <v>130</v>
      </c>
      <c r="F44" s="106" t="s">
        <v>125</v>
      </c>
      <c r="G44" s="54" t="s">
        <v>83</v>
      </c>
      <c r="H44" s="55" t="s">
        <v>84</v>
      </c>
      <c r="I44" s="55" t="s">
        <v>84</v>
      </c>
      <c r="J44" s="55"/>
      <c r="K44" s="55"/>
      <c r="L44" s="55" t="s">
        <v>84</v>
      </c>
      <c r="M44" s="54" t="s">
        <v>101</v>
      </c>
      <c r="N44" s="56" t="s">
        <v>86</v>
      </c>
      <c r="O44" s="78"/>
      <c r="P44" s="78"/>
      <c r="Q44" s="78"/>
      <c r="R44" s="79"/>
      <c r="S44" s="80"/>
      <c r="T44" s="78"/>
      <c r="U44" s="78"/>
      <c r="V44" s="79" t="s">
        <v>83</v>
      </c>
      <c r="W44" s="80"/>
      <c r="X44" s="78"/>
      <c r="Y44" s="78"/>
      <c r="Z44" s="78"/>
      <c r="AA44" s="79"/>
      <c r="AB44" s="80"/>
      <c r="AC44" s="78"/>
      <c r="AD44" s="78"/>
      <c r="AE44" s="78"/>
      <c r="AF44" s="79"/>
      <c r="AG44" s="80"/>
      <c r="AH44" s="78"/>
      <c r="AI44" s="78"/>
      <c r="AJ44" s="78"/>
      <c r="AK44" s="79"/>
      <c r="AL44" s="80"/>
      <c r="AM44" s="78"/>
      <c r="AN44" s="78"/>
      <c r="AO44" s="78"/>
      <c r="AP44" s="79"/>
      <c r="AQ44" s="80"/>
      <c r="AR44" s="78"/>
      <c r="AS44" s="78"/>
      <c r="AT44" s="78"/>
      <c r="AU44" s="79"/>
      <c r="AV44" s="80"/>
      <c r="AW44" s="78"/>
      <c r="AX44" s="78"/>
      <c r="AY44" s="78"/>
      <c r="AZ44" s="79"/>
      <c r="BA44" s="80"/>
      <c r="BB44" s="78"/>
      <c r="BC44" s="78"/>
      <c r="BD44" s="78"/>
      <c r="BE44" s="79"/>
      <c r="BF44" s="80"/>
      <c r="BG44" s="78"/>
      <c r="BH44" s="78"/>
      <c r="BI44" s="78" t="s">
        <v>83</v>
      </c>
      <c r="BJ44" s="79" t="s">
        <v>83</v>
      </c>
      <c r="BK44" s="80" t="s">
        <v>83</v>
      </c>
      <c r="BL44" s="78"/>
      <c r="BM44" s="78"/>
      <c r="BN44" s="78"/>
      <c r="BO44" s="79"/>
      <c r="BP44" s="80"/>
      <c r="BQ44" s="78"/>
      <c r="BR44" s="78"/>
      <c r="BS44" s="78"/>
      <c r="BT44" s="79"/>
      <c r="BU44" s="81" t="n">
        <f aca="false">COUNTIF(O44:AA44,"P")</f>
        <v>1</v>
      </c>
      <c r="BV44" s="82" t="n">
        <f aca="false">COUNTIF(AB44:AP44,"P")</f>
        <v>0</v>
      </c>
      <c r="BW44" s="82" t="n">
        <f aca="false">COUNTIF(AQ44:BE44,"P")</f>
        <v>0</v>
      </c>
      <c r="BX44" s="82" t="n">
        <f aca="false">COUNTIF(BF44:BT44,"P")</f>
        <v>3</v>
      </c>
      <c r="BY44" s="82" t="n">
        <f aca="false">SUM(BU44:BX44)</f>
        <v>4</v>
      </c>
      <c r="BZ44" s="83" t="n">
        <f aca="false">+SUM(BU45)/(BU44)</f>
        <v>0</v>
      </c>
      <c r="CA44" s="83" t="e">
        <f aca="false">+SUM(BV45)/(BV44)</f>
        <v>#DIV/0!</v>
      </c>
      <c r="CB44" s="83" t="e">
        <f aca="false">+SUM(BW45)/(BW44)</f>
        <v>#DIV/0!</v>
      </c>
      <c r="CC44" s="83" t="n">
        <f aca="false">+SUM(BX45)/(BX44)</f>
        <v>0</v>
      </c>
      <c r="CD44" s="83" t="n">
        <f aca="false">+SUM(BY45)/(BY44)</f>
        <v>0</v>
      </c>
      <c r="CE44" s="29"/>
      <c r="CF44" s="65"/>
      <c r="CG44" s="65"/>
      <c r="CH44" s="65"/>
      <c r="CI44" s="65"/>
      <c r="CJ44" s="65"/>
      <c r="CK44" s="65"/>
      <c r="CL44" s="65"/>
    </row>
    <row r="45" s="66" customFormat="true" ht="19.5" hidden="true" customHeight="true" outlineLevel="1" collapsed="false">
      <c r="A45" s="72"/>
      <c r="B45" s="73"/>
      <c r="C45" s="74"/>
      <c r="D45" s="97"/>
      <c r="E45" s="105"/>
      <c r="F45" s="106"/>
      <c r="G45" s="54" t="s">
        <v>87</v>
      </c>
      <c r="H45" s="55"/>
      <c r="I45" s="55"/>
      <c r="J45" s="55"/>
      <c r="K45" s="55"/>
      <c r="L45" s="55"/>
      <c r="M45" s="54"/>
      <c r="N45" s="56"/>
      <c r="O45" s="84"/>
      <c r="P45" s="84"/>
      <c r="Q45" s="84"/>
      <c r="R45" s="85"/>
      <c r="S45" s="86"/>
      <c r="T45" s="84"/>
      <c r="U45" s="84"/>
      <c r="V45" s="85"/>
      <c r="W45" s="86"/>
      <c r="X45" s="84"/>
      <c r="Y45" s="84"/>
      <c r="Z45" s="84"/>
      <c r="AA45" s="85"/>
      <c r="AB45" s="86"/>
      <c r="AC45" s="84"/>
      <c r="AD45" s="84"/>
      <c r="AE45" s="84"/>
      <c r="AF45" s="85"/>
      <c r="AG45" s="86"/>
      <c r="AH45" s="84"/>
      <c r="AI45" s="84"/>
      <c r="AJ45" s="84"/>
      <c r="AK45" s="85"/>
      <c r="AL45" s="86"/>
      <c r="AM45" s="84"/>
      <c r="AN45" s="84"/>
      <c r="AO45" s="84"/>
      <c r="AP45" s="85"/>
      <c r="AQ45" s="86"/>
      <c r="AR45" s="84"/>
      <c r="AS45" s="84"/>
      <c r="AT45" s="84"/>
      <c r="AU45" s="85"/>
      <c r="AV45" s="86"/>
      <c r="AW45" s="84"/>
      <c r="AX45" s="84"/>
      <c r="AY45" s="84"/>
      <c r="AZ45" s="85"/>
      <c r="BA45" s="86"/>
      <c r="BB45" s="84"/>
      <c r="BC45" s="84"/>
      <c r="BD45" s="84"/>
      <c r="BE45" s="85"/>
      <c r="BF45" s="86"/>
      <c r="BG45" s="84"/>
      <c r="BH45" s="84"/>
      <c r="BI45" s="84"/>
      <c r="BJ45" s="85"/>
      <c r="BK45" s="86"/>
      <c r="BL45" s="84"/>
      <c r="BM45" s="84"/>
      <c r="BN45" s="84"/>
      <c r="BO45" s="85"/>
      <c r="BP45" s="86"/>
      <c r="BQ45" s="84"/>
      <c r="BR45" s="84"/>
      <c r="BS45" s="84"/>
      <c r="BT45" s="85"/>
      <c r="BU45" s="91" t="n">
        <f aca="false">COUNTIF(O45:AA45,"E")</f>
        <v>0</v>
      </c>
      <c r="BV45" s="92" t="n">
        <f aca="false">COUNTIF(AB45:AP45,"E")</f>
        <v>0</v>
      </c>
      <c r="BW45" s="92" t="n">
        <f aca="false">COUNTIF(AQ45:BE45,"E")</f>
        <v>0</v>
      </c>
      <c r="BX45" s="92" t="n">
        <f aca="false">COUNTIF(BF45:BT45,"E")</f>
        <v>0</v>
      </c>
      <c r="BY45" s="93" t="n">
        <f aca="false">SUM(BU45:BX45)</f>
        <v>0</v>
      </c>
      <c r="BZ45" s="83"/>
      <c r="CA45" s="83"/>
      <c r="CB45" s="83"/>
      <c r="CC45" s="83"/>
      <c r="CD45" s="83"/>
      <c r="CE45" s="29"/>
      <c r="CF45" s="65"/>
      <c r="CG45" s="65"/>
      <c r="CH45" s="65"/>
      <c r="CI45" s="65"/>
      <c r="CJ45" s="65"/>
      <c r="CK45" s="65"/>
      <c r="CL45" s="65"/>
    </row>
    <row r="46" s="66" customFormat="true" ht="19.5" hidden="true" customHeight="true" outlineLevel="1" collapsed="false">
      <c r="A46" s="72" t="n">
        <v>16</v>
      </c>
      <c r="B46" s="73"/>
      <c r="C46" s="74"/>
      <c r="D46" s="97"/>
      <c r="E46" s="107" t="s">
        <v>131</v>
      </c>
      <c r="F46" s="106" t="s">
        <v>132</v>
      </c>
      <c r="G46" s="54" t="s">
        <v>83</v>
      </c>
      <c r="H46" s="55" t="s">
        <v>84</v>
      </c>
      <c r="I46" s="55" t="s">
        <v>84</v>
      </c>
      <c r="J46" s="55"/>
      <c r="K46" s="55"/>
      <c r="L46" s="55" t="s">
        <v>84</v>
      </c>
      <c r="M46" s="54" t="s">
        <v>101</v>
      </c>
      <c r="N46" s="56" t="s">
        <v>86</v>
      </c>
      <c r="O46" s="78"/>
      <c r="P46" s="78"/>
      <c r="Q46" s="78"/>
      <c r="R46" s="79"/>
      <c r="S46" s="80"/>
      <c r="T46" s="78"/>
      <c r="U46" s="78"/>
      <c r="V46" s="79"/>
      <c r="W46" s="80"/>
      <c r="X46" s="78"/>
      <c r="Y46" s="78"/>
      <c r="Z46" s="78"/>
      <c r="AA46" s="79" t="s">
        <v>83</v>
      </c>
      <c r="AB46" s="80"/>
      <c r="AC46" s="78"/>
      <c r="AD46" s="78"/>
      <c r="AE46" s="78"/>
      <c r="AF46" s="79"/>
      <c r="AG46" s="80"/>
      <c r="AH46" s="78"/>
      <c r="AI46" s="78"/>
      <c r="AJ46" s="78"/>
      <c r="AK46" s="79"/>
      <c r="AL46" s="80"/>
      <c r="AM46" s="78"/>
      <c r="AN46" s="78"/>
      <c r="AO46" s="78"/>
      <c r="AP46" s="79"/>
      <c r="AQ46" s="80"/>
      <c r="AR46" s="78"/>
      <c r="AS46" s="78"/>
      <c r="AT46" s="78"/>
      <c r="AU46" s="79"/>
      <c r="AV46" s="80"/>
      <c r="AW46" s="78"/>
      <c r="AX46" s="78"/>
      <c r="AY46" s="78"/>
      <c r="AZ46" s="79"/>
      <c r="BA46" s="80"/>
      <c r="BB46" s="78"/>
      <c r="BC46" s="78"/>
      <c r="BD46" s="78"/>
      <c r="BE46" s="79"/>
      <c r="BF46" s="80"/>
      <c r="BG46" s="78"/>
      <c r="BH46" s="78"/>
      <c r="BI46" s="78"/>
      <c r="BJ46" s="79"/>
      <c r="BK46" s="80"/>
      <c r="BL46" s="78" t="s">
        <v>83</v>
      </c>
      <c r="BM46" s="78" t="s">
        <v>83</v>
      </c>
      <c r="BN46" s="78" t="s">
        <v>83</v>
      </c>
      <c r="BO46" s="79"/>
      <c r="BP46" s="80"/>
      <c r="BQ46" s="78"/>
      <c r="BR46" s="78"/>
      <c r="BS46" s="78"/>
      <c r="BT46" s="79"/>
      <c r="BU46" s="81" t="n">
        <f aca="false">COUNTIF(O46:AA46,"P")</f>
        <v>1</v>
      </c>
      <c r="BV46" s="82" t="n">
        <f aca="false">COUNTIF(AB46:AP46,"P")</f>
        <v>0</v>
      </c>
      <c r="BW46" s="82" t="n">
        <f aca="false">COUNTIF(AQ46:BE46,"P")</f>
        <v>0</v>
      </c>
      <c r="BX46" s="82" t="n">
        <f aca="false">COUNTIF(BF46:BT46,"P")</f>
        <v>3</v>
      </c>
      <c r="BY46" s="82" t="n">
        <f aca="false">SUM(BU46:BX46)</f>
        <v>4</v>
      </c>
      <c r="BZ46" s="83" t="n">
        <f aca="false">+SUM(BU47)/(BU46)</f>
        <v>0</v>
      </c>
      <c r="CA46" s="83" t="e">
        <f aca="false">+SUM(BV47)/(BV46)</f>
        <v>#DIV/0!</v>
      </c>
      <c r="CB46" s="83" t="e">
        <f aca="false">+SUM(BW47)/(BW46)</f>
        <v>#DIV/0!</v>
      </c>
      <c r="CC46" s="83" t="n">
        <f aca="false">+SUM(BX47)/(BX46)</f>
        <v>0</v>
      </c>
      <c r="CD46" s="83" t="n">
        <f aca="false">+SUM(BY47)/(BY46)</f>
        <v>0</v>
      </c>
      <c r="CE46" s="29"/>
      <c r="CF46" s="65"/>
      <c r="CG46" s="65"/>
      <c r="CH46" s="65"/>
      <c r="CI46" s="65"/>
      <c r="CJ46" s="65"/>
      <c r="CK46" s="65"/>
      <c r="CL46" s="65"/>
    </row>
    <row r="47" s="66" customFormat="true" ht="19.5" hidden="true" customHeight="true" outlineLevel="1" collapsed="false">
      <c r="A47" s="72"/>
      <c r="B47" s="73"/>
      <c r="C47" s="74"/>
      <c r="D47" s="97"/>
      <c r="E47" s="107"/>
      <c r="F47" s="106"/>
      <c r="G47" s="54" t="s">
        <v>87</v>
      </c>
      <c r="H47" s="55"/>
      <c r="I47" s="55"/>
      <c r="J47" s="55"/>
      <c r="K47" s="55"/>
      <c r="L47" s="55"/>
      <c r="M47" s="54"/>
      <c r="N47" s="56"/>
      <c r="O47" s="84"/>
      <c r="P47" s="84"/>
      <c r="Q47" s="84"/>
      <c r="R47" s="85"/>
      <c r="S47" s="86"/>
      <c r="T47" s="84"/>
      <c r="U47" s="84"/>
      <c r="V47" s="85"/>
      <c r="W47" s="86"/>
      <c r="X47" s="84"/>
      <c r="Y47" s="84"/>
      <c r="Z47" s="84"/>
      <c r="AA47" s="85"/>
      <c r="AB47" s="86"/>
      <c r="AC47" s="84"/>
      <c r="AD47" s="84"/>
      <c r="AE47" s="84"/>
      <c r="AF47" s="85"/>
      <c r="AG47" s="86"/>
      <c r="AH47" s="84"/>
      <c r="AI47" s="84"/>
      <c r="AJ47" s="84"/>
      <c r="AK47" s="85"/>
      <c r="AL47" s="86"/>
      <c r="AM47" s="84"/>
      <c r="AN47" s="84"/>
      <c r="AO47" s="84"/>
      <c r="AP47" s="85"/>
      <c r="AQ47" s="86"/>
      <c r="AR47" s="84"/>
      <c r="AS47" s="84"/>
      <c r="AT47" s="84"/>
      <c r="AU47" s="85"/>
      <c r="AV47" s="86"/>
      <c r="AW47" s="84"/>
      <c r="AX47" s="84"/>
      <c r="AY47" s="84"/>
      <c r="AZ47" s="85"/>
      <c r="BA47" s="86"/>
      <c r="BB47" s="84"/>
      <c r="BC47" s="84"/>
      <c r="BD47" s="84"/>
      <c r="BE47" s="85"/>
      <c r="BF47" s="86"/>
      <c r="BG47" s="84"/>
      <c r="BH47" s="84"/>
      <c r="BI47" s="84"/>
      <c r="BJ47" s="85"/>
      <c r="BK47" s="86"/>
      <c r="BL47" s="84"/>
      <c r="BM47" s="84"/>
      <c r="BN47" s="84"/>
      <c r="BO47" s="85"/>
      <c r="BP47" s="86"/>
      <c r="BQ47" s="84"/>
      <c r="BR47" s="84"/>
      <c r="BS47" s="84"/>
      <c r="BT47" s="85"/>
      <c r="BU47" s="91" t="n">
        <f aca="false">COUNTIF(O47:AA47,"E")</f>
        <v>0</v>
      </c>
      <c r="BV47" s="92" t="n">
        <f aca="false">COUNTIF(AB47:AP47,"E")</f>
        <v>0</v>
      </c>
      <c r="BW47" s="92" t="n">
        <f aca="false">COUNTIF(AQ47:BE47,"E")</f>
        <v>0</v>
      </c>
      <c r="BX47" s="92" t="n">
        <f aca="false">COUNTIF(BF47:BT47,"E")</f>
        <v>0</v>
      </c>
      <c r="BY47" s="93" t="n">
        <f aca="false">SUM(BU47:BX47)</f>
        <v>0</v>
      </c>
      <c r="BZ47" s="83"/>
      <c r="CA47" s="83"/>
      <c r="CB47" s="83"/>
      <c r="CC47" s="83"/>
      <c r="CD47" s="83"/>
      <c r="CE47" s="29"/>
      <c r="CF47" s="65"/>
      <c r="CG47" s="65"/>
      <c r="CH47" s="65"/>
      <c r="CI47" s="65"/>
      <c r="CJ47" s="65"/>
      <c r="CK47" s="65"/>
      <c r="CL47" s="65"/>
    </row>
    <row r="48" s="66" customFormat="true" ht="19.5" hidden="false" customHeight="true" outlineLevel="0" collapsed="false">
      <c r="A48" s="72"/>
      <c r="B48" s="73"/>
      <c r="C48" s="51" t="s">
        <v>133</v>
      </c>
      <c r="D48" s="95" t="s">
        <v>134</v>
      </c>
      <c r="E48" s="95"/>
      <c r="F48" s="53" t="s">
        <v>135</v>
      </c>
      <c r="G48" s="54" t="s">
        <v>83</v>
      </c>
      <c r="H48" s="55" t="s">
        <v>84</v>
      </c>
      <c r="I48" s="55" t="s">
        <v>84</v>
      </c>
      <c r="J48" s="55"/>
      <c r="K48" s="55"/>
      <c r="L48" s="55" t="s">
        <v>84</v>
      </c>
      <c r="M48" s="54" t="s">
        <v>85</v>
      </c>
      <c r="N48" s="56" t="s">
        <v>86</v>
      </c>
      <c r="O48" s="108" t="n">
        <f aca="false">COUNTIF(O50:O53,"P")</f>
        <v>0</v>
      </c>
      <c r="P48" s="108" t="n">
        <f aca="false">COUNTIF(P50:P53,"P")</f>
        <v>0</v>
      </c>
      <c r="Q48" s="108" t="n">
        <f aca="false">COUNTIF(Q50:Q53,"P")</f>
        <v>0</v>
      </c>
      <c r="R48" s="109" t="n">
        <f aca="false">COUNTIF(R50:R53,"P")</f>
        <v>1</v>
      </c>
      <c r="S48" s="110" t="n">
        <f aca="false">COUNTIF(S50:S53,"P")</f>
        <v>0</v>
      </c>
      <c r="T48" s="108" t="n">
        <f aca="false">COUNTIF(T50:T53,"P")</f>
        <v>1</v>
      </c>
      <c r="U48" s="108" t="n">
        <f aca="false">COUNTIF(U50:U53,"P")</f>
        <v>1</v>
      </c>
      <c r="V48" s="109" t="n">
        <f aca="false">COUNTIF(V50:V53,"P")</f>
        <v>1</v>
      </c>
      <c r="W48" s="110" t="n">
        <f aca="false">COUNTIF(W50:W53,"P")</f>
        <v>0</v>
      </c>
      <c r="X48" s="108" t="n">
        <f aca="false">COUNTIF(X50:X53,"P")</f>
        <v>0</v>
      </c>
      <c r="Y48" s="108" t="n">
        <f aca="false">COUNTIF(Y50:Y53,"P")</f>
        <v>0</v>
      </c>
      <c r="Z48" s="108" t="n">
        <f aca="false">COUNTIF(Z50:Z53,"P")</f>
        <v>0</v>
      </c>
      <c r="AA48" s="109" t="n">
        <f aca="false">COUNTIF(AA50:AA53,"P")</f>
        <v>0</v>
      </c>
      <c r="AB48" s="110" t="n">
        <f aca="false">COUNTIF(AB50:AB53,"P")</f>
        <v>0</v>
      </c>
      <c r="AC48" s="108" t="n">
        <f aca="false">COUNTIF(AC50:AC53,"P")</f>
        <v>0</v>
      </c>
      <c r="AD48" s="108" t="n">
        <f aca="false">COUNTIF(AD50:AD53,"P")</f>
        <v>0</v>
      </c>
      <c r="AE48" s="108" t="n">
        <f aca="false">COUNTIF(AE50:AE53,"P")</f>
        <v>0</v>
      </c>
      <c r="AF48" s="109" t="n">
        <f aca="false">COUNTIF(AF50:AF53,"P")</f>
        <v>0</v>
      </c>
      <c r="AG48" s="110" t="n">
        <f aca="false">COUNTIF(AG50:AG53,"P")</f>
        <v>0</v>
      </c>
      <c r="AH48" s="108" t="n">
        <f aca="false">COUNTIF(AH50:AH53,"P")</f>
        <v>0</v>
      </c>
      <c r="AI48" s="108" t="n">
        <f aca="false">COUNTIF(AI50:AI53,"P")</f>
        <v>0</v>
      </c>
      <c r="AJ48" s="108" t="n">
        <f aca="false">COUNTIF(AJ50:AJ53,"P")</f>
        <v>0</v>
      </c>
      <c r="AK48" s="109" t="n">
        <f aca="false">COUNTIF(AK50:AK53,"P")</f>
        <v>0</v>
      </c>
      <c r="AL48" s="110" t="n">
        <f aca="false">COUNTIF(AL50:AL53,"P")</f>
        <v>0</v>
      </c>
      <c r="AM48" s="108" t="n">
        <f aca="false">COUNTIF(AM50:AM53,"P")</f>
        <v>0</v>
      </c>
      <c r="AN48" s="108" t="n">
        <f aca="false">COUNTIF(AN50:AN53,"P")</f>
        <v>0</v>
      </c>
      <c r="AO48" s="108" t="n">
        <f aca="false">COUNTIF(AO50:AO53,"P")</f>
        <v>0</v>
      </c>
      <c r="AP48" s="109" t="n">
        <f aca="false">COUNTIF(AP50:AP53,"P")</f>
        <v>0</v>
      </c>
      <c r="AQ48" s="110" t="n">
        <f aca="false">COUNTIF(AQ50:AQ53,"P")</f>
        <v>0</v>
      </c>
      <c r="AR48" s="108" t="n">
        <f aca="false">COUNTIF(AR50:AR53,"P")</f>
        <v>0</v>
      </c>
      <c r="AS48" s="108" t="n">
        <f aca="false">COUNTIF(AS50:AS53,"P")</f>
        <v>0</v>
      </c>
      <c r="AT48" s="108" t="n">
        <f aca="false">COUNTIF(AT50:AT53,"P")</f>
        <v>0</v>
      </c>
      <c r="AU48" s="109" t="n">
        <f aca="false">COUNTIF(AU50:AU53,"P")</f>
        <v>0</v>
      </c>
      <c r="AV48" s="110" t="n">
        <f aca="false">COUNTIF(AV50:AV53,"P")</f>
        <v>0</v>
      </c>
      <c r="AW48" s="108" t="n">
        <f aca="false">COUNTIF(AW50:AW53,"P")</f>
        <v>0</v>
      </c>
      <c r="AX48" s="108" t="n">
        <f aca="false">COUNTIF(AX50:AX53,"P")</f>
        <v>0</v>
      </c>
      <c r="AY48" s="108" t="n">
        <f aca="false">COUNTIF(AY50:AY53,"P")</f>
        <v>0</v>
      </c>
      <c r="AZ48" s="109" t="n">
        <f aca="false">COUNTIF(AZ50:AZ53,"P")</f>
        <v>0</v>
      </c>
      <c r="BA48" s="110" t="n">
        <f aca="false">COUNTIF(BA50:BA53,"P")</f>
        <v>0</v>
      </c>
      <c r="BB48" s="108" t="n">
        <f aca="false">COUNTIF(BB50:BB53,"P")</f>
        <v>0</v>
      </c>
      <c r="BC48" s="108" t="n">
        <f aca="false">COUNTIF(BC50:BC53,"P")</f>
        <v>0</v>
      </c>
      <c r="BD48" s="108" t="n">
        <f aca="false">COUNTIF(BD50:BD53,"P")</f>
        <v>0</v>
      </c>
      <c r="BE48" s="109" t="n">
        <f aca="false">COUNTIF(BE50:BE53,"P")</f>
        <v>0</v>
      </c>
      <c r="BF48" s="110" t="n">
        <f aca="false">COUNTIF(BF50:BF53,"P")</f>
        <v>0</v>
      </c>
      <c r="BG48" s="108" t="n">
        <f aca="false">COUNTIF(BG50:BG53,"P")</f>
        <v>0</v>
      </c>
      <c r="BH48" s="108" t="n">
        <f aca="false">COUNTIF(BH50:BH53,"P")</f>
        <v>0</v>
      </c>
      <c r="BI48" s="108" t="n">
        <f aca="false">COUNTIF(BI50:BI53,"P")</f>
        <v>0</v>
      </c>
      <c r="BJ48" s="109" t="n">
        <f aca="false">COUNTIF(BJ50:BJ53,"P")</f>
        <v>0</v>
      </c>
      <c r="BK48" s="110" t="n">
        <f aca="false">COUNTIF(BK50:BK53,"P")</f>
        <v>0</v>
      </c>
      <c r="BL48" s="108" t="n">
        <f aca="false">COUNTIF(BL50:BL53,"P")</f>
        <v>0</v>
      </c>
      <c r="BM48" s="108" t="n">
        <f aca="false">COUNTIF(BM50:BM53,"P")</f>
        <v>0</v>
      </c>
      <c r="BN48" s="108" t="n">
        <f aca="false">COUNTIF(BN50:BN53,"P")</f>
        <v>0</v>
      </c>
      <c r="BO48" s="109" t="n">
        <f aca="false">COUNTIF(BO50:BO53,"P")</f>
        <v>0</v>
      </c>
      <c r="BP48" s="110" t="n">
        <f aca="false">COUNTIF(BP50:BP53,"P")</f>
        <v>0</v>
      </c>
      <c r="BQ48" s="108" t="n">
        <f aca="false">COUNTIF(BQ50:BQ53,"P")</f>
        <v>0</v>
      </c>
      <c r="BR48" s="108" t="n">
        <f aca="false">COUNTIF(BR50:BR53,"P")</f>
        <v>0</v>
      </c>
      <c r="BS48" s="108" t="n">
        <f aca="false">COUNTIF(BS50:BS53,"P")</f>
        <v>0</v>
      </c>
      <c r="BT48" s="109" t="n">
        <f aca="false">COUNTIF(BT50:BT53,"P")</f>
        <v>0</v>
      </c>
      <c r="BU48" s="70" t="n">
        <f aca="false">+SUM(BU51+BU53)/SUM(BU50+BU52)</f>
        <v>0</v>
      </c>
      <c r="BV48" s="71" t="e">
        <f aca="false">+SUM(BV51+BV53)/SUM(BV50+BV52)</f>
        <v>#DIV/0!</v>
      </c>
      <c r="BW48" s="71" t="e">
        <f aca="false">+SUM(BW51+BW53)/SUM(BW50+BW52)</f>
        <v>#DIV/0!</v>
      </c>
      <c r="BX48" s="71" t="e">
        <f aca="false">+SUM(BX51+BX53)/SUM(BX50+BX52)</f>
        <v>#DIV/0!</v>
      </c>
      <c r="BY48" s="71" t="n">
        <f aca="false">+SUM(BY51+BY53)/SUM(BY50+BY52)</f>
        <v>0</v>
      </c>
      <c r="BZ48" s="96"/>
      <c r="CA48" s="96"/>
      <c r="CB48" s="96"/>
      <c r="CC48" s="96"/>
      <c r="CD48" s="64"/>
      <c r="CE48" s="29"/>
      <c r="CF48" s="65"/>
      <c r="CG48" s="65"/>
      <c r="CH48" s="65"/>
      <c r="CI48" s="65"/>
      <c r="CJ48" s="65"/>
      <c r="CK48" s="65"/>
      <c r="CL48" s="65"/>
    </row>
    <row r="49" s="66" customFormat="true" ht="19.5" hidden="false" customHeight="true" outlineLevel="0" collapsed="false">
      <c r="A49" s="72"/>
      <c r="B49" s="73"/>
      <c r="C49" s="51" t="s">
        <v>133</v>
      </c>
      <c r="D49" s="95" t="s">
        <v>134</v>
      </c>
      <c r="E49" s="95"/>
      <c r="F49" s="53"/>
      <c r="G49" s="54" t="s">
        <v>87</v>
      </c>
      <c r="H49" s="55"/>
      <c r="I49" s="55"/>
      <c r="J49" s="55"/>
      <c r="K49" s="55"/>
      <c r="L49" s="55"/>
      <c r="M49" s="54"/>
      <c r="N49" s="56"/>
      <c r="O49" s="67" t="n">
        <f aca="false">COUNTIF(O50:O53,"E")</f>
        <v>0</v>
      </c>
      <c r="P49" s="67" t="n">
        <f aca="false">COUNTIF(P50:P53,"E")</f>
        <v>0</v>
      </c>
      <c r="Q49" s="67" t="n">
        <f aca="false">COUNTIF(Q50:Q53,"E")</f>
        <v>0</v>
      </c>
      <c r="R49" s="68" t="n">
        <f aca="false">COUNTIF(R50:R53,"E")</f>
        <v>0</v>
      </c>
      <c r="S49" s="69" t="n">
        <f aca="false">COUNTIF(S50:S53,"E")</f>
        <v>0</v>
      </c>
      <c r="T49" s="67" t="n">
        <f aca="false">COUNTIF(T50:T53,"E")</f>
        <v>0</v>
      </c>
      <c r="U49" s="67" t="n">
        <f aca="false">COUNTIF(U50:U53,"E")</f>
        <v>0</v>
      </c>
      <c r="V49" s="68" t="n">
        <f aca="false">COUNTIF(V50:V53,"E")</f>
        <v>0</v>
      </c>
      <c r="W49" s="69" t="n">
        <f aca="false">COUNTIF(W50:W53,"E")</f>
        <v>0</v>
      </c>
      <c r="X49" s="67" t="n">
        <f aca="false">COUNTIF(X50:X53,"E")</f>
        <v>0</v>
      </c>
      <c r="Y49" s="67" t="n">
        <f aca="false">COUNTIF(Y50:Y53,"E")</f>
        <v>0</v>
      </c>
      <c r="Z49" s="67" t="n">
        <f aca="false">COUNTIF(Z50:Z53,"E")</f>
        <v>0</v>
      </c>
      <c r="AA49" s="68" t="n">
        <f aca="false">COUNTIF(AA50:AA53,"E")</f>
        <v>0</v>
      </c>
      <c r="AB49" s="69" t="n">
        <f aca="false">COUNTIF(AB50:AB53,"E")</f>
        <v>0</v>
      </c>
      <c r="AC49" s="67" t="n">
        <f aca="false">COUNTIF(AC50:AC53,"E")</f>
        <v>0</v>
      </c>
      <c r="AD49" s="67" t="n">
        <f aca="false">COUNTIF(AD50:AD53,"E")</f>
        <v>0</v>
      </c>
      <c r="AE49" s="67" t="n">
        <f aca="false">COUNTIF(AE50:AE53,"E")</f>
        <v>0</v>
      </c>
      <c r="AF49" s="68" t="n">
        <f aca="false">COUNTIF(AF50:AF53,"E")</f>
        <v>0</v>
      </c>
      <c r="AG49" s="69" t="n">
        <f aca="false">COUNTIF(AG50:AG53,"E")</f>
        <v>0</v>
      </c>
      <c r="AH49" s="67" t="n">
        <f aca="false">COUNTIF(AH50:AH53,"E")</f>
        <v>0</v>
      </c>
      <c r="AI49" s="67" t="n">
        <f aca="false">COUNTIF(AI50:AI53,"E")</f>
        <v>0</v>
      </c>
      <c r="AJ49" s="67" t="n">
        <f aca="false">COUNTIF(AJ50:AJ53,"E")</f>
        <v>0</v>
      </c>
      <c r="AK49" s="68" t="n">
        <f aca="false">COUNTIF(AK50:AK53,"E")</f>
        <v>0</v>
      </c>
      <c r="AL49" s="69" t="n">
        <f aca="false">COUNTIF(AL50:AL53,"E")</f>
        <v>0</v>
      </c>
      <c r="AM49" s="67" t="n">
        <f aca="false">COUNTIF(AM50:AM53,"E")</f>
        <v>0</v>
      </c>
      <c r="AN49" s="67" t="n">
        <f aca="false">COUNTIF(AN50:AN53,"E")</f>
        <v>0</v>
      </c>
      <c r="AO49" s="67" t="n">
        <f aca="false">COUNTIF(AO50:AO53,"E")</f>
        <v>0</v>
      </c>
      <c r="AP49" s="68" t="n">
        <f aca="false">COUNTIF(AP50:AP53,"E")</f>
        <v>0</v>
      </c>
      <c r="AQ49" s="69" t="n">
        <f aca="false">COUNTIF(AQ50:AQ53,"E")</f>
        <v>0</v>
      </c>
      <c r="AR49" s="67" t="n">
        <f aca="false">COUNTIF(AR50:AR53,"E")</f>
        <v>0</v>
      </c>
      <c r="AS49" s="67" t="n">
        <f aca="false">COUNTIF(AS50:AS53,"E")</f>
        <v>0</v>
      </c>
      <c r="AT49" s="67" t="n">
        <f aca="false">COUNTIF(AT50:AT53,"E")</f>
        <v>0</v>
      </c>
      <c r="AU49" s="68" t="n">
        <f aca="false">COUNTIF(AU50:AU53,"E")</f>
        <v>0</v>
      </c>
      <c r="AV49" s="69" t="n">
        <f aca="false">COUNTIF(AV50:AV53,"E")</f>
        <v>0</v>
      </c>
      <c r="AW49" s="67" t="n">
        <f aca="false">COUNTIF(AW50:AW53,"E")</f>
        <v>0</v>
      </c>
      <c r="AX49" s="67" t="n">
        <f aca="false">COUNTIF(AX50:AX53,"E")</f>
        <v>0</v>
      </c>
      <c r="AY49" s="67" t="n">
        <f aca="false">COUNTIF(AY50:AY53,"E")</f>
        <v>0</v>
      </c>
      <c r="AZ49" s="68" t="n">
        <f aca="false">COUNTIF(AZ50:AZ53,"E")</f>
        <v>0</v>
      </c>
      <c r="BA49" s="69" t="n">
        <f aca="false">COUNTIF(BA50:BA53,"E")</f>
        <v>0</v>
      </c>
      <c r="BB49" s="67" t="n">
        <f aca="false">COUNTIF(BB50:BB53,"E")</f>
        <v>0</v>
      </c>
      <c r="BC49" s="67" t="n">
        <f aca="false">COUNTIF(BC50:BC53,"E")</f>
        <v>0</v>
      </c>
      <c r="BD49" s="67" t="n">
        <f aca="false">COUNTIF(BD50:BD53,"E")</f>
        <v>0</v>
      </c>
      <c r="BE49" s="68" t="n">
        <f aca="false">COUNTIF(BE50:BE53,"E")</f>
        <v>0</v>
      </c>
      <c r="BF49" s="69" t="n">
        <f aca="false">COUNTIF(BF50:BF53,"E")</f>
        <v>0</v>
      </c>
      <c r="BG49" s="67" t="n">
        <f aca="false">COUNTIF(BG50:BG53,"E")</f>
        <v>0</v>
      </c>
      <c r="BH49" s="67" t="n">
        <f aca="false">COUNTIF(BH50:BH53,"E")</f>
        <v>0</v>
      </c>
      <c r="BI49" s="67" t="n">
        <f aca="false">COUNTIF(BI50:BI53,"E")</f>
        <v>0</v>
      </c>
      <c r="BJ49" s="68" t="n">
        <f aca="false">COUNTIF(BJ50:BJ53,"E")</f>
        <v>0</v>
      </c>
      <c r="BK49" s="69" t="n">
        <f aca="false">COUNTIF(BK50:BK53,"E")</f>
        <v>0</v>
      </c>
      <c r="BL49" s="67" t="n">
        <f aca="false">COUNTIF(BL50:BL53,"E")</f>
        <v>0</v>
      </c>
      <c r="BM49" s="67" t="n">
        <f aca="false">COUNTIF(BM50:BM53,"E")</f>
        <v>0</v>
      </c>
      <c r="BN49" s="67" t="n">
        <f aca="false">COUNTIF(BN50:BN53,"E")</f>
        <v>0</v>
      </c>
      <c r="BO49" s="68" t="n">
        <f aca="false">COUNTIF(BO50:BO53,"E")</f>
        <v>0</v>
      </c>
      <c r="BP49" s="69" t="n">
        <f aca="false">COUNTIF(BP50:BP53,"E")</f>
        <v>0</v>
      </c>
      <c r="BQ49" s="67" t="n">
        <f aca="false">COUNTIF(BQ50:BQ53,"E")</f>
        <v>0</v>
      </c>
      <c r="BR49" s="67" t="n">
        <f aca="false">COUNTIF(BR50:BR53,"E")</f>
        <v>0</v>
      </c>
      <c r="BS49" s="67" t="n">
        <f aca="false">COUNTIF(BS50:BS53,"E")</f>
        <v>0</v>
      </c>
      <c r="BT49" s="68" t="n">
        <f aca="false">COUNTIF(BT50:BT53,"E")</f>
        <v>0</v>
      </c>
      <c r="BU49" s="70"/>
      <c r="BV49" s="71"/>
      <c r="BW49" s="71"/>
      <c r="BX49" s="71"/>
      <c r="BY49" s="71"/>
      <c r="BZ49" s="96"/>
      <c r="CA49" s="96"/>
      <c r="CB49" s="96"/>
      <c r="CC49" s="96"/>
      <c r="CD49" s="64"/>
      <c r="CE49" s="29"/>
      <c r="CF49" s="65"/>
      <c r="CG49" s="65"/>
      <c r="CH49" s="65"/>
      <c r="CI49" s="65"/>
      <c r="CJ49" s="65"/>
      <c r="CK49" s="65"/>
      <c r="CL49" s="65"/>
    </row>
    <row r="50" s="66" customFormat="true" ht="19.5" hidden="true" customHeight="true" outlineLevel="2" collapsed="false">
      <c r="A50" s="72" t="n">
        <v>17</v>
      </c>
      <c r="B50" s="73"/>
      <c r="C50" s="74"/>
      <c r="D50" s="111"/>
      <c r="E50" s="112" t="s">
        <v>136</v>
      </c>
      <c r="F50" s="106" t="s">
        <v>137</v>
      </c>
      <c r="G50" s="54" t="s">
        <v>83</v>
      </c>
      <c r="H50" s="55" t="s">
        <v>84</v>
      </c>
      <c r="I50" s="55" t="s">
        <v>84</v>
      </c>
      <c r="J50" s="55"/>
      <c r="K50" s="55"/>
      <c r="L50" s="55" t="s">
        <v>84</v>
      </c>
      <c r="M50" s="54" t="s">
        <v>85</v>
      </c>
      <c r="N50" s="56" t="s">
        <v>86</v>
      </c>
      <c r="O50" s="78"/>
      <c r="P50" s="78"/>
      <c r="Q50" s="78"/>
      <c r="R50" s="79" t="s">
        <v>83</v>
      </c>
      <c r="S50" s="80"/>
      <c r="T50" s="78"/>
      <c r="U50" s="78"/>
      <c r="V50" s="79"/>
      <c r="W50" s="80"/>
      <c r="X50" s="78"/>
      <c r="Y50" s="78"/>
      <c r="Z50" s="78"/>
      <c r="AA50" s="79"/>
      <c r="AB50" s="80"/>
      <c r="AC50" s="78"/>
      <c r="AD50" s="78"/>
      <c r="AE50" s="78"/>
      <c r="AF50" s="79"/>
      <c r="AG50" s="80"/>
      <c r="AH50" s="78"/>
      <c r="AI50" s="78"/>
      <c r="AJ50" s="78"/>
      <c r="AK50" s="79"/>
      <c r="AL50" s="80"/>
      <c r="AM50" s="78"/>
      <c r="AN50" s="78"/>
      <c r="AO50" s="78"/>
      <c r="AP50" s="79"/>
      <c r="AQ50" s="80"/>
      <c r="AR50" s="78"/>
      <c r="AS50" s="78"/>
      <c r="AT50" s="78"/>
      <c r="AU50" s="79"/>
      <c r="AV50" s="80"/>
      <c r="AW50" s="78"/>
      <c r="AX50" s="78"/>
      <c r="AY50" s="78"/>
      <c r="AZ50" s="79"/>
      <c r="BA50" s="80"/>
      <c r="BB50" s="78"/>
      <c r="BC50" s="78"/>
      <c r="BD50" s="78"/>
      <c r="BE50" s="79"/>
      <c r="BF50" s="80"/>
      <c r="BG50" s="78"/>
      <c r="BH50" s="78"/>
      <c r="BI50" s="78"/>
      <c r="BJ50" s="79"/>
      <c r="BK50" s="80"/>
      <c r="BL50" s="78"/>
      <c r="BM50" s="78"/>
      <c r="BN50" s="78"/>
      <c r="BO50" s="79"/>
      <c r="BP50" s="80"/>
      <c r="BQ50" s="78"/>
      <c r="BR50" s="78"/>
      <c r="BS50" s="78"/>
      <c r="BT50" s="79"/>
      <c r="BU50" s="81" t="n">
        <f aca="false">COUNTIF(O50:AA50,"P")</f>
        <v>1</v>
      </c>
      <c r="BV50" s="82" t="n">
        <f aca="false">COUNTIF(AB50:AP50,"P")</f>
        <v>0</v>
      </c>
      <c r="BW50" s="82" t="n">
        <f aca="false">COUNTIF(AQ50:BE50,"P")</f>
        <v>0</v>
      </c>
      <c r="BX50" s="82" t="n">
        <f aca="false">COUNTIF(BF50:BT50,"P")</f>
        <v>0</v>
      </c>
      <c r="BY50" s="82" t="n">
        <f aca="false">SUM(BU50:BX50)</f>
        <v>1</v>
      </c>
      <c r="BZ50" s="83" t="n">
        <f aca="false">+SUM(BU51)/(BU50)</f>
        <v>0</v>
      </c>
      <c r="CA50" s="83" t="e">
        <f aca="false">+SUM(BV51)/(BV50)</f>
        <v>#DIV/0!</v>
      </c>
      <c r="CB50" s="83" t="e">
        <f aca="false">+SUM(BW51)/(BW50)</f>
        <v>#DIV/0!</v>
      </c>
      <c r="CC50" s="83" t="e">
        <f aca="false">+SUM(BX51)/(BX50)</f>
        <v>#DIV/0!</v>
      </c>
      <c r="CD50" s="83" t="n">
        <f aca="false">+SUM(BY51)/(BY50)</f>
        <v>0</v>
      </c>
      <c r="CE50" s="29"/>
      <c r="CF50" s="65"/>
      <c r="CG50" s="65"/>
      <c r="CH50" s="65"/>
      <c r="CI50" s="65"/>
      <c r="CJ50" s="65"/>
      <c r="CK50" s="65"/>
      <c r="CL50" s="65"/>
    </row>
    <row r="51" s="66" customFormat="true" ht="19.5" hidden="true" customHeight="true" outlineLevel="2" collapsed="false">
      <c r="A51" s="72"/>
      <c r="B51" s="73"/>
      <c r="C51" s="74"/>
      <c r="D51" s="111"/>
      <c r="E51" s="112"/>
      <c r="F51" s="106"/>
      <c r="G51" s="54" t="s">
        <v>87</v>
      </c>
      <c r="H51" s="55"/>
      <c r="I51" s="55"/>
      <c r="J51" s="55"/>
      <c r="K51" s="55"/>
      <c r="L51" s="55"/>
      <c r="M51" s="54"/>
      <c r="N51" s="56"/>
      <c r="O51" s="84"/>
      <c r="P51" s="84"/>
      <c r="Q51" s="84"/>
      <c r="R51" s="85"/>
      <c r="S51" s="86"/>
      <c r="T51" s="84"/>
      <c r="U51" s="84"/>
      <c r="V51" s="85"/>
      <c r="W51" s="86"/>
      <c r="X51" s="84"/>
      <c r="Y51" s="84"/>
      <c r="Z51" s="84"/>
      <c r="AA51" s="85"/>
      <c r="AB51" s="86"/>
      <c r="AC51" s="84"/>
      <c r="AD51" s="84"/>
      <c r="AE51" s="84"/>
      <c r="AF51" s="85"/>
      <c r="AG51" s="86"/>
      <c r="AH51" s="84"/>
      <c r="AI51" s="84"/>
      <c r="AJ51" s="84"/>
      <c r="AK51" s="85"/>
      <c r="AL51" s="86"/>
      <c r="AM51" s="84"/>
      <c r="AN51" s="84"/>
      <c r="AO51" s="84"/>
      <c r="AP51" s="85"/>
      <c r="AQ51" s="86"/>
      <c r="AR51" s="84"/>
      <c r="AS51" s="84"/>
      <c r="AT51" s="84"/>
      <c r="AU51" s="85"/>
      <c r="AV51" s="86"/>
      <c r="AW51" s="84"/>
      <c r="AX51" s="84"/>
      <c r="AY51" s="84"/>
      <c r="AZ51" s="85"/>
      <c r="BA51" s="86"/>
      <c r="BB51" s="84"/>
      <c r="BC51" s="84"/>
      <c r="BD51" s="84"/>
      <c r="BE51" s="85"/>
      <c r="BF51" s="86"/>
      <c r="BG51" s="84"/>
      <c r="BH51" s="84"/>
      <c r="BI51" s="84"/>
      <c r="BJ51" s="85"/>
      <c r="BK51" s="86"/>
      <c r="BL51" s="84"/>
      <c r="BM51" s="84"/>
      <c r="BN51" s="84"/>
      <c r="BO51" s="85"/>
      <c r="BP51" s="86"/>
      <c r="BQ51" s="84"/>
      <c r="BR51" s="84"/>
      <c r="BS51" s="84"/>
      <c r="BT51" s="85"/>
      <c r="BU51" s="91" t="n">
        <f aca="false">COUNTIF(O51:AA51,"E")</f>
        <v>0</v>
      </c>
      <c r="BV51" s="92" t="n">
        <f aca="false">COUNTIF(AB51:AP51,"E")</f>
        <v>0</v>
      </c>
      <c r="BW51" s="92" t="n">
        <f aca="false">COUNTIF(AQ51:BE51,"E")</f>
        <v>0</v>
      </c>
      <c r="BX51" s="92" t="n">
        <f aca="false">COUNTIF(BF51:BT51,"E")</f>
        <v>0</v>
      </c>
      <c r="BY51" s="93" t="n">
        <f aca="false">SUM(BU51:BX51)</f>
        <v>0</v>
      </c>
      <c r="BZ51" s="83"/>
      <c r="CA51" s="83"/>
      <c r="CB51" s="83"/>
      <c r="CC51" s="83"/>
      <c r="CD51" s="83"/>
      <c r="CE51" s="29"/>
      <c r="CF51" s="65"/>
      <c r="CG51" s="65"/>
      <c r="CH51" s="65"/>
      <c r="CI51" s="65"/>
      <c r="CJ51" s="65"/>
      <c r="CK51" s="65"/>
      <c r="CL51" s="65"/>
    </row>
    <row r="52" s="66" customFormat="true" ht="19.5" hidden="true" customHeight="true" outlineLevel="2" collapsed="false">
      <c r="A52" s="72" t="n">
        <v>18</v>
      </c>
      <c r="B52" s="73"/>
      <c r="C52" s="74"/>
      <c r="D52" s="111"/>
      <c r="E52" s="113" t="s">
        <v>138</v>
      </c>
      <c r="F52" s="106" t="s">
        <v>139</v>
      </c>
      <c r="G52" s="54" t="s">
        <v>83</v>
      </c>
      <c r="H52" s="55" t="s">
        <v>84</v>
      </c>
      <c r="I52" s="55" t="s">
        <v>84</v>
      </c>
      <c r="J52" s="55"/>
      <c r="K52" s="55"/>
      <c r="L52" s="55" t="s">
        <v>84</v>
      </c>
      <c r="M52" s="54" t="s">
        <v>85</v>
      </c>
      <c r="N52" s="56" t="s">
        <v>86</v>
      </c>
      <c r="O52" s="78"/>
      <c r="P52" s="78"/>
      <c r="Q52" s="78"/>
      <c r="R52" s="79"/>
      <c r="S52" s="80"/>
      <c r="T52" s="78" t="s">
        <v>83</v>
      </c>
      <c r="U52" s="78" t="s">
        <v>83</v>
      </c>
      <c r="V52" s="79" t="s">
        <v>83</v>
      </c>
      <c r="W52" s="80"/>
      <c r="X52" s="78"/>
      <c r="Y52" s="78"/>
      <c r="Z52" s="78"/>
      <c r="AA52" s="79"/>
      <c r="AB52" s="80"/>
      <c r="AC52" s="78"/>
      <c r="AD52" s="78"/>
      <c r="AE52" s="78"/>
      <c r="AF52" s="79"/>
      <c r="AG52" s="80"/>
      <c r="AH52" s="78"/>
      <c r="AI52" s="78"/>
      <c r="AJ52" s="78"/>
      <c r="AK52" s="79"/>
      <c r="AL52" s="80"/>
      <c r="AM52" s="78"/>
      <c r="AN52" s="78"/>
      <c r="AO52" s="78"/>
      <c r="AP52" s="79"/>
      <c r="AQ52" s="80"/>
      <c r="AR52" s="78"/>
      <c r="AS52" s="78"/>
      <c r="AT52" s="78"/>
      <c r="AU52" s="79"/>
      <c r="AV52" s="80"/>
      <c r="AW52" s="78"/>
      <c r="AX52" s="78"/>
      <c r="AY52" s="78"/>
      <c r="AZ52" s="79"/>
      <c r="BA52" s="80"/>
      <c r="BB52" s="78"/>
      <c r="BC52" s="78"/>
      <c r="BD52" s="78"/>
      <c r="BE52" s="79"/>
      <c r="BF52" s="80"/>
      <c r="BG52" s="78"/>
      <c r="BH52" s="78"/>
      <c r="BI52" s="78"/>
      <c r="BJ52" s="79"/>
      <c r="BK52" s="80"/>
      <c r="BL52" s="78"/>
      <c r="BM52" s="78"/>
      <c r="BN52" s="78"/>
      <c r="BO52" s="79"/>
      <c r="BP52" s="80"/>
      <c r="BQ52" s="78"/>
      <c r="BR52" s="78"/>
      <c r="BS52" s="78"/>
      <c r="BT52" s="79"/>
      <c r="BU52" s="81" t="n">
        <f aca="false">COUNTIF(O52:AA52,"P")</f>
        <v>3</v>
      </c>
      <c r="BV52" s="82" t="n">
        <f aca="false">COUNTIF(AB52:AP52,"P")</f>
        <v>0</v>
      </c>
      <c r="BW52" s="82" t="n">
        <f aca="false">COUNTIF(AQ52:BE52,"P")</f>
        <v>0</v>
      </c>
      <c r="BX52" s="82" t="n">
        <f aca="false">COUNTIF(BF52:BT52,"P")</f>
        <v>0</v>
      </c>
      <c r="BY52" s="82" t="n">
        <f aca="false">SUM(BU52:BX52)</f>
        <v>3</v>
      </c>
      <c r="BZ52" s="83" t="n">
        <f aca="false">+SUM(BU53)/(BU52)</f>
        <v>0</v>
      </c>
      <c r="CA52" s="83" t="e">
        <f aca="false">+SUM(BV53)/(BV52)</f>
        <v>#DIV/0!</v>
      </c>
      <c r="CB52" s="83" t="e">
        <f aca="false">+SUM(BW53)/(BW52)</f>
        <v>#DIV/0!</v>
      </c>
      <c r="CC52" s="83" t="e">
        <f aca="false">+SUM(BX53)/(BX52)</f>
        <v>#DIV/0!</v>
      </c>
      <c r="CD52" s="83" t="n">
        <f aca="false">+SUM(BY53)/(BY52)</f>
        <v>0</v>
      </c>
      <c r="CE52" s="29"/>
      <c r="CF52" s="65"/>
      <c r="CG52" s="65"/>
      <c r="CH52" s="65"/>
      <c r="CI52" s="65"/>
      <c r="CJ52" s="65"/>
      <c r="CK52" s="65"/>
      <c r="CL52" s="65"/>
    </row>
    <row r="53" s="66" customFormat="true" ht="19.5" hidden="true" customHeight="true" outlineLevel="2" collapsed="false">
      <c r="A53" s="72"/>
      <c r="B53" s="73"/>
      <c r="C53" s="74"/>
      <c r="D53" s="111"/>
      <c r="E53" s="113"/>
      <c r="F53" s="106"/>
      <c r="G53" s="54" t="s">
        <v>87</v>
      </c>
      <c r="H53" s="55"/>
      <c r="I53" s="55"/>
      <c r="J53" s="55"/>
      <c r="K53" s="55"/>
      <c r="L53" s="55"/>
      <c r="M53" s="54"/>
      <c r="N53" s="56"/>
      <c r="O53" s="84"/>
      <c r="P53" s="84"/>
      <c r="Q53" s="84"/>
      <c r="R53" s="85"/>
      <c r="S53" s="86"/>
      <c r="T53" s="84"/>
      <c r="U53" s="84"/>
      <c r="V53" s="85"/>
      <c r="W53" s="86"/>
      <c r="X53" s="84"/>
      <c r="Y53" s="84"/>
      <c r="Z53" s="84"/>
      <c r="AA53" s="85"/>
      <c r="AB53" s="86"/>
      <c r="AC53" s="84"/>
      <c r="AD53" s="84"/>
      <c r="AE53" s="84"/>
      <c r="AF53" s="85"/>
      <c r="AG53" s="86"/>
      <c r="AH53" s="84"/>
      <c r="AI53" s="84"/>
      <c r="AJ53" s="84"/>
      <c r="AK53" s="85"/>
      <c r="AL53" s="86"/>
      <c r="AM53" s="84"/>
      <c r="AN53" s="84"/>
      <c r="AO53" s="84"/>
      <c r="AP53" s="85"/>
      <c r="AQ53" s="86"/>
      <c r="AR53" s="84"/>
      <c r="AS53" s="84"/>
      <c r="AT53" s="84"/>
      <c r="AU53" s="85"/>
      <c r="AV53" s="86"/>
      <c r="AW53" s="84"/>
      <c r="AX53" s="84"/>
      <c r="AY53" s="84"/>
      <c r="AZ53" s="85"/>
      <c r="BA53" s="86"/>
      <c r="BB53" s="84"/>
      <c r="BC53" s="84"/>
      <c r="BD53" s="84"/>
      <c r="BE53" s="85"/>
      <c r="BF53" s="86"/>
      <c r="BG53" s="84"/>
      <c r="BH53" s="84"/>
      <c r="BI53" s="84"/>
      <c r="BJ53" s="85"/>
      <c r="BK53" s="86"/>
      <c r="BL53" s="84"/>
      <c r="BM53" s="84"/>
      <c r="BN53" s="84"/>
      <c r="BO53" s="85"/>
      <c r="BP53" s="86"/>
      <c r="BQ53" s="84"/>
      <c r="BR53" s="84"/>
      <c r="BS53" s="84"/>
      <c r="BT53" s="85"/>
      <c r="BU53" s="91" t="n">
        <f aca="false">COUNTIF(O53:AA53,"E")</f>
        <v>0</v>
      </c>
      <c r="BV53" s="92" t="n">
        <f aca="false">COUNTIF(AB53:AP53,"E")</f>
        <v>0</v>
      </c>
      <c r="BW53" s="92" t="n">
        <f aca="false">COUNTIF(AQ53:BE53,"E")</f>
        <v>0</v>
      </c>
      <c r="BX53" s="92" t="n">
        <f aca="false">COUNTIF(BF53:BT53,"E")</f>
        <v>0</v>
      </c>
      <c r="BY53" s="93" t="n">
        <f aca="false">SUM(BU53:BX53)</f>
        <v>0</v>
      </c>
      <c r="BZ53" s="83"/>
      <c r="CA53" s="83"/>
      <c r="CB53" s="83"/>
      <c r="CC53" s="83"/>
      <c r="CD53" s="83"/>
      <c r="CE53" s="29"/>
      <c r="CF53" s="65"/>
      <c r="CG53" s="65"/>
      <c r="CH53" s="65"/>
      <c r="CI53" s="65"/>
      <c r="CJ53" s="65"/>
      <c r="CK53" s="65"/>
      <c r="CL53" s="65"/>
    </row>
    <row r="54" s="66" customFormat="true" ht="19.5" hidden="false" customHeight="true" outlineLevel="0" collapsed="true">
      <c r="A54" s="72"/>
      <c r="B54" s="73"/>
      <c r="C54" s="51" t="s">
        <v>140</v>
      </c>
      <c r="D54" s="114" t="s">
        <v>141</v>
      </c>
      <c r="E54" s="114"/>
      <c r="F54" s="53" t="s">
        <v>142</v>
      </c>
      <c r="G54" s="54" t="s">
        <v>83</v>
      </c>
      <c r="H54" s="55" t="s">
        <v>84</v>
      </c>
      <c r="I54" s="55" t="s">
        <v>84</v>
      </c>
      <c r="J54" s="55"/>
      <c r="K54" s="55"/>
      <c r="L54" s="55" t="s">
        <v>84</v>
      </c>
      <c r="M54" s="54" t="s">
        <v>85</v>
      </c>
      <c r="N54" s="56" t="s">
        <v>86</v>
      </c>
      <c r="O54" s="57" t="n">
        <f aca="false">COUNTIF(O56:O57,"P")</f>
        <v>0</v>
      </c>
      <c r="P54" s="57" t="n">
        <f aca="false">COUNTIF(P56:P57,"P")</f>
        <v>0</v>
      </c>
      <c r="Q54" s="57" t="n">
        <f aca="false">COUNTIF(Q56:Q57,"P")</f>
        <v>0</v>
      </c>
      <c r="R54" s="58" t="n">
        <f aca="false">COUNTIF(R56:R57,"P")</f>
        <v>0</v>
      </c>
      <c r="S54" s="59" t="n">
        <f aca="false">COUNTIF(S56:S57,"P")</f>
        <v>0</v>
      </c>
      <c r="T54" s="57" t="n">
        <f aca="false">COUNTIF(T56:T57,"P")</f>
        <v>0</v>
      </c>
      <c r="U54" s="57" t="n">
        <f aca="false">COUNTIF(U56:U57,"P")</f>
        <v>0</v>
      </c>
      <c r="V54" s="58" t="n">
        <f aca="false">COUNTIF(V56:V57,"P")</f>
        <v>1</v>
      </c>
      <c r="W54" s="59" t="n">
        <f aca="false">COUNTIF(W56:W57,"P")</f>
        <v>0</v>
      </c>
      <c r="X54" s="57" t="n">
        <f aca="false">COUNTIF(X56:X57,"P")</f>
        <v>0</v>
      </c>
      <c r="Y54" s="57" t="n">
        <f aca="false">COUNTIF(Y56:Y57,"P")</f>
        <v>0</v>
      </c>
      <c r="Z54" s="57" t="n">
        <f aca="false">COUNTIF(Z56:Z57,"P")</f>
        <v>0</v>
      </c>
      <c r="AA54" s="58" t="n">
        <f aca="false">COUNTIF(AA56:AA57,"P")</f>
        <v>1</v>
      </c>
      <c r="AB54" s="59" t="n">
        <f aca="false">COUNTIF(AB56:AB57,"P")</f>
        <v>0</v>
      </c>
      <c r="AC54" s="57" t="n">
        <f aca="false">COUNTIF(AC56:AC57,"P")</f>
        <v>0</v>
      </c>
      <c r="AD54" s="57" t="n">
        <f aca="false">COUNTIF(AD56:AD57,"P")</f>
        <v>0</v>
      </c>
      <c r="AE54" s="57" t="n">
        <f aca="false">COUNTIF(AE56:AE57,"P")</f>
        <v>0</v>
      </c>
      <c r="AF54" s="58" t="n">
        <f aca="false">COUNTIF(AF56:AF57,"P")</f>
        <v>1</v>
      </c>
      <c r="AG54" s="59" t="n">
        <f aca="false">COUNTIF(AG56:AG57,"P")</f>
        <v>0</v>
      </c>
      <c r="AH54" s="57" t="n">
        <f aca="false">COUNTIF(AH56:AH57,"P")</f>
        <v>0</v>
      </c>
      <c r="AI54" s="57" t="n">
        <f aca="false">COUNTIF(AI56:AI57,"P")</f>
        <v>0</v>
      </c>
      <c r="AJ54" s="57" t="n">
        <f aca="false">COUNTIF(AJ56:AJ57,"P")</f>
        <v>1</v>
      </c>
      <c r="AK54" s="58" t="n">
        <f aca="false">COUNTIF(AK56:AK57,"P")</f>
        <v>0</v>
      </c>
      <c r="AL54" s="59" t="n">
        <f aca="false">COUNTIF(AL56:AL57,"P")</f>
        <v>0</v>
      </c>
      <c r="AM54" s="57" t="n">
        <f aca="false">COUNTIF(AM56:AM57,"P")</f>
        <v>0</v>
      </c>
      <c r="AN54" s="57" t="n">
        <f aca="false">COUNTIF(AN56:AN57,"P")</f>
        <v>0</v>
      </c>
      <c r="AO54" s="57" t="n">
        <f aca="false">COUNTIF(AO56:AO57,"P")</f>
        <v>0</v>
      </c>
      <c r="AP54" s="58" t="n">
        <f aca="false">COUNTIF(AP56:AP57,"P")</f>
        <v>1</v>
      </c>
      <c r="AQ54" s="59" t="n">
        <f aca="false">COUNTIF(AQ56:AQ57,"P")</f>
        <v>0</v>
      </c>
      <c r="AR54" s="57" t="n">
        <f aca="false">COUNTIF(AR56:AR57,"P")</f>
        <v>0</v>
      </c>
      <c r="AS54" s="57" t="n">
        <f aca="false">COUNTIF(AS56:AS57,"P")</f>
        <v>0</v>
      </c>
      <c r="AT54" s="57" t="n">
        <f aca="false">COUNTIF(AT56:AT57,"P")</f>
        <v>0</v>
      </c>
      <c r="AU54" s="58" t="n">
        <f aca="false">COUNTIF(AU56:AU57,"P")</f>
        <v>1</v>
      </c>
      <c r="AV54" s="59" t="n">
        <f aca="false">COUNTIF(AV56:AV57,"P")</f>
        <v>0</v>
      </c>
      <c r="AW54" s="57" t="n">
        <f aca="false">COUNTIF(AW56:AW57,"P")</f>
        <v>0</v>
      </c>
      <c r="AX54" s="57" t="n">
        <f aca="false">COUNTIF(AX56:AX57,"P")</f>
        <v>0</v>
      </c>
      <c r="AY54" s="57" t="n">
        <f aca="false">COUNTIF(AY56:AY57,"P")</f>
        <v>0</v>
      </c>
      <c r="AZ54" s="58" t="n">
        <f aca="false">COUNTIF(AZ56:AZ57,"P")</f>
        <v>1</v>
      </c>
      <c r="BA54" s="59" t="n">
        <f aca="false">COUNTIF(BA56:BA57,"P")</f>
        <v>0</v>
      </c>
      <c r="BB54" s="57" t="n">
        <f aca="false">COUNTIF(BB56:BB57,"P")</f>
        <v>0</v>
      </c>
      <c r="BC54" s="57" t="n">
        <f aca="false">COUNTIF(BC56:BC57,"P")</f>
        <v>0</v>
      </c>
      <c r="BD54" s="57" t="n">
        <f aca="false">COUNTIF(BD56:BD57,"P")</f>
        <v>0</v>
      </c>
      <c r="BE54" s="58" t="n">
        <f aca="false">COUNTIF(BE56:BE57,"P")</f>
        <v>1</v>
      </c>
      <c r="BF54" s="59" t="n">
        <f aca="false">COUNTIF(BF56:BF57,"P")</f>
        <v>0</v>
      </c>
      <c r="BG54" s="57" t="n">
        <f aca="false">COUNTIF(BG56:BG57,"P")</f>
        <v>0</v>
      </c>
      <c r="BH54" s="57" t="n">
        <f aca="false">COUNTIF(BH56:BH57,"P")</f>
        <v>0</v>
      </c>
      <c r="BI54" s="57" t="n">
        <f aca="false">COUNTIF(BI56:BI57,"P")</f>
        <v>0</v>
      </c>
      <c r="BJ54" s="58" t="n">
        <f aca="false">COUNTIF(BJ56:BJ57,"P")</f>
        <v>1</v>
      </c>
      <c r="BK54" s="59" t="n">
        <f aca="false">COUNTIF(BK56:BK57,"P")</f>
        <v>0</v>
      </c>
      <c r="BL54" s="57" t="n">
        <f aca="false">COUNTIF(BL56:BL57,"P")</f>
        <v>0</v>
      </c>
      <c r="BM54" s="57" t="n">
        <f aca="false">COUNTIF(BM56:BM57,"P")</f>
        <v>0</v>
      </c>
      <c r="BN54" s="57" t="n">
        <f aca="false">COUNTIF(BN56:BN57,"P")</f>
        <v>0</v>
      </c>
      <c r="BO54" s="58" t="n">
        <f aca="false">COUNTIF(BO56:BO57,"P")</f>
        <v>1</v>
      </c>
      <c r="BP54" s="59" t="n">
        <f aca="false">COUNTIF(BP56:BP57,"P")</f>
        <v>0</v>
      </c>
      <c r="BQ54" s="57" t="n">
        <f aca="false">COUNTIF(BQ56:BQ57,"P")</f>
        <v>0</v>
      </c>
      <c r="BR54" s="57" t="n">
        <f aca="false">COUNTIF(BR56:BR57,"P")</f>
        <v>0</v>
      </c>
      <c r="BS54" s="57" t="n">
        <f aca="false">COUNTIF(BS56:BS57,"P")</f>
        <v>1</v>
      </c>
      <c r="BT54" s="58" t="n">
        <f aca="false">COUNTIF(BT56:BT57,"P")</f>
        <v>0</v>
      </c>
      <c r="BU54" s="70" t="n">
        <f aca="false">+SUM(BU57)/SUM(BU56)</f>
        <v>0</v>
      </c>
      <c r="BV54" s="70" t="n">
        <f aca="false">+SUM(BV57)/SUM(BV56)</f>
        <v>0</v>
      </c>
      <c r="BW54" s="70" t="n">
        <f aca="false">+SUM(BW57)/SUM(BW56)</f>
        <v>0</v>
      </c>
      <c r="BX54" s="70" t="n">
        <f aca="false">+SUM(BX57)/SUM(BX56)</f>
        <v>0</v>
      </c>
      <c r="BY54" s="70" t="n">
        <f aca="false">+SUM(BY57)/SUM(BY56)</f>
        <v>0</v>
      </c>
      <c r="BZ54" s="96"/>
      <c r="CA54" s="96"/>
      <c r="CB54" s="96"/>
      <c r="CC54" s="96"/>
      <c r="CD54" s="64"/>
      <c r="CE54" s="29"/>
      <c r="CF54" s="65"/>
      <c r="CG54" s="65"/>
      <c r="CH54" s="65"/>
      <c r="CI54" s="65"/>
      <c r="CJ54" s="65"/>
      <c r="CK54" s="65"/>
      <c r="CL54" s="65"/>
    </row>
    <row r="55" s="66" customFormat="true" ht="19.5" hidden="false" customHeight="true" outlineLevel="0" collapsed="false">
      <c r="A55" s="72"/>
      <c r="B55" s="73"/>
      <c r="C55" s="51" t="s">
        <v>140</v>
      </c>
      <c r="D55" s="114" t="s">
        <v>141</v>
      </c>
      <c r="E55" s="114"/>
      <c r="F55" s="53"/>
      <c r="G55" s="54" t="s">
        <v>87</v>
      </c>
      <c r="H55" s="55"/>
      <c r="I55" s="55"/>
      <c r="J55" s="55"/>
      <c r="K55" s="55"/>
      <c r="L55" s="55"/>
      <c r="M55" s="54"/>
      <c r="N55" s="56"/>
      <c r="O55" s="67" t="n">
        <f aca="false">COUNTIF(O56:O57,"E")</f>
        <v>0</v>
      </c>
      <c r="P55" s="67" t="n">
        <f aca="false">COUNTIF(P56:P57,"E")</f>
        <v>0</v>
      </c>
      <c r="Q55" s="67" t="n">
        <f aca="false">COUNTIF(Q56:Q57,"E")</f>
        <v>0</v>
      </c>
      <c r="R55" s="68" t="n">
        <f aca="false">COUNTIF(R56:R57,"E")</f>
        <v>0</v>
      </c>
      <c r="S55" s="69" t="n">
        <f aca="false">COUNTIF(S56:S57,"E")</f>
        <v>0</v>
      </c>
      <c r="T55" s="67" t="n">
        <f aca="false">COUNTIF(T56:T57,"E")</f>
        <v>0</v>
      </c>
      <c r="U55" s="67" t="n">
        <f aca="false">COUNTIF(U56:U57,"E")</f>
        <v>0</v>
      </c>
      <c r="V55" s="68" t="n">
        <f aca="false">COUNTIF(V56:V57,"E")</f>
        <v>0</v>
      </c>
      <c r="W55" s="69" t="n">
        <f aca="false">COUNTIF(W56:W57,"E")</f>
        <v>0</v>
      </c>
      <c r="X55" s="67" t="n">
        <f aca="false">COUNTIF(X56:X57,"E")</f>
        <v>0</v>
      </c>
      <c r="Y55" s="67" t="n">
        <f aca="false">COUNTIF(Y56:Y57,"E")</f>
        <v>0</v>
      </c>
      <c r="Z55" s="67" t="n">
        <f aca="false">COUNTIF(Z56:Z57,"E")</f>
        <v>0</v>
      </c>
      <c r="AA55" s="68" t="n">
        <f aca="false">COUNTIF(AA56:AA57,"E")</f>
        <v>0</v>
      </c>
      <c r="AB55" s="69" t="n">
        <f aca="false">COUNTIF(AB56:AB57,"E")</f>
        <v>0</v>
      </c>
      <c r="AC55" s="67" t="n">
        <f aca="false">COUNTIF(AC56:AC57,"E")</f>
        <v>0</v>
      </c>
      <c r="AD55" s="67" t="n">
        <f aca="false">COUNTIF(AD56:AD57,"E")</f>
        <v>0</v>
      </c>
      <c r="AE55" s="67" t="n">
        <f aca="false">COUNTIF(AE56:AE57,"E")</f>
        <v>0</v>
      </c>
      <c r="AF55" s="68" t="n">
        <f aca="false">COUNTIF(AF56:AF57,"E")</f>
        <v>0</v>
      </c>
      <c r="AG55" s="69" t="n">
        <f aca="false">COUNTIF(AG56:AG57,"E")</f>
        <v>0</v>
      </c>
      <c r="AH55" s="67" t="n">
        <f aca="false">COUNTIF(AH56:AH57,"E")</f>
        <v>0</v>
      </c>
      <c r="AI55" s="67" t="n">
        <f aca="false">COUNTIF(AI56:AI57,"E")</f>
        <v>0</v>
      </c>
      <c r="AJ55" s="67" t="n">
        <f aca="false">COUNTIF(AJ56:AJ57,"E")</f>
        <v>0</v>
      </c>
      <c r="AK55" s="68" t="n">
        <f aca="false">COUNTIF(AK56:AK57,"E")</f>
        <v>0</v>
      </c>
      <c r="AL55" s="69" t="n">
        <f aca="false">COUNTIF(AL56:AL57,"E")</f>
        <v>0</v>
      </c>
      <c r="AM55" s="67" t="n">
        <f aca="false">COUNTIF(AM56:AM57,"E")</f>
        <v>0</v>
      </c>
      <c r="AN55" s="67" t="n">
        <f aca="false">COUNTIF(AN56:AN57,"E")</f>
        <v>0</v>
      </c>
      <c r="AO55" s="67" t="n">
        <f aca="false">COUNTIF(AO56:AO57,"E")</f>
        <v>0</v>
      </c>
      <c r="AP55" s="68" t="n">
        <f aca="false">COUNTIF(AP56:AP57,"E")</f>
        <v>0</v>
      </c>
      <c r="AQ55" s="69" t="n">
        <f aca="false">COUNTIF(AQ56:AQ57,"E")</f>
        <v>0</v>
      </c>
      <c r="AR55" s="67" t="n">
        <f aca="false">COUNTIF(AR56:AR57,"E")</f>
        <v>0</v>
      </c>
      <c r="AS55" s="67" t="n">
        <f aca="false">COUNTIF(AS56:AS57,"E")</f>
        <v>0</v>
      </c>
      <c r="AT55" s="67" t="n">
        <f aca="false">COUNTIF(AT56:AT57,"E")</f>
        <v>0</v>
      </c>
      <c r="AU55" s="68" t="n">
        <f aca="false">COUNTIF(AU56:AU57,"E")</f>
        <v>0</v>
      </c>
      <c r="AV55" s="69" t="n">
        <f aca="false">COUNTIF(AV56:AV57,"E")</f>
        <v>0</v>
      </c>
      <c r="AW55" s="67" t="n">
        <f aca="false">COUNTIF(AW56:AW57,"E")</f>
        <v>0</v>
      </c>
      <c r="AX55" s="67" t="n">
        <f aca="false">COUNTIF(AX56:AX57,"E")</f>
        <v>0</v>
      </c>
      <c r="AY55" s="67" t="n">
        <f aca="false">COUNTIF(AY56:AY57,"E")</f>
        <v>0</v>
      </c>
      <c r="AZ55" s="68" t="n">
        <f aca="false">COUNTIF(AZ56:AZ57,"E")</f>
        <v>0</v>
      </c>
      <c r="BA55" s="69" t="n">
        <f aca="false">COUNTIF(BA56:BA57,"E")</f>
        <v>0</v>
      </c>
      <c r="BB55" s="67" t="n">
        <f aca="false">COUNTIF(BB56:BB57,"E")</f>
        <v>0</v>
      </c>
      <c r="BC55" s="67" t="n">
        <f aca="false">COUNTIF(BC56:BC57,"E")</f>
        <v>0</v>
      </c>
      <c r="BD55" s="67" t="n">
        <f aca="false">COUNTIF(BD56:BD57,"E")</f>
        <v>0</v>
      </c>
      <c r="BE55" s="68" t="n">
        <f aca="false">COUNTIF(BE56:BE57,"E")</f>
        <v>0</v>
      </c>
      <c r="BF55" s="69" t="n">
        <f aca="false">COUNTIF(BF56:BF57,"E")</f>
        <v>0</v>
      </c>
      <c r="BG55" s="67" t="n">
        <f aca="false">COUNTIF(BG56:BG57,"E")</f>
        <v>0</v>
      </c>
      <c r="BH55" s="67" t="n">
        <f aca="false">COUNTIF(BH56:BH57,"E")</f>
        <v>0</v>
      </c>
      <c r="BI55" s="67" t="n">
        <f aca="false">COUNTIF(BI56:BI57,"E")</f>
        <v>0</v>
      </c>
      <c r="BJ55" s="68" t="n">
        <f aca="false">COUNTIF(BJ56:BJ57,"E")</f>
        <v>0</v>
      </c>
      <c r="BK55" s="69" t="n">
        <f aca="false">COUNTIF(BK56:BK57,"E")</f>
        <v>0</v>
      </c>
      <c r="BL55" s="67" t="n">
        <f aca="false">COUNTIF(BL56:BL57,"E")</f>
        <v>0</v>
      </c>
      <c r="BM55" s="67" t="n">
        <f aca="false">COUNTIF(BM56:BM57,"E")</f>
        <v>0</v>
      </c>
      <c r="BN55" s="67" t="n">
        <f aca="false">COUNTIF(BN56:BN57,"E")</f>
        <v>0</v>
      </c>
      <c r="BO55" s="68" t="n">
        <f aca="false">COUNTIF(BO56:BO57,"E")</f>
        <v>0</v>
      </c>
      <c r="BP55" s="69" t="n">
        <f aca="false">COUNTIF(BP56:BP57,"E")</f>
        <v>0</v>
      </c>
      <c r="BQ55" s="67" t="n">
        <f aca="false">COUNTIF(BQ56:BQ57,"E")</f>
        <v>0</v>
      </c>
      <c r="BR55" s="67" t="n">
        <f aca="false">COUNTIF(BR56:BR57,"E")</f>
        <v>0</v>
      </c>
      <c r="BS55" s="67" t="n">
        <f aca="false">COUNTIF(BS56:BS57,"E")</f>
        <v>0</v>
      </c>
      <c r="BT55" s="68" t="n">
        <f aca="false">COUNTIF(BT56:BT57,"E")</f>
        <v>0</v>
      </c>
      <c r="BU55" s="70"/>
      <c r="BV55" s="70"/>
      <c r="BW55" s="70"/>
      <c r="BX55" s="70"/>
      <c r="BY55" s="70"/>
      <c r="BZ55" s="96"/>
      <c r="CA55" s="96"/>
      <c r="CB55" s="96"/>
      <c r="CC55" s="96"/>
      <c r="CD55" s="64"/>
      <c r="CE55" s="29"/>
      <c r="CF55" s="65"/>
      <c r="CG55" s="65"/>
      <c r="CH55" s="65"/>
      <c r="CI55" s="65"/>
      <c r="CJ55" s="65"/>
      <c r="CK55" s="65"/>
      <c r="CL55" s="65"/>
    </row>
    <row r="56" s="66" customFormat="true" ht="18.75" hidden="true" customHeight="true" outlineLevel="1" collapsed="false">
      <c r="A56" s="72" t="n">
        <v>19</v>
      </c>
      <c r="B56" s="73"/>
      <c r="C56" s="115"/>
      <c r="D56" s="116" t="s">
        <v>143</v>
      </c>
      <c r="E56" s="76" t="s">
        <v>144</v>
      </c>
      <c r="F56" s="106" t="s">
        <v>145</v>
      </c>
      <c r="G56" s="54" t="s">
        <v>83</v>
      </c>
      <c r="H56" s="55" t="s">
        <v>84</v>
      </c>
      <c r="I56" s="55" t="s">
        <v>84</v>
      </c>
      <c r="J56" s="55"/>
      <c r="K56" s="55"/>
      <c r="L56" s="55" t="s">
        <v>84</v>
      </c>
      <c r="M56" s="54" t="s">
        <v>85</v>
      </c>
      <c r="N56" s="56" t="s">
        <v>86</v>
      </c>
      <c r="O56" s="78"/>
      <c r="P56" s="78"/>
      <c r="Q56" s="78"/>
      <c r="R56" s="79"/>
      <c r="S56" s="80"/>
      <c r="T56" s="78"/>
      <c r="U56" s="78"/>
      <c r="V56" s="79" t="s">
        <v>83</v>
      </c>
      <c r="W56" s="80"/>
      <c r="X56" s="78"/>
      <c r="Y56" s="78"/>
      <c r="Z56" s="78"/>
      <c r="AA56" s="79" t="s">
        <v>83</v>
      </c>
      <c r="AB56" s="80"/>
      <c r="AC56" s="78"/>
      <c r="AD56" s="78"/>
      <c r="AE56" s="78"/>
      <c r="AF56" s="79" t="s">
        <v>83</v>
      </c>
      <c r="AG56" s="80"/>
      <c r="AH56" s="78"/>
      <c r="AI56" s="78"/>
      <c r="AJ56" s="78" t="s">
        <v>83</v>
      </c>
      <c r="AK56" s="79"/>
      <c r="AL56" s="80"/>
      <c r="AM56" s="78"/>
      <c r="AN56" s="78"/>
      <c r="AO56" s="78"/>
      <c r="AP56" s="79" t="s">
        <v>83</v>
      </c>
      <c r="AQ56" s="80"/>
      <c r="AR56" s="78"/>
      <c r="AS56" s="78"/>
      <c r="AT56" s="78"/>
      <c r="AU56" s="79" t="s">
        <v>83</v>
      </c>
      <c r="AV56" s="80"/>
      <c r="AW56" s="78"/>
      <c r="AX56" s="78"/>
      <c r="AY56" s="78"/>
      <c r="AZ56" s="79" t="s">
        <v>83</v>
      </c>
      <c r="BA56" s="90"/>
      <c r="BB56" s="78"/>
      <c r="BC56" s="78"/>
      <c r="BD56" s="78"/>
      <c r="BE56" s="79" t="s">
        <v>83</v>
      </c>
      <c r="BF56" s="90"/>
      <c r="BG56" s="78"/>
      <c r="BH56" s="78"/>
      <c r="BI56" s="78"/>
      <c r="BJ56" s="79" t="s">
        <v>83</v>
      </c>
      <c r="BK56" s="90"/>
      <c r="BL56" s="78"/>
      <c r="BM56" s="78"/>
      <c r="BN56" s="78"/>
      <c r="BO56" s="79" t="s">
        <v>83</v>
      </c>
      <c r="BP56" s="90"/>
      <c r="BQ56" s="78"/>
      <c r="BR56" s="78"/>
      <c r="BS56" s="78" t="s">
        <v>83</v>
      </c>
      <c r="BT56" s="79"/>
      <c r="BU56" s="81" t="n">
        <f aca="false">COUNTIF(O56:AA56,"P")</f>
        <v>2</v>
      </c>
      <c r="BV56" s="82" t="n">
        <f aca="false">COUNTIF(AB56:AP56,"P")</f>
        <v>3</v>
      </c>
      <c r="BW56" s="82" t="n">
        <f aca="false">COUNTIF(AQ56:BE56,"P")</f>
        <v>3</v>
      </c>
      <c r="BX56" s="82" t="n">
        <f aca="false">COUNTIF(BF56:BT56,"P")</f>
        <v>3</v>
      </c>
      <c r="BY56" s="82" t="n">
        <f aca="false">SUM(BU56:BX56)</f>
        <v>11</v>
      </c>
      <c r="BZ56" s="83" t="n">
        <f aca="false">+SUM(BU57)/(BU56)</f>
        <v>0</v>
      </c>
      <c r="CA56" s="83" t="n">
        <f aca="false">+SUM(BV57)/(BV56)</f>
        <v>0</v>
      </c>
      <c r="CB56" s="83" t="n">
        <f aca="false">+SUM(BW57)/(BW56)</f>
        <v>0</v>
      </c>
      <c r="CC56" s="83" t="n">
        <f aca="false">+SUM(BX57)/(BX56)</f>
        <v>0</v>
      </c>
      <c r="CD56" s="83" t="n">
        <f aca="false">+SUM(BY57)/(BY56)</f>
        <v>0</v>
      </c>
      <c r="CE56" s="29"/>
      <c r="CF56" s="65"/>
      <c r="CG56" s="65"/>
      <c r="CH56" s="65"/>
      <c r="CI56" s="65"/>
      <c r="CJ56" s="65"/>
      <c r="CK56" s="65"/>
      <c r="CL56" s="65"/>
    </row>
    <row r="57" s="66" customFormat="true" ht="18.75" hidden="true" customHeight="true" outlineLevel="1" collapsed="false">
      <c r="A57" s="72"/>
      <c r="B57" s="73"/>
      <c r="C57" s="115"/>
      <c r="D57" s="116"/>
      <c r="E57" s="76"/>
      <c r="F57" s="106"/>
      <c r="G57" s="54" t="s">
        <v>87</v>
      </c>
      <c r="H57" s="55"/>
      <c r="I57" s="55"/>
      <c r="J57" s="55"/>
      <c r="K57" s="55"/>
      <c r="L57" s="55"/>
      <c r="M57" s="54"/>
      <c r="N57" s="56"/>
      <c r="O57" s="84"/>
      <c r="P57" s="84"/>
      <c r="Q57" s="84"/>
      <c r="R57" s="85"/>
      <c r="S57" s="86"/>
      <c r="T57" s="84"/>
      <c r="U57" s="84"/>
      <c r="V57" s="85"/>
      <c r="W57" s="86"/>
      <c r="X57" s="84"/>
      <c r="Y57" s="84"/>
      <c r="Z57" s="84"/>
      <c r="AA57" s="85"/>
      <c r="AB57" s="86"/>
      <c r="AC57" s="84"/>
      <c r="AD57" s="84"/>
      <c r="AE57" s="84"/>
      <c r="AF57" s="85"/>
      <c r="AG57" s="86"/>
      <c r="AH57" s="84"/>
      <c r="AI57" s="84"/>
      <c r="AJ57" s="84"/>
      <c r="AK57" s="85"/>
      <c r="AL57" s="86"/>
      <c r="AM57" s="84"/>
      <c r="AN57" s="84"/>
      <c r="AO57" s="84"/>
      <c r="AP57" s="85"/>
      <c r="AQ57" s="86"/>
      <c r="AR57" s="84"/>
      <c r="AS57" s="84"/>
      <c r="AT57" s="84"/>
      <c r="AU57" s="85"/>
      <c r="AV57" s="86"/>
      <c r="AW57" s="84"/>
      <c r="AX57" s="84"/>
      <c r="AY57" s="84"/>
      <c r="AZ57" s="85"/>
      <c r="BA57" s="86"/>
      <c r="BB57" s="84"/>
      <c r="BC57" s="84"/>
      <c r="BD57" s="84"/>
      <c r="BE57" s="85"/>
      <c r="BF57" s="86"/>
      <c r="BG57" s="84"/>
      <c r="BH57" s="84"/>
      <c r="BI57" s="84"/>
      <c r="BJ57" s="85"/>
      <c r="BK57" s="86"/>
      <c r="BL57" s="84"/>
      <c r="BM57" s="84"/>
      <c r="BN57" s="84"/>
      <c r="BO57" s="85"/>
      <c r="BP57" s="86"/>
      <c r="BQ57" s="84"/>
      <c r="BR57" s="84"/>
      <c r="BS57" s="84"/>
      <c r="BT57" s="85"/>
      <c r="BU57" s="91" t="n">
        <f aca="false">COUNTIF(O57:AA57,"E")</f>
        <v>0</v>
      </c>
      <c r="BV57" s="92" t="n">
        <f aca="false">COUNTIF(AB57:AP57,"E")</f>
        <v>0</v>
      </c>
      <c r="BW57" s="92" t="n">
        <f aca="false">COUNTIF(AQ57:BE57,"E")</f>
        <v>0</v>
      </c>
      <c r="BX57" s="92" t="n">
        <f aca="false">COUNTIF(BF57:BT57,"E")</f>
        <v>0</v>
      </c>
      <c r="BY57" s="93" t="n">
        <f aca="false">SUM(BU57:BX57)</f>
        <v>0</v>
      </c>
      <c r="BZ57" s="83"/>
      <c r="CA57" s="83"/>
      <c r="CB57" s="83"/>
      <c r="CC57" s="83"/>
      <c r="CD57" s="83"/>
      <c r="CE57" s="29"/>
      <c r="CF57" s="65"/>
      <c r="CG57" s="65"/>
      <c r="CH57" s="65"/>
      <c r="CI57" s="65"/>
      <c r="CJ57" s="65"/>
      <c r="CK57" s="65"/>
      <c r="CL57" s="65"/>
    </row>
    <row r="58" s="66" customFormat="true" ht="18.75" hidden="false" customHeight="true" outlineLevel="0" collapsed="false">
      <c r="A58" s="98"/>
      <c r="B58" s="117" t="n">
        <v>0.9</v>
      </c>
      <c r="C58" s="118" t="s">
        <v>146</v>
      </c>
      <c r="D58" s="118"/>
      <c r="E58" s="118"/>
      <c r="F58" s="119" t="s">
        <v>147</v>
      </c>
      <c r="G58" s="54" t="s">
        <v>83</v>
      </c>
      <c r="H58" s="55" t="s">
        <v>84</v>
      </c>
      <c r="I58" s="55" t="s">
        <v>84</v>
      </c>
      <c r="J58" s="55"/>
      <c r="K58" s="55"/>
      <c r="L58" s="55" t="s">
        <v>84</v>
      </c>
      <c r="M58" s="54" t="s">
        <v>85</v>
      </c>
      <c r="N58" s="56" t="s">
        <v>86</v>
      </c>
      <c r="O58" s="57" t="e">
        <f aca="false">+(O60+O70+#REF!+O146+O226)</f>
        <v>#VALUE!</v>
      </c>
      <c r="P58" s="57" t="e">
        <f aca="false">+(P60+P70+#REF!+P146+P226)</f>
        <v>#VALUE!</v>
      </c>
      <c r="Q58" s="57" t="e">
        <f aca="false">+(Q60+Q70+#REF!+Q146+Q226)</f>
        <v>#VALUE!</v>
      </c>
      <c r="R58" s="58" t="e">
        <f aca="false">+(R60+R70+#REF!+R146+R226)</f>
        <v>#VALUE!</v>
      </c>
      <c r="S58" s="59" t="e">
        <f aca="false">+(S60+S70+#REF!+S146+S226)</f>
        <v>#VALUE!</v>
      </c>
      <c r="T58" s="57" t="e">
        <f aca="false">+(T60+T70+#REF!+T146+T226)</f>
        <v>#VALUE!</v>
      </c>
      <c r="U58" s="57" t="e">
        <f aca="false">+(U60+U70+#REF!+U146+U226)</f>
        <v>#VALUE!</v>
      </c>
      <c r="V58" s="58" t="e">
        <f aca="false">+(V60+V70+#REF!+V146+V226)</f>
        <v>#VALUE!</v>
      </c>
      <c r="W58" s="59" t="e">
        <f aca="false">+(W60+W70+#REF!+W146+W226)</f>
        <v>#VALUE!</v>
      </c>
      <c r="X58" s="57" t="e">
        <f aca="false">+(X60+X70+#REF!+X146+X226)</f>
        <v>#VALUE!</v>
      </c>
      <c r="Y58" s="57" t="e">
        <f aca="false">+(Y60+Y70+#REF!+Y146+Y226)</f>
        <v>#VALUE!</v>
      </c>
      <c r="Z58" s="57" t="e">
        <f aca="false">+(Z60+Z70+#REF!+Z146+Z226)</f>
        <v>#VALUE!</v>
      </c>
      <c r="AA58" s="58" t="e">
        <f aca="false">+(AA60+AA70+#REF!+AA146+AA226)</f>
        <v>#VALUE!</v>
      </c>
      <c r="AB58" s="59" t="e">
        <f aca="false">+(AB60+AB70+#REF!+AB146+AB226)</f>
        <v>#VALUE!</v>
      </c>
      <c r="AC58" s="57" t="e">
        <f aca="false">+(AC60+AC70+#REF!+AC146+AC226)</f>
        <v>#VALUE!</v>
      </c>
      <c r="AD58" s="57" t="e">
        <f aca="false">+(AD60+AD70+#REF!+AD146+AD226)</f>
        <v>#VALUE!</v>
      </c>
      <c r="AE58" s="57" t="e">
        <f aca="false">+(AE60+AE70+#REF!+AE146+AE226)</f>
        <v>#VALUE!</v>
      </c>
      <c r="AF58" s="58" t="e">
        <f aca="false">+(AF60+AF70+#REF!+AF146+AF226)</f>
        <v>#VALUE!</v>
      </c>
      <c r="AG58" s="59" t="e">
        <f aca="false">+(AG60+AG70+#REF!+AG146+AG226)</f>
        <v>#VALUE!</v>
      </c>
      <c r="AH58" s="57" t="e">
        <f aca="false">+(AH60+AH70+#REF!+AH146+AH226)</f>
        <v>#VALUE!</v>
      </c>
      <c r="AI58" s="57" t="e">
        <f aca="false">+(AI60+AI70+#REF!+AI146+AI226)</f>
        <v>#VALUE!</v>
      </c>
      <c r="AJ58" s="57" t="e">
        <f aca="false">+(AJ60+AJ70+#REF!+AJ146+AJ226)</f>
        <v>#VALUE!</v>
      </c>
      <c r="AK58" s="58" t="e">
        <f aca="false">+(AK60+AK70+#REF!+AK146+AK226)</f>
        <v>#VALUE!</v>
      </c>
      <c r="AL58" s="59" t="e">
        <f aca="false">+(AL60+AL70+#REF!+AL146+AL226)</f>
        <v>#VALUE!</v>
      </c>
      <c r="AM58" s="57" t="e">
        <f aca="false">+(AM60+AM70+#REF!+AM146+AM226)</f>
        <v>#VALUE!</v>
      </c>
      <c r="AN58" s="57" t="e">
        <f aca="false">+(AN60+AN70+#REF!+AN146+AN226)</f>
        <v>#VALUE!</v>
      </c>
      <c r="AO58" s="57" t="e">
        <f aca="false">+(AO60+AO70+#REF!+AO146+AO226)</f>
        <v>#VALUE!</v>
      </c>
      <c r="AP58" s="58" t="e">
        <f aca="false">+(AP60+AP70+#REF!+AP146+AP226)</f>
        <v>#VALUE!</v>
      </c>
      <c r="AQ58" s="59" t="e">
        <f aca="false">+(AQ60+AQ70+#REF!+AQ146+AQ226)</f>
        <v>#VALUE!</v>
      </c>
      <c r="AR58" s="57" t="e">
        <f aca="false">+(AR60+AR70+#REF!+AR146+AR226)</f>
        <v>#VALUE!</v>
      </c>
      <c r="AS58" s="57" t="e">
        <f aca="false">+(AS60+AS70+#REF!+AS146+AS226)</f>
        <v>#VALUE!</v>
      </c>
      <c r="AT58" s="57" t="e">
        <f aca="false">+(AT60+AT70+#REF!+AT146+AT226)</f>
        <v>#VALUE!</v>
      </c>
      <c r="AU58" s="58" t="e">
        <f aca="false">+(AU60+AU70+#REF!+AU146+AU226)</f>
        <v>#VALUE!</v>
      </c>
      <c r="AV58" s="59" t="e">
        <f aca="false">+(AV60+AV70+#REF!+AV146+AV226)</f>
        <v>#VALUE!</v>
      </c>
      <c r="AW58" s="57" t="e">
        <f aca="false">+(AW60+AW70+#REF!+AW146+AW226)</f>
        <v>#VALUE!</v>
      </c>
      <c r="AX58" s="57" t="e">
        <f aca="false">+(AX60+AX70+#REF!+AX146+AX226)</f>
        <v>#VALUE!</v>
      </c>
      <c r="AY58" s="57" t="e">
        <f aca="false">+(AY60+AY70+#REF!+AY146+AY226)</f>
        <v>#VALUE!</v>
      </c>
      <c r="AZ58" s="58" t="e">
        <f aca="false">+(AZ60+AZ70+#REF!+AZ146+AZ226)</f>
        <v>#VALUE!</v>
      </c>
      <c r="BA58" s="59" t="e">
        <f aca="false">+(BA60+BA70+#REF!+BA146+BA226)</f>
        <v>#VALUE!</v>
      </c>
      <c r="BB58" s="57" t="e">
        <f aca="false">+(BB60+BB70+#REF!+BB146+BB226)</f>
        <v>#VALUE!</v>
      </c>
      <c r="BC58" s="57" t="e">
        <f aca="false">+(BC60+BC70+#REF!+BC146+BC226)</f>
        <v>#VALUE!</v>
      </c>
      <c r="BD58" s="57" t="e">
        <f aca="false">+(BD60+BD70+#REF!+BD146+BD226)</f>
        <v>#VALUE!</v>
      </c>
      <c r="BE58" s="58" t="e">
        <f aca="false">+(BE60+BE70+#REF!+BE146+BE226)</f>
        <v>#VALUE!</v>
      </c>
      <c r="BF58" s="59" t="e">
        <f aca="false">+(BF60+BF70+#REF!+BF146+BF226)</f>
        <v>#VALUE!</v>
      </c>
      <c r="BG58" s="57" t="e">
        <f aca="false">+(BG60+BG70+#REF!+BG146+BG226)</f>
        <v>#VALUE!</v>
      </c>
      <c r="BH58" s="57" t="e">
        <f aca="false">+(BH60+BH70+#REF!+BH146+BH226)</f>
        <v>#VALUE!</v>
      </c>
      <c r="BI58" s="57" t="e">
        <f aca="false">+(BI60+BI70+#REF!+BI146+BI226)</f>
        <v>#VALUE!</v>
      </c>
      <c r="BJ58" s="58" t="e">
        <f aca="false">+(BJ60+BJ70+#REF!+BJ146+BJ226)</f>
        <v>#VALUE!</v>
      </c>
      <c r="BK58" s="59" t="e">
        <f aca="false">+(BK60+BK70+#REF!+BK146+BK226)</f>
        <v>#VALUE!</v>
      </c>
      <c r="BL58" s="57" t="e">
        <f aca="false">+(BL60+BL70+#REF!+BL146+BL226)</f>
        <v>#VALUE!</v>
      </c>
      <c r="BM58" s="57" t="e">
        <f aca="false">+(BM60+BM70+#REF!+BM146+BM226)</f>
        <v>#VALUE!</v>
      </c>
      <c r="BN58" s="57" t="e">
        <f aca="false">+(BN60+BN70+#REF!+BN146+BN226)</f>
        <v>#VALUE!</v>
      </c>
      <c r="BO58" s="58" t="e">
        <f aca="false">+(BO60+BO70+#REF!+BO146+BO226)</f>
        <v>#VALUE!</v>
      </c>
      <c r="BP58" s="59" t="e">
        <f aca="false">+(BP60+BP70+#REF!+BP146+BP226)</f>
        <v>#VALUE!</v>
      </c>
      <c r="BQ58" s="57" t="e">
        <f aca="false">+(BQ60+BQ70+#REF!+BQ146+BQ226)</f>
        <v>#VALUE!</v>
      </c>
      <c r="BR58" s="57"/>
      <c r="BS58" s="57" t="e">
        <f aca="false">+(BS60+BS70+#REF!+BS146+BS226)</f>
        <v>#VALUE!</v>
      </c>
      <c r="BT58" s="58" t="e">
        <f aca="false">+(BT60+BT70+#REF!+BT146+BT226)</f>
        <v>#VALUE!</v>
      </c>
      <c r="BU58" s="60" t="e">
        <f aca="false">+SUM(O58:AA58)</f>
        <v>#VALUE!</v>
      </c>
      <c r="BV58" s="60" t="e">
        <f aca="false">+SUM(AB58:AP58)</f>
        <v>#VALUE!</v>
      </c>
      <c r="BW58" s="60" t="e">
        <f aca="false">+SUM(AQ58:BE58)</f>
        <v>#VALUE!</v>
      </c>
      <c r="BX58" s="60" t="e">
        <f aca="false">+SUM(BF58:BT58)</f>
        <v>#VALUE!</v>
      </c>
      <c r="BY58" s="63" t="e">
        <f aca="false">+BU58+BV58+BW58+BX58</f>
        <v>#VALUE!</v>
      </c>
      <c r="BZ58" s="83" t="e">
        <f aca="false">+SUM(BU59)/(BU58)</f>
        <v>#VALUE!</v>
      </c>
      <c r="CA58" s="83" t="e">
        <f aca="false">+SUM(BV59)/(BV58)</f>
        <v>#VALUE!</v>
      </c>
      <c r="CB58" s="83" t="e">
        <f aca="false">+SUM(BW59)/(BW58)</f>
        <v>#VALUE!</v>
      </c>
      <c r="CC58" s="83" t="e">
        <f aca="false">+SUM(BX59)/(BX58)</f>
        <v>#VALUE!</v>
      </c>
      <c r="CD58" s="64"/>
      <c r="CE58" s="29"/>
      <c r="CF58" s="65"/>
      <c r="CG58" s="65"/>
      <c r="CH58" s="65"/>
      <c r="CI58" s="65"/>
      <c r="CJ58" s="65"/>
      <c r="CK58" s="65"/>
      <c r="CL58" s="65"/>
    </row>
    <row r="59" s="66" customFormat="true" ht="18.75" hidden="false" customHeight="true" outlineLevel="0" collapsed="false">
      <c r="A59" s="98"/>
      <c r="B59" s="117"/>
      <c r="C59" s="118"/>
      <c r="D59" s="118"/>
      <c r="E59" s="118"/>
      <c r="F59" s="119"/>
      <c r="G59" s="54" t="s">
        <v>87</v>
      </c>
      <c r="H59" s="55"/>
      <c r="I59" s="55"/>
      <c r="J59" s="55"/>
      <c r="K59" s="55"/>
      <c r="L59" s="55"/>
      <c r="M59" s="54"/>
      <c r="N59" s="56"/>
      <c r="O59" s="67" t="e">
        <f aca="false">+(O61+O71+#REF!+O147+O227)</f>
        <v>#VALUE!</v>
      </c>
      <c r="P59" s="67" t="e">
        <f aca="false">+(P61+P71+#REF!+P147+P227)</f>
        <v>#VALUE!</v>
      </c>
      <c r="Q59" s="67" t="e">
        <f aca="false">+(Q61+Q71+#REF!+Q147+Q227)</f>
        <v>#VALUE!</v>
      </c>
      <c r="R59" s="68" t="e">
        <f aca="false">+(R61+R71+#REF!+R147+R227)</f>
        <v>#VALUE!</v>
      </c>
      <c r="S59" s="69" t="e">
        <f aca="false">+(S61+S71+#REF!+S147+S227)</f>
        <v>#VALUE!</v>
      </c>
      <c r="T59" s="67" t="e">
        <f aca="false">+(T61+T71+#REF!+T147+T227)</f>
        <v>#VALUE!</v>
      </c>
      <c r="U59" s="67" t="e">
        <f aca="false">+(U61+U71+#REF!+U147+U227)</f>
        <v>#VALUE!</v>
      </c>
      <c r="V59" s="68" t="e">
        <f aca="false">+(V61+V71+#REF!+V147+V227)</f>
        <v>#VALUE!</v>
      </c>
      <c r="W59" s="69" t="e">
        <f aca="false">+(W61+W71+#REF!+W147+W227)</f>
        <v>#VALUE!</v>
      </c>
      <c r="X59" s="67" t="e">
        <f aca="false">+(X61+X71+#REF!+X147+X227)</f>
        <v>#VALUE!</v>
      </c>
      <c r="Y59" s="67" t="e">
        <f aca="false">+(Y61+Y71+#REF!+Y147+Y227)</f>
        <v>#VALUE!</v>
      </c>
      <c r="Z59" s="67" t="e">
        <f aca="false">+(Z61+Z71+#REF!+Z147+Z227)</f>
        <v>#VALUE!</v>
      </c>
      <c r="AA59" s="68" t="e">
        <f aca="false">+(AA61+AA71+#REF!+AA147+AA227)</f>
        <v>#VALUE!</v>
      </c>
      <c r="AB59" s="69" t="e">
        <f aca="false">+(AB61+AB71+#REF!+AB147+AB227)</f>
        <v>#VALUE!</v>
      </c>
      <c r="AC59" s="67" t="e">
        <f aca="false">+(AC61+AC71+#REF!+AC147+AC227)</f>
        <v>#VALUE!</v>
      </c>
      <c r="AD59" s="67" t="e">
        <f aca="false">+(AD61+AD71+#REF!+AD147+AD227)</f>
        <v>#VALUE!</v>
      </c>
      <c r="AE59" s="67" t="e">
        <f aca="false">+(AE61+AE71+#REF!+AE147+AE227)</f>
        <v>#VALUE!</v>
      </c>
      <c r="AF59" s="68" t="e">
        <f aca="false">+(AF61+AF71+#REF!+AF147+AF227)</f>
        <v>#VALUE!</v>
      </c>
      <c r="AG59" s="69" t="e">
        <f aca="false">+(AG61+AG71+#REF!+AG147+AG227)</f>
        <v>#VALUE!</v>
      </c>
      <c r="AH59" s="67" t="e">
        <f aca="false">+(AH61+AH71+#REF!+AH147+AH227)</f>
        <v>#VALUE!</v>
      </c>
      <c r="AI59" s="67" t="e">
        <f aca="false">+(AI61+AI71+#REF!+AI147+AI227)</f>
        <v>#VALUE!</v>
      </c>
      <c r="AJ59" s="67" t="e">
        <f aca="false">+(AJ61+AJ71+#REF!+AJ147+AJ227)</f>
        <v>#VALUE!</v>
      </c>
      <c r="AK59" s="68" t="e">
        <f aca="false">+(AK61+AK71+#REF!+AK147+AK227)</f>
        <v>#VALUE!</v>
      </c>
      <c r="AL59" s="69" t="e">
        <f aca="false">+(AL61+AL71+#REF!+AL147+AL227)</f>
        <v>#VALUE!</v>
      </c>
      <c r="AM59" s="67" t="e">
        <f aca="false">+(AM61+AM71+#REF!+AM147+AM227)</f>
        <v>#VALUE!</v>
      </c>
      <c r="AN59" s="67" t="e">
        <f aca="false">+(AN61+AN71+#REF!+AN147+AN227)</f>
        <v>#VALUE!</v>
      </c>
      <c r="AO59" s="67" t="e">
        <f aca="false">+(AO61+AO71+#REF!+AO147+AO227)</f>
        <v>#VALUE!</v>
      </c>
      <c r="AP59" s="68" t="e">
        <f aca="false">+(AP61+AP71+#REF!+AP147+AP227)</f>
        <v>#VALUE!</v>
      </c>
      <c r="AQ59" s="69" t="e">
        <f aca="false">+(AQ61+AQ71+#REF!+AQ147+AQ227)</f>
        <v>#VALUE!</v>
      </c>
      <c r="AR59" s="67" t="e">
        <f aca="false">+(AR61+AR71+#REF!+AR147+AR227)</f>
        <v>#VALUE!</v>
      </c>
      <c r="AS59" s="67" t="e">
        <f aca="false">+(AS61+AS71+#REF!+AS147+AS227)</f>
        <v>#VALUE!</v>
      </c>
      <c r="AT59" s="67" t="e">
        <f aca="false">+(AT61+AT71+#REF!+AT147+AT227)</f>
        <v>#VALUE!</v>
      </c>
      <c r="AU59" s="68" t="e">
        <f aca="false">+(AU61+AU71+#REF!+AU147+AU227)</f>
        <v>#VALUE!</v>
      </c>
      <c r="AV59" s="69" t="e">
        <f aca="false">+(AV61+AV71+#REF!+AV147+AV227)</f>
        <v>#VALUE!</v>
      </c>
      <c r="AW59" s="67" t="e">
        <f aca="false">+(AW61+AW71+#REF!+AW147+AW227)</f>
        <v>#VALUE!</v>
      </c>
      <c r="AX59" s="67" t="e">
        <f aca="false">+(AX61+AX71+#REF!+AX147+AX227)</f>
        <v>#VALUE!</v>
      </c>
      <c r="AY59" s="67" t="e">
        <f aca="false">+(AY61+AY71+#REF!+AY147+AY227)</f>
        <v>#VALUE!</v>
      </c>
      <c r="AZ59" s="68" t="e">
        <f aca="false">+(AZ61+AZ71+#REF!+AZ147+AZ227)</f>
        <v>#VALUE!</v>
      </c>
      <c r="BA59" s="69" t="e">
        <f aca="false">+(BA61+BA71+#REF!+BA147+BA227)</f>
        <v>#VALUE!</v>
      </c>
      <c r="BB59" s="67" t="e">
        <f aca="false">+(BB61+BB71+#REF!+BB147+BB227)</f>
        <v>#VALUE!</v>
      </c>
      <c r="BC59" s="67" t="e">
        <f aca="false">+(BC61+BC71+#REF!+BC147+BC227)</f>
        <v>#VALUE!</v>
      </c>
      <c r="BD59" s="67" t="e">
        <f aca="false">+(BD61+BD71+#REF!+BD147+BD227)</f>
        <v>#VALUE!</v>
      </c>
      <c r="BE59" s="68" t="e">
        <f aca="false">+(BE61+BE71+#REF!+BE147+BE227)</f>
        <v>#VALUE!</v>
      </c>
      <c r="BF59" s="69" t="e">
        <f aca="false">+(BF61+BF71+#REF!+BF147+BF227)</f>
        <v>#VALUE!</v>
      </c>
      <c r="BG59" s="67" t="e">
        <f aca="false">+(BG61+BG71+#REF!+BG147+BG227)</f>
        <v>#VALUE!</v>
      </c>
      <c r="BH59" s="67" t="e">
        <f aca="false">+(BH61+BH71+#REF!+BH147+BH227)</f>
        <v>#VALUE!</v>
      </c>
      <c r="BI59" s="67" t="e">
        <f aca="false">+(BI61+BI71+#REF!+BI147+BI227)</f>
        <v>#VALUE!</v>
      </c>
      <c r="BJ59" s="68" t="e">
        <f aca="false">+(BJ61+BJ71+#REF!+BJ147+BJ227)</f>
        <v>#VALUE!</v>
      </c>
      <c r="BK59" s="69" t="e">
        <f aca="false">+(BK61+BK71+#REF!+BK147+BK227)</f>
        <v>#VALUE!</v>
      </c>
      <c r="BL59" s="67" t="e">
        <f aca="false">+(BL61+BL71+#REF!+BL147+BL227)</f>
        <v>#VALUE!</v>
      </c>
      <c r="BM59" s="67" t="e">
        <f aca="false">+(BM61+BM71+#REF!+BM147+BM227)</f>
        <v>#VALUE!</v>
      </c>
      <c r="BN59" s="67" t="e">
        <f aca="false">+(BN61+BN71+#REF!+BN147+BN227)</f>
        <v>#VALUE!</v>
      </c>
      <c r="BO59" s="68" t="e">
        <f aca="false">+(BO61+BO71+#REF!+BO147+BO227)</f>
        <v>#VALUE!</v>
      </c>
      <c r="BP59" s="69" t="e">
        <f aca="false">+(BP61+BP71+#REF!+BP147+BP227)</f>
        <v>#VALUE!</v>
      </c>
      <c r="BQ59" s="67" t="e">
        <f aca="false">+(BQ61+BQ71+#REF!+BQ147+BQ227)</f>
        <v>#VALUE!</v>
      </c>
      <c r="BR59" s="67"/>
      <c r="BS59" s="67" t="e">
        <f aca="false">+(BS61+BS71+#REF!+BS147+BS227)</f>
        <v>#VALUE!</v>
      </c>
      <c r="BT59" s="68" t="e">
        <f aca="false">+(BT61+BT71+#REF!+BT147+BT227)</f>
        <v>#VALUE!</v>
      </c>
      <c r="BU59" s="60" t="e">
        <f aca="false">+SUM(O59:AA59)</f>
        <v>#VALUE!</v>
      </c>
      <c r="BV59" s="60" t="e">
        <f aca="false">+SUM(AB59:AP59)</f>
        <v>#VALUE!</v>
      </c>
      <c r="BW59" s="60" t="e">
        <f aca="false">+SUM(AQ59:BE59)</f>
        <v>#VALUE!</v>
      </c>
      <c r="BX59" s="60" t="e">
        <f aca="false">+SUM(BF59:BT59)</f>
        <v>#VALUE!</v>
      </c>
      <c r="BY59" s="63" t="e">
        <f aca="false">+BU59+BV59+BW59+BX59</f>
        <v>#VALUE!</v>
      </c>
      <c r="BZ59" s="83"/>
      <c r="CA59" s="83"/>
      <c r="CB59" s="83"/>
      <c r="CC59" s="83"/>
      <c r="CD59" s="64"/>
      <c r="CE59" s="29"/>
      <c r="CF59" s="65"/>
      <c r="CG59" s="65"/>
      <c r="CH59" s="65"/>
      <c r="CI59" s="65"/>
      <c r="CJ59" s="65"/>
      <c r="CK59" s="65"/>
      <c r="CL59" s="65"/>
    </row>
    <row r="60" s="66" customFormat="true" ht="18.75" hidden="false" customHeight="true" outlineLevel="0" collapsed="false">
      <c r="A60" s="120" t="n">
        <v>21</v>
      </c>
      <c r="B60" s="121"/>
      <c r="C60" s="100" t="s">
        <v>148</v>
      </c>
      <c r="D60" s="101" t="s">
        <v>149</v>
      </c>
      <c r="E60" s="101"/>
      <c r="F60" s="53" t="s">
        <v>147</v>
      </c>
      <c r="G60" s="54" t="s">
        <v>83</v>
      </c>
      <c r="H60" s="55" t="s">
        <v>84</v>
      </c>
      <c r="I60" s="55" t="s">
        <v>84</v>
      </c>
      <c r="J60" s="55"/>
      <c r="K60" s="55"/>
      <c r="L60" s="55" t="s">
        <v>84</v>
      </c>
      <c r="M60" s="54" t="s">
        <v>85</v>
      </c>
      <c r="N60" s="56" t="s">
        <v>86</v>
      </c>
      <c r="O60" s="57" t="n">
        <f aca="false">COUNTIF(O62:O69,"P")</f>
        <v>0</v>
      </c>
      <c r="P60" s="57" t="n">
        <f aca="false">COUNTIF(P62:P69,"P")</f>
        <v>0</v>
      </c>
      <c r="Q60" s="57" t="n">
        <f aca="false">COUNTIF(Q62:Q69,"P")</f>
        <v>0</v>
      </c>
      <c r="R60" s="58" t="n">
        <f aca="false">COUNTIF(R62:R69,"P")</f>
        <v>0</v>
      </c>
      <c r="S60" s="59" t="n">
        <f aca="false">COUNTIF(S62:S69,"P")</f>
        <v>0</v>
      </c>
      <c r="T60" s="57" t="n">
        <f aca="false">COUNTIF(T62:T69,"P")</f>
        <v>0</v>
      </c>
      <c r="U60" s="57" t="n">
        <f aca="false">COUNTIF(U62:U69,"P")</f>
        <v>0</v>
      </c>
      <c r="V60" s="58" t="n">
        <f aca="false">COUNTIF(V62:V69,"P")</f>
        <v>1</v>
      </c>
      <c r="W60" s="59" t="n">
        <f aca="false">COUNTIF(W62:W69,"P")</f>
        <v>0</v>
      </c>
      <c r="X60" s="57" t="n">
        <f aca="false">COUNTIF(X62:X69,"P")</f>
        <v>0</v>
      </c>
      <c r="Y60" s="57" t="n">
        <f aca="false">COUNTIF(Y62:Y69,"P")</f>
        <v>0</v>
      </c>
      <c r="Z60" s="57" t="n">
        <f aca="false">COUNTIF(Z62:Z69,"P")</f>
        <v>0</v>
      </c>
      <c r="AA60" s="58" t="n">
        <f aca="false">COUNTIF(AA62:AA69,"P")</f>
        <v>1</v>
      </c>
      <c r="AB60" s="59" t="n">
        <f aca="false">COUNTIF(AB62:AB69,"P")</f>
        <v>1</v>
      </c>
      <c r="AC60" s="57" t="n">
        <f aca="false">COUNTIF(AC62:AC69,"P")</f>
        <v>1</v>
      </c>
      <c r="AD60" s="57" t="n">
        <f aca="false">COUNTIF(AD62:AD69,"P")</f>
        <v>0</v>
      </c>
      <c r="AE60" s="57" t="n">
        <f aca="false">COUNTIF(AE62:AE69,"P")</f>
        <v>0</v>
      </c>
      <c r="AF60" s="58" t="n">
        <f aca="false">COUNTIF(AF62:AF69,"P")</f>
        <v>1</v>
      </c>
      <c r="AG60" s="59" t="n">
        <f aca="false">COUNTIF(AG62:AG69,"P")</f>
        <v>0</v>
      </c>
      <c r="AH60" s="57" t="n">
        <f aca="false">COUNTIF(AH62:AH69,"P")</f>
        <v>0</v>
      </c>
      <c r="AI60" s="57" t="n">
        <f aca="false">COUNTIF(AI62:AI69,"P")</f>
        <v>1</v>
      </c>
      <c r="AJ60" s="57" t="n">
        <f aca="false">COUNTIF(AJ62:AJ69,"P")</f>
        <v>2</v>
      </c>
      <c r="AK60" s="58" t="n">
        <f aca="false">COUNTIF(AK62:AK69,"P")</f>
        <v>0</v>
      </c>
      <c r="AL60" s="59" t="n">
        <f aca="false">COUNTIF(AL62:AL69,"P")</f>
        <v>1</v>
      </c>
      <c r="AM60" s="57" t="n">
        <f aca="false">COUNTIF(AM62:AM69,"P")</f>
        <v>1</v>
      </c>
      <c r="AN60" s="57" t="n">
        <f aca="false">COUNTIF(AN62:AN69,"P")</f>
        <v>0</v>
      </c>
      <c r="AO60" s="57" t="n">
        <f aca="false">COUNTIF(AO62:AO69,"P")</f>
        <v>0</v>
      </c>
      <c r="AP60" s="58" t="n">
        <f aca="false">COUNTIF(AP62:AP69,"P")</f>
        <v>1</v>
      </c>
      <c r="AQ60" s="59" t="n">
        <f aca="false">COUNTIF(AQ62:AQ69,"P")</f>
        <v>0</v>
      </c>
      <c r="AR60" s="57" t="n">
        <f aca="false">COUNTIF(AR62:AR69,"P")</f>
        <v>0</v>
      </c>
      <c r="AS60" s="57" t="n">
        <f aca="false">COUNTIF(AS62:AS69,"P")</f>
        <v>0</v>
      </c>
      <c r="AT60" s="57" t="n">
        <f aca="false">COUNTIF(AT62:AT69,"P")</f>
        <v>0</v>
      </c>
      <c r="AU60" s="58" t="n">
        <f aca="false">COUNTIF(AU62:AU69,"P")</f>
        <v>1</v>
      </c>
      <c r="AV60" s="59" t="n">
        <f aca="false">COUNTIF(AV62:AV69,"P")</f>
        <v>1</v>
      </c>
      <c r="AW60" s="57" t="n">
        <f aca="false">COUNTIF(AW62:AW69,"P")</f>
        <v>1</v>
      </c>
      <c r="AX60" s="57" t="n">
        <f aca="false">COUNTIF(AX62:AX69,"P")</f>
        <v>0</v>
      </c>
      <c r="AY60" s="57" t="n">
        <f aca="false">COUNTIF(AY62:AY69,"P")</f>
        <v>0</v>
      </c>
      <c r="AZ60" s="58" t="n">
        <f aca="false">COUNTIF(AZ62:AZ69,"P")</f>
        <v>1</v>
      </c>
      <c r="BA60" s="59" t="n">
        <f aca="false">COUNTIF(BA62:BA69,"P")</f>
        <v>1</v>
      </c>
      <c r="BB60" s="57" t="n">
        <f aca="false">COUNTIF(BB62:BB69,"P")</f>
        <v>1</v>
      </c>
      <c r="BC60" s="57" t="n">
        <f aca="false">COUNTIF(BC62:BC69,"P")</f>
        <v>0</v>
      </c>
      <c r="BD60" s="57" t="n">
        <f aca="false">COUNTIF(BD62:BD69,"P")</f>
        <v>0</v>
      </c>
      <c r="BE60" s="58" t="n">
        <f aca="false">COUNTIF(BE62:BE69,"P")</f>
        <v>1</v>
      </c>
      <c r="BF60" s="59" t="n">
        <f aca="false">COUNTIF(BF62:BF69,"P")</f>
        <v>1</v>
      </c>
      <c r="BG60" s="57" t="n">
        <f aca="false">COUNTIF(BG62:BG69,"P")</f>
        <v>1</v>
      </c>
      <c r="BH60" s="57" t="n">
        <f aca="false">COUNTIF(BH62:BH69,"P")</f>
        <v>0</v>
      </c>
      <c r="BI60" s="57" t="n">
        <f aca="false">COUNTIF(BI62:BI69,"P")</f>
        <v>0</v>
      </c>
      <c r="BJ60" s="58" t="n">
        <f aca="false">COUNTIF(BJ62:BJ69,"P")</f>
        <v>1</v>
      </c>
      <c r="BK60" s="59" t="n">
        <f aca="false">COUNTIF(BK62:BK69,"P")</f>
        <v>1</v>
      </c>
      <c r="BL60" s="57" t="n">
        <f aca="false">COUNTIF(BL62:BL69,"P")</f>
        <v>1</v>
      </c>
      <c r="BM60" s="57" t="n">
        <f aca="false">COUNTIF(BM62:BM69,"P")</f>
        <v>0</v>
      </c>
      <c r="BN60" s="57" t="n">
        <f aca="false">COUNTIF(BN62:BN69,"P")</f>
        <v>0</v>
      </c>
      <c r="BO60" s="58" t="n">
        <f aca="false">COUNTIF(BO62:BO69,"P")</f>
        <v>1</v>
      </c>
      <c r="BP60" s="59" t="n">
        <f aca="false">COUNTIF(BP62:BP69,"P")</f>
        <v>1</v>
      </c>
      <c r="BQ60" s="57" t="n">
        <f aca="false">COUNTIF(BQ62:BQ69,"P")</f>
        <v>1</v>
      </c>
      <c r="BR60" s="57"/>
      <c r="BS60" s="57" t="n">
        <f aca="false">COUNTIF(BS62:BS69,"P")</f>
        <v>0</v>
      </c>
      <c r="BT60" s="58" t="n">
        <f aca="false">COUNTIF(BT62:BT69,"P")</f>
        <v>0</v>
      </c>
      <c r="BU60" s="70" t="n">
        <f aca="false">+SUM(BU63,BU65,BU67,BU69)/SUM(BU62,BU64,BU66,BU68)</f>
        <v>0</v>
      </c>
      <c r="BV60" s="70" t="n">
        <f aca="false">+SUM(BV63,BV65,BV67,BV69)/SUM(BV62,BV64,BV66,BV68)</f>
        <v>0</v>
      </c>
      <c r="BW60" s="70" t="n">
        <f aca="false">+SUM(BW63,BW65,BW67,BW69)/SUM(BW62,BW64,BW66,BW68)</f>
        <v>0</v>
      </c>
      <c r="BX60" s="70" t="n">
        <f aca="false">+SUM(BX63,BX65,BX67,BX69)/SUM(BX62,BX64,BX66,BX68)</f>
        <v>0</v>
      </c>
      <c r="BY60" s="70" t="n">
        <f aca="false">+SUM(BY63,BY65,BY67,BY69)/SUM(BY62,BY64,BY66,BY68)</f>
        <v>0</v>
      </c>
      <c r="BZ60" s="96"/>
      <c r="CA60" s="96"/>
      <c r="CB60" s="96"/>
      <c r="CC60" s="96"/>
      <c r="CD60" s="64"/>
      <c r="CE60" s="29"/>
      <c r="CF60" s="65"/>
      <c r="CG60" s="65"/>
      <c r="CH60" s="65"/>
      <c r="CI60" s="65"/>
      <c r="CJ60" s="65"/>
      <c r="CK60" s="65"/>
      <c r="CL60" s="65"/>
    </row>
    <row r="61" s="66" customFormat="true" ht="31.5" hidden="false" customHeight="true" outlineLevel="0" collapsed="false">
      <c r="A61" s="120"/>
      <c r="B61" s="121"/>
      <c r="C61" s="100" t="s">
        <v>148</v>
      </c>
      <c r="D61" s="101" t="s">
        <v>150</v>
      </c>
      <c r="E61" s="101"/>
      <c r="F61" s="53"/>
      <c r="G61" s="54" t="s">
        <v>87</v>
      </c>
      <c r="H61" s="55"/>
      <c r="I61" s="55"/>
      <c r="J61" s="55"/>
      <c r="K61" s="55"/>
      <c r="L61" s="55"/>
      <c r="M61" s="54"/>
      <c r="N61" s="56"/>
      <c r="O61" s="67" t="n">
        <f aca="false">COUNTIF(O62:O69,"E")</f>
        <v>0</v>
      </c>
      <c r="P61" s="67" t="n">
        <f aca="false">COUNTIF(P62:P69,"E")</f>
        <v>0</v>
      </c>
      <c r="Q61" s="67" t="n">
        <f aca="false">COUNTIF(Q62:Q69,"E")</f>
        <v>0</v>
      </c>
      <c r="R61" s="68" t="n">
        <f aca="false">COUNTIF(R62:R69,"E")</f>
        <v>0</v>
      </c>
      <c r="S61" s="69" t="n">
        <f aca="false">COUNTIF(S62:S69,"E")</f>
        <v>0</v>
      </c>
      <c r="T61" s="67" t="n">
        <f aca="false">COUNTIF(T62:T69,"E")</f>
        <v>0</v>
      </c>
      <c r="U61" s="67" t="n">
        <f aca="false">COUNTIF(U62:U69,"E")</f>
        <v>0</v>
      </c>
      <c r="V61" s="68" t="n">
        <f aca="false">COUNTIF(V62:V69,"E")</f>
        <v>0</v>
      </c>
      <c r="W61" s="69" t="n">
        <f aca="false">COUNTIF(W62:W69,"E")</f>
        <v>0</v>
      </c>
      <c r="X61" s="67" t="n">
        <f aca="false">COUNTIF(X62:X69,"E")</f>
        <v>0</v>
      </c>
      <c r="Y61" s="67" t="n">
        <f aca="false">COUNTIF(Y62:Y69,"E")</f>
        <v>0</v>
      </c>
      <c r="Z61" s="67" t="n">
        <f aca="false">COUNTIF(Z62:Z69,"E")</f>
        <v>0</v>
      </c>
      <c r="AA61" s="68" t="n">
        <f aca="false">COUNTIF(AA62:AA69,"E")</f>
        <v>0</v>
      </c>
      <c r="AB61" s="69" t="n">
        <f aca="false">COUNTIF(AB62:AB69,"E")</f>
        <v>0</v>
      </c>
      <c r="AC61" s="67" t="n">
        <f aca="false">COUNTIF(AC62:AC69,"E")</f>
        <v>0</v>
      </c>
      <c r="AD61" s="67" t="n">
        <f aca="false">COUNTIF(AD62:AD69,"E")</f>
        <v>0</v>
      </c>
      <c r="AE61" s="67" t="n">
        <f aca="false">COUNTIF(AE62:AE69,"E")</f>
        <v>0</v>
      </c>
      <c r="AF61" s="68" t="n">
        <f aca="false">COUNTIF(AF62:AF69,"E")</f>
        <v>0</v>
      </c>
      <c r="AG61" s="69" t="n">
        <f aca="false">COUNTIF(AG62:AG69,"E")</f>
        <v>0</v>
      </c>
      <c r="AH61" s="67" t="n">
        <f aca="false">COUNTIF(AH62:AH69,"E")</f>
        <v>0</v>
      </c>
      <c r="AI61" s="67" t="n">
        <f aca="false">COUNTIF(AI62:AI69,"E")</f>
        <v>0</v>
      </c>
      <c r="AJ61" s="67" t="n">
        <f aca="false">COUNTIF(AJ62:AJ69,"E")</f>
        <v>0</v>
      </c>
      <c r="AK61" s="68" t="n">
        <f aca="false">COUNTIF(AK62:AK69,"E")</f>
        <v>0</v>
      </c>
      <c r="AL61" s="69" t="n">
        <f aca="false">COUNTIF(AL62:AL69,"E")</f>
        <v>0</v>
      </c>
      <c r="AM61" s="67" t="n">
        <f aca="false">COUNTIF(AM62:AM69,"E")</f>
        <v>0</v>
      </c>
      <c r="AN61" s="67" t="n">
        <f aca="false">COUNTIF(AN62:AN69,"E")</f>
        <v>0</v>
      </c>
      <c r="AO61" s="67" t="n">
        <f aca="false">COUNTIF(AO62:AO69,"E")</f>
        <v>0</v>
      </c>
      <c r="AP61" s="68" t="n">
        <f aca="false">COUNTIF(AP62:AP69,"E")</f>
        <v>0</v>
      </c>
      <c r="AQ61" s="69" t="n">
        <f aca="false">COUNTIF(AQ62:AQ69,"E")</f>
        <v>0</v>
      </c>
      <c r="AR61" s="67" t="n">
        <f aca="false">COUNTIF(AR62:AR69,"E")</f>
        <v>0</v>
      </c>
      <c r="AS61" s="67" t="n">
        <f aca="false">COUNTIF(AS62:AS69,"E")</f>
        <v>0</v>
      </c>
      <c r="AT61" s="67" t="n">
        <f aca="false">COUNTIF(AT62:AT69,"E")</f>
        <v>0</v>
      </c>
      <c r="AU61" s="68" t="n">
        <f aca="false">COUNTIF(AU62:AU69,"E")</f>
        <v>0</v>
      </c>
      <c r="AV61" s="69" t="n">
        <f aca="false">COUNTIF(AV62:AV69,"E")</f>
        <v>0</v>
      </c>
      <c r="AW61" s="67" t="n">
        <f aca="false">COUNTIF(AW62:AW69,"E")</f>
        <v>0</v>
      </c>
      <c r="AX61" s="67" t="n">
        <f aca="false">COUNTIF(AX62:AX69,"E")</f>
        <v>0</v>
      </c>
      <c r="AY61" s="67" t="n">
        <f aca="false">COUNTIF(AY62:AY69,"E")</f>
        <v>0</v>
      </c>
      <c r="AZ61" s="68" t="n">
        <f aca="false">COUNTIF(AZ62:AZ69,"E")</f>
        <v>0</v>
      </c>
      <c r="BA61" s="69" t="n">
        <f aca="false">COUNTIF(BA62:BA69,"E")</f>
        <v>0</v>
      </c>
      <c r="BB61" s="67" t="n">
        <f aca="false">COUNTIF(BB62:BB69,"E")</f>
        <v>0</v>
      </c>
      <c r="BC61" s="67" t="n">
        <f aca="false">COUNTIF(BC62:BC69,"E")</f>
        <v>0</v>
      </c>
      <c r="BD61" s="67" t="n">
        <f aca="false">COUNTIF(BD62:BD69,"E")</f>
        <v>0</v>
      </c>
      <c r="BE61" s="68" t="n">
        <f aca="false">COUNTIF(BE62:BE69,"E")</f>
        <v>0</v>
      </c>
      <c r="BF61" s="69" t="n">
        <f aca="false">COUNTIF(BF62:BF69,"E")</f>
        <v>0</v>
      </c>
      <c r="BG61" s="67" t="n">
        <f aca="false">COUNTIF(BG62:BG69,"E")</f>
        <v>0</v>
      </c>
      <c r="BH61" s="67" t="n">
        <f aca="false">COUNTIF(BH62:BH69,"E")</f>
        <v>0</v>
      </c>
      <c r="BI61" s="67" t="n">
        <f aca="false">COUNTIF(BI62:BI69,"E")</f>
        <v>0</v>
      </c>
      <c r="BJ61" s="68" t="n">
        <f aca="false">COUNTIF(BJ62:BJ69,"E")</f>
        <v>0</v>
      </c>
      <c r="BK61" s="69" t="n">
        <f aca="false">COUNTIF(BK62:BK69,"E")</f>
        <v>0</v>
      </c>
      <c r="BL61" s="67" t="n">
        <f aca="false">COUNTIF(BL62:BL69,"E")</f>
        <v>0</v>
      </c>
      <c r="BM61" s="67" t="n">
        <f aca="false">COUNTIF(BM62:BM69,"E")</f>
        <v>0</v>
      </c>
      <c r="BN61" s="67" t="n">
        <f aca="false">COUNTIF(BN62:BN69,"E")</f>
        <v>0</v>
      </c>
      <c r="BO61" s="68" t="n">
        <f aca="false">COUNTIF(BO62:BO69,"E")</f>
        <v>0</v>
      </c>
      <c r="BP61" s="69" t="n">
        <f aca="false">COUNTIF(BP62:BP69,"E")</f>
        <v>0</v>
      </c>
      <c r="BQ61" s="67" t="n">
        <f aca="false">COUNTIF(BQ62:BQ69,"E")</f>
        <v>0</v>
      </c>
      <c r="BR61" s="67"/>
      <c r="BS61" s="67" t="n">
        <f aca="false">COUNTIF(BS62:BS69,"E")</f>
        <v>0</v>
      </c>
      <c r="BT61" s="68" t="n">
        <f aca="false">COUNTIF(BT62:BT69,"E")</f>
        <v>0</v>
      </c>
      <c r="BU61" s="70"/>
      <c r="BV61" s="70"/>
      <c r="BW61" s="70"/>
      <c r="BX61" s="70"/>
      <c r="BY61" s="70"/>
      <c r="BZ61" s="96"/>
      <c r="CA61" s="96"/>
      <c r="CB61" s="96"/>
      <c r="CC61" s="96"/>
      <c r="CD61" s="64"/>
      <c r="CE61" s="29"/>
      <c r="CF61" s="65"/>
      <c r="CG61" s="65"/>
      <c r="CH61" s="65"/>
      <c r="CI61" s="65"/>
      <c r="CJ61" s="65"/>
      <c r="CK61" s="65"/>
      <c r="CL61" s="65"/>
    </row>
    <row r="62" s="66" customFormat="true" ht="18.75" hidden="true" customHeight="true" outlineLevel="1" collapsed="false">
      <c r="A62" s="72" t="n">
        <v>22</v>
      </c>
      <c r="B62" s="121"/>
      <c r="C62" s="74" t="s">
        <v>151</v>
      </c>
      <c r="D62" s="97" t="s">
        <v>152</v>
      </c>
      <c r="E62" s="105" t="s">
        <v>153</v>
      </c>
      <c r="F62" s="122" t="s">
        <v>154</v>
      </c>
      <c r="G62" s="54" t="s">
        <v>83</v>
      </c>
      <c r="H62" s="55" t="s">
        <v>84</v>
      </c>
      <c r="I62" s="55" t="s">
        <v>84</v>
      </c>
      <c r="J62" s="55"/>
      <c r="K62" s="55"/>
      <c r="L62" s="55" t="s">
        <v>84</v>
      </c>
      <c r="M62" s="54" t="s">
        <v>85</v>
      </c>
      <c r="N62" s="56" t="s">
        <v>86</v>
      </c>
      <c r="O62" s="78"/>
      <c r="P62" s="78"/>
      <c r="Q62" s="78"/>
      <c r="R62" s="79"/>
      <c r="S62" s="80"/>
      <c r="T62" s="78"/>
      <c r="U62" s="78"/>
      <c r="V62" s="79"/>
      <c r="W62" s="80"/>
      <c r="X62" s="78"/>
      <c r="Y62" s="78"/>
      <c r="Z62" s="78"/>
      <c r="AA62" s="79"/>
      <c r="AB62" s="80"/>
      <c r="AC62" s="78"/>
      <c r="AD62" s="78"/>
      <c r="AE62" s="78"/>
      <c r="AF62" s="79"/>
      <c r="AG62" s="80"/>
      <c r="AH62" s="78"/>
      <c r="AI62" s="78" t="s">
        <v>83</v>
      </c>
      <c r="AJ62" s="123" t="s">
        <v>83</v>
      </c>
      <c r="AK62" s="79"/>
      <c r="AL62" s="80"/>
      <c r="AM62" s="78"/>
      <c r="AN62" s="78"/>
      <c r="AO62" s="78"/>
      <c r="AP62" s="79"/>
      <c r="AQ62" s="80"/>
      <c r="AR62" s="78"/>
      <c r="AS62" s="78"/>
      <c r="AT62" s="78"/>
      <c r="AU62" s="79"/>
      <c r="AV62" s="80"/>
      <c r="AW62" s="78"/>
      <c r="AX62" s="78"/>
      <c r="AY62" s="78"/>
      <c r="AZ62" s="79"/>
      <c r="BA62" s="80"/>
      <c r="BB62" s="78"/>
      <c r="BC62" s="78"/>
      <c r="BD62" s="78"/>
      <c r="BE62" s="79"/>
      <c r="BF62" s="80"/>
      <c r="BG62" s="78"/>
      <c r="BH62" s="78"/>
      <c r="BI62" s="78"/>
      <c r="BJ62" s="79"/>
      <c r="BK62" s="80"/>
      <c r="BL62" s="78"/>
      <c r="BM62" s="78"/>
      <c r="BN62" s="78"/>
      <c r="BO62" s="79"/>
      <c r="BP62" s="80"/>
      <c r="BQ62" s="78"/>
      <c r="BR62" s="78"/>
      <c r="BS62" s="78"/>
      <c r="BT62" s="79"/>
      <c r="BU62" s="81" t="n">
        <f aca="false">COUNTIF(O62:AA62,"P")</f>
        <v>0</v>
      </c>
      <c r="BV62" s="82" t="n">
        <f aca="false">COUNTIF(AB62:AP62,"P")</f>
        <v>2</v>
      </c>
      <c r="BW62" s="82" t="n">
        <f aca="false">COUNTIF(AQ62:BE62,"P")</f>
        <v>0</v>
      </c>
      <c r="BX62" s="82" t="n">
        <f aca="false">COUNTIF(BF62:BT62,"P")</f>
        <v>0</v>
      </c>
      <c r="BY62" s="82" t="n">
        <f aca="false">SUM(BU62:BX62)</f>
        <v>2</v>
      </c>
      <c r="BZ62" s="83" t="e">
        <f aca="false">+SUM(BU63)/(BU62)</f>
        <v>#DIV/0!</v>
      </c>
      <c r="CA62" s="83" t="n">
        <f aca="false">+SUM(BV63)/(BV62)</f>
        <v>0</v>
      </c>
      <c r="CB62" s="83" t="e">
        <f aca="false">+SUM(BW63)/(BW62)</f>
        <v>#DIV/0!</v>
      </c>
      <c r="CC62" s="83" t="e">
        <f aca="false">+SUM(BX63)/(BX62)</f>
        <v>#DIV/0!</v>
      </c>
      <c r="CD62" s="83" t="n">
        <f aca="false">+SUM(BY63)/(BY62)</f>
        <v>0</v>
      </c>
      <c r="CE62" s="29"/>
      <c r="CF62" s="65"/>
      <c r="CG62" s="65"/>
      <c r="CH62" s="65"/>
      <c r="CI62" s="65"/>
      <c r="CJ62" s="65"/>
      <c r="CK62" s="65"/>
      <c r="CL62" s="65"/>
    </row>
    <row r="63" s="66" customFormat="true" ht="18.75" hidden="true" customHeight="true" outlineLevel="1" collapsed="false">
      <c r="A63" s="72"/>
      <c r="B63" s="121"/>
      <c r="C63" s="74"/>
      <c r="D63" s="97"/>
      <c r="E63" s="105"/>
      <c r="F63" s="122"/>
      <c r="G63" s="54" t="s">
        <v>87</v>
      </c>
      <c r="H63" s="55"/>
      <c r="I63" s="55"/>
      <c r="J63" s="55"/>
      <c r="K63" s="55"/>
      <c r="L63" s="55"/>
      <c r="M63" s="54"/>
      <c r="N63" s="56"/>
      <c r="O63" s="84"/>
      <c r="P63" s="84"/>
      <c r="Q63" s="84"/>
      <c r="R63" s="85"/>
      <c r="S63" s="86"/>
      <c r="T63" s="84"/>
      <c r="U63" s="84"/>
      <c r="V63" s="85"/>
      <c r="W63" s="86"/>
      <c r="X63" s="84"/>
      <c r="Y63" s="84"/>
      <c r="Z63" s="84"/>
      <c r="AA63" s="85"/>
      <c r="AB63" s="86"/>
      <c r="AC63" s="84"/>
      <c r="AD63" s="84"/>
      <c r="AE63" s="84"/>
      <c r="AF63" s="85"/>
      <c r="AG63" s="86"/>
      <c r="AH63" s="84"/>
      <c r="AI63" s="84"/>
      <c r="AJ63" s="84"/>
      <c r="AK63" s="85"/>
      <c r="AL63" s="86"/>
      <c r="AM63" s="84"/>
      <c r="AN63" s="84"/>
      <c r="AO63" s="84"/>
      <c r="AP63" s="85"/>
      <c r="AQ63" s="86"/>
      <c r="AR63" s="84"/>
      <c r="AS63" s="84"/>
      <c r="AT63" s="84"/>
      <c r="AU63" s="85"/>
      <c r="AV63" s="86"/>
      <c r="AW63" s="84"/>
      <c r="AX63" s="84"/>
      <c r="AY63" s="84"/>
      <c r="AZ63" s="85"/>
      <c r="BA63" s="86"/>
      <c r="BB63" s="84"/>
      <c r="BC63" s="84"/>
      <c r="BD63" s="84"/>
      <c r="BE63" s="85"/>
      <c r="BF63" s="86"/>
      <c r="BG63" s="84"/>
      <c r="BH63" s="84"/>
      <c r="BI63" s="84"/>
      <c r="BJ63" s="85"/>
      <c r="BK63" s="86"/>
      <c r="BL63" s="84"/>
      <c r="BM63" s="84"/>
      <c r="BN63" s="84"/>
      <c r="BO63" s="85"/>
      <c r="BP63" s="86"/>
      <c r="BQ63" s="84"/>
      <c r="BR63" s="84"/>
      <c r="BS63" s="84"/>
      <c r="BT63" s="85"/>
      <c r="BU63" s="91" t="n">
        <f aca="false">COUNTIF(O63:AA63,"E")</f>
        <v>0</v>
      </c>
      <c r="BV63" s="92" t="n">
        <f aca="false">COUNTIF(AB63:AP63,"E")</f>
        <v>0</v>
      </c>
      <c r="BW63" s="92" t="n">
        <f aca="false">COUNTIF(AQ63:BE63,"E")</f>
        <v>0</v>
      </c>
      <c r="BX63" s="92" t="n">
        <f aca="false">COUNTIF(BF63:BT63,"E")</f>
        <v>0</v>
      </c>
      <c r="BY63" s="93" t="n">
        <f aca="false">SUM(BU63:BX63)</f>
        <v>0</v>
      </c>
      <c r="BZ63" s="83"/>
      <c r="CA63" s="83"/>
      <c r="CB63" s="83"/>
      <c r="CC63" s="83"/>
      <c r="CD63" s="83"/>
      <c r="CE63" s="29"/>
      <c r="CF63" s="65"/>
      <c r="CG63" s="65"/>
      <c r="CH63" s="65"/>
      <c r="CI63" s="65"/>
      <c r="CJ63" s="65"/>
      <c r="CK63" s="65"/>
      <c r="CL63" s="65"/>
    </row>
    <row r="64" s="66" customFormat="true" ht="18.75" hidden="true" customHeight="true" outlineLevel="1" collapsed="false">
      <c r="A64" s="72" t="n">
        <v>23</v>
      </c>
      <c r="B64" s="121"/>
      <c r="C64" s="74"/>
      <c r="D64" s="97"/>
      <c r="E64" s="76" t="s">
        <v>155</v>
      </c>
      <c r="F64" s="122" t="s">
        <v>156</v>
      </c>
      <c r="G64" s="54" t="s">
        <v>83</v>
      </c>
      <c r="H64" s="55" t="s">
        <v>84</v>
      </c>
      <c r="I64" s="55" t="s">
        <v>84</v>
      </c>
      <c r="J64" s="55"/>
      <c r="K64" s="55"/>
      <c r="L64" s="55" t="s">
        <v>84</v>
      </c>
      <c r="M64" s="54" t="s">
        <v>85</v>
      </c>
      <c r="N64" s="56" t="s">
        <v>86</v>
      </c>
      <c r="O64" s="78"/>
      <c r="P64" s="78"/>
      <c r="Q64" s="78"/>
      <c r="R64" s="79"/>
      <c r="S64" s="80"/>
      <c r="T64" s="78"/>
      <c r="U64" s="78"/>
      <c r="V64" s="79"/>
      <c r="W64" s="80"/>
      <c r="X64" s="78"/>
      <c r="Y64" s="78"/>
      <c r="Z64" s="78"/>
      <c r="AA64" s="79"/>
      <c r="AB64" s="80" t="s">
        <v>83</v>
      </c>
      <c r="AC64" s="78" t="s">
        <v>83</v>
      </c>
      <c r="AD64" s="78"/>
      <c r="AE64" s="78"/>
      <c r="AF64" s="79"/>
      <c r="AG64" s="80"/>
      <c r="AH64" s="78"/>
      <c r="AI64" s="78"/>
      <c r="AJ64" s="78"/>
      <c r="AK64" s="79"/>
      <c r="AL64" s="80" t="s">
        <v>83</v>
      </c>
      <c r="AM64" s="123" t="s">
        <v>83</v>
      </c>
      <c r="AN64" s="78"/>
      <c r="AO64" s="78"/>
      <c r="AP64" s="79"/>
      <c r="AQ64" s="80"/>
      <c r="AR64" s="78"/>
      <c r="AS64" s="78"/>
      <c r="AT64" s="78"/>
      <c r="AU64" s="79"/>
      <c r="AV64" s="124" t="s">
        <v>83</v>
      </c>
      <c r="AW64" s="123" t="s">
        <v>83</v>
      </c>
      <c r="AX64" s="78"/>
      <c r="AY64" s="78"/>
      <c r="AZ64" s="79"/>
      <c r="BA64" s="80" t="s">
        <v>83</v>
      </c>
      <c r="BB64" s="78" t="s">
        <v>83</v>
      </c>
      <c r="BC64" s="78"/>
      <c r="BD64" s="78"/>
      <c r="BE64" s="79"/>
      <c r="BF64" s="80" t="s">
        <v>83</v>
      </c>
      <c r="BG64" s="123" t="s">
        <v>83</v>
      </c>
      <c r="BH64" s="78"/>
      <c r="BI64" s="78"/>
      <c r="BJ64" s="79"/>
      <c r="BK64" s="80" t="s">
        <v>83</v>
      </c>
      <c r="BL64" s="78" t="s">
        <v>83</v>
      </c>
      <c r="BM64" s="78"/>
      <c r="BN64" s="78"/>
      <c r="BO64" s="79"/>
      <c r="BP64" s="80" t="s">
        <v>83</v>
      </c>
      <c r="BQ64" s="78" t="s">
        <v>83</v>
      </c>
      <c r="BR64" s="78"/>
      <c r="BS64" s="78"/>
      <c r="BT64" s="79"/>
      <c r="BU64" s="81" t="n">
        <f aca="false">COUNTIF(O64:AA64,"P")</f>
        <v>0</v>
      </c>
      <c r="BV64" s="82" t="n">
        <f aca="false">COUNTIF(AB64:AP64,"P")</f>
        <v>4</v>
      </c>
      <c r="BW64" s="82" t="n">
        <f aca="false">COUNTIF(AQ64:BE64,"P")</f>
        <v>4</v>
      </c>
      <c r="BX64" s="82" t="n">
        <f aca="false">COUNTIF(BF64:BT64,"P")</f>
        <v>6</v>
      </c>
      <c r="BY64" s="82" t="n">
        <f aca="false">SUM(BU64:BX64)</f>
        <v>14</v>
      </c>
      <c r="BZ64" s="83" t="e">
        <f aca="false">+SUM(BU65)/(BU64)</f>
        <v>#DIV/0!</v>
      </c>
      <c r="CA64" s="83" t="n">
        <f aca="false">+SUM(BV65)/(BV64)</f>
        <v>0</v>
      </c>
      <c r="CB64" s="83" t="n">
        <f aca="false">+SUM(BW65)/(BW64)</f>
        <v>0</v>
      </c>
      <c r="CC64" s="83" t="n">
        <f aca="false">+SUM(BX65)/(BX64)</f>
        <v>0</v>
      </c>
      <c r="CD64" s="83" t="n">
        <f aca="false">+SUM(BY65)/(BY64)</f>
        <v>0</v>
      </c>
      <c r="CE64" s="29"/>
      <c r="CF64" s="65"/>
      <c r="CG64" s="65"/>
      <c r="CH64" s="65"/>
      <c r="CI64" s="65"/>
      <c r="CJ64" s="65"/>
      <c r="CK64" s="65"/>
      <c r="CL64" s="65"/>
    </row>
    <row r="65" s="66" customFormat="true" ht="18.75" hidden="true" customHeight="true" outlineLevel="1" collapsed="false">
      <c r="A65" s="72"/>
      <c r="B65" s="121"/>
      <c r="C65" s="74"/>
      <c r="D65" s="97"/>
      <c r="E65" s="76"/>
      <c r="F65" s="122"/>
      <c r="G65" s="54" t="s">
        <v>87</v>
      </c>
      <c r="H65" s="55"/>
      <c r="I65" s="55"/>
      <c r="J65" s="55"/>
      <c r="K65" s="55"/>
      <c r="L65" s="55"/>
      <c r="M65" s="54"/>
      <c r="N65" s="56"/>
      <c r="O65" s="84"/>
      <c r="P65" s="84"/>
      <c r="Q65" s="84"/>
      <c r="R65" s="85"/>
      <c r="S65" s="86"/>
      <c r="T65" s="84"/>
      <c r="U65" s="84"/>
      <c r="V65" s="85"/>
      <c r="W65" s="86"/>
      <c r="X65" s="84"/>
      <c r="Y65" s="84"/>
      <c r="Z65" s="84"/>
      <c r="AA65" s="85"/>
      <c r="AB65" s="86"/>
      <c r="AC65" s="84"/>
      <c r="AD65" s="84"/>
      <c r="AE65" s="84"/>
      <c r="AF65" s="85"/>
      <c r="AG65" s="86"/>
      <c r="AH65" s="84"/>
      <c r="AI65" s="84"/>
      <c r="AJ65" s="84"/>
      <c r="AK65" s="85"/>
      <c r="AL65" s="86"/>
      <c r="AM65" s="84"/>
      <c r="AN65" s="84"/>
      <c r="AO65" s="84"/>
      <c r="AP65" s="85"/>
      <c r="AQ65" s="86"/>
      <c r="AR65" s="84"/>
      <c r="AS65" s="84"/>
      <c r="AT65" s="84"/>
      <c r="AU65" s="85"/>
      <c r="AV65" s="86"/>
      <c r="AW65" s="84"/>
      <c r="AX65" s="84"/>
      <c r="AY65" s="84"/>
      <c r="AZ65" s="85"/>
      <c r="BA65" s="86"/>
      <c r="BB65" s="84"/>
      <c r="BC65" s="84"/>
      <c r="BD65" s="84"/>
      <c r="BE65" s="85"/>
      <c r="BF65" s="86"/>
      <c r="BG65" s="84"/>
      <c r="BH65" s="84"/>
      <c r="BI65" s="84"/>
      <c r="BJ65" s="85"/>
      <c r="BK65" s="86"/>
      <c r="BL65" s="84"/>
      <c r="BM65" s="84"/>
      <c r="BN65" s="84"/>
      <c r="BO65" s="85"/>
      <c r="BP65" s="86"/>
      <c r="BQ65" s="84"/>
      <c r="BR65" s="84"/>
      <c r="BS65" s="84"/>
      <c r="BT65" s="85"/>
      <c r="BU65" s="91" t="n">
        <f aca="false">COUNTIF(O65:AA65,"E")</f>
        <v>0</v>
      </c>
      <c r="BV65" s="92" t="n">
        <f aca="false">COUNTIF(AB65:AP65,"E")</f>
        <v>0</v>
      </c>
      <c r="BW65" s="92" t="n">
        <f aca="false">COUNTIF(AQ65:BE65,"E")</f>
        <v>0</v>
      </c>
      <c r="BX65" s="92" t="n">
        <f aca="false">COUNTIF(BF65:BT65,"E")</f>
        <v>0</v>
      </c>
      <c r="BY65" s="93" t="n">
        <f aca="false">SUM(BU65:BX65)</f>
        <v>0</v>
      </c>
      <c r="BZ65" s="83"/>
      <c r="CA65" s="83"/>
      <c r="CB65" s="83"/>
      <c r="CC65" s="83"/>
      <c r="CD65" s="83"/>
      <c r="CE65" s="29"/>
      <c r="CF65" s="65"/>
      <c r="CG65" s="65"/>
      <c r="CH65" s="65"/>
      <c r="CI65" s="65"/>
      <c r="CJ65" s="65"/>
      <c r="CK65" s="65"/>
      <c r="CL65" s="65"/>
    </row>
    <row r="66" s="66" customFormat="true" ht="18.75" hidden="true" customHeight="true" outlineLevel="1" collapsed="false">
      <c r="A66" s="98" t="n">
        <v>24</v>
      </c>
      <c r="B66" s="121"/>
      <c r="C66" s="74"/>
      <c r="D66" s="97"/>
      <c r="E66" s="76" t="s">
        <v>157</v>
      </c>
      <c r="F66" s="122" t="s">
        <v>158</v>
      </c>
      <c r="G66" s="54" t="s">
        <v>83</v>
      </c>
      <c r="H66" s="55" t="s">
        <v>84</v>
      </c>
      <c r="I66" s="55" t="s">
        <v>84</v>
      </c>
      <c r="J66" s="55"/>
      <c r="K66" s="55"/>
      <c r="L66" s="55" t="s">
        <v>84</v>
      </c>
      <c r="M66" s="54" t="s">
        <v>85</v>
      </c>
      <c r="N66" s="56" t="s">
        <v>86</v>
      </c>
      <c r="O66" s="78"/>
      <c r="P66" s="78"/>
      <c r="Q66" s="78"/>
      <c r="R66" s="79"/>
      <c r="S66" s="80"/>
      <c r="T66" s="78"/>
      <c r="U66" s="78"/>
      <c r="V66" s="79" t="s">
        <v>83</v>
      </c>
      <c r="W66" s="80"/>
      <c r="X66" s="78"/>
      <c r="Y66" s="78"/>
      <c r="Z66" s="78"/>
      <c r="AA66" s="79" t="s">
        <v>83</v>
      </c>
      <c r="AB66" s="80"/>
      <c r="AC66" s="78"/>
      <c r="AD66" s="78"/>
      <c r="AE66" s="78"/>
      <c r="AF66" s="79" t="s">
        <v>83</v>
      </c>
      <c r="AG66" s="80"/>
      <c r="AH66" s="78"/>
      <c r="AI66" s="78"/>
      <c r="AJ66" s="78" t="s">
        <v>83</v>
      </c>
      <c r="AK66" s="79"/>
      <c r="AL66" s="80"/>
      <c r="AM66" s="78"/>
      <c r="AN66" s="78"/>
      <c r="AO66" s="78"/>
      <c r="AP66" s="79" t="s">
        <v>83</v>
      </c>
      <c r="AQ66" s="80"/>
      <c r="AR66" s="78"/>
      <c r="AS66" s="78"/>
      <c r="AT66" s="78"/>
      <c r="AU66" s="79" t="s">
        <v>83</v>
      </c>
      <c r="AV66" s="80"/>
      <c r="AW66" s="78"/>
      <c r="AX66" s="78"/>
      <c r="AY66" s="78"/>
      <c r="AZ66" s="79" t="s">
        <v>83</v>
      </c>
      <c r="BA66" s="80"/>
      <c r="BB66" s="78"/>
      <c r="BC66" s="78"/>
      <c r="BD66" s="78"/>
      <c r="BE66" s="79" t="s">
        <v>83</v>
      </c>
      <c r="BF66" s="80"/>
      <c r="BG66" s="78"/>
      <c r="BH66" s="78"/>
      <c r="BI66" s="78"/>
      <c r="BJ66" s="79" t="s">
        <v>83</v>
      </c>
      <c r="BK66" s="80"/>
      <c r="BL66" s="78"/>
      <c r="BM66" s="78"/>
      <c r="BN66" s="78"/>
      <c r="BO66" s="79" t="s">
        <v>83</v>
      </c>
      <c r="BP66" s="80"/>
      <c r="BQ66" s="78"/>
      <c r="BR66" s="78"/>
      <c r="BS66" s="78"/>
      <c r="BT66" s="79"/>
      <c r="BU66" s="81" t="n">
        <f aca="false">COUNTIF(O66:AA66,"P")</f>
        <v>2</v>
      </c>
      <c r="BV66" s="82" t="n">
        <f aca="false">COUNTIF(AB66:AP66,"P")</f>
        <v>3</v>
      </c>
      <c r="BW66" s="82" t="n">
        <f aca="false">COUNTIF(AQ66:BE66,"P")</f>
        <v>3</v>
      </c>
      <c r="BX66" s="82" t="n">
        <f aca="false">COUNTIF(BF66:BT66,"P")</f>
        <v>2</v>
      </c>
      <c r="BY66" s="82" t="n">
        <f aca="false">SUM(BU66:BX66)</f>
        <v>10</v>
      </c>
      <c r="BZ66" s="83" t="n">
        <f aca="false">+SUM(BU67)/(BU66)</f>
        <v>0</v>
      </c>
      <c r="CA66" s="83" t="n">
        <f aca="false">+SUM(BV67)/(BV66)</f>
        <v>0</v>
      </c>
      <c r="CB66" s="83" t="n">
        <f aca="false">+SUM(BW67)/(BW66)</f>
        <v>0</v>
      </c>
      <c r="CC66" s="83" t="n">
        <f aca="false">+SUM(BX67)/(BX66)</f>
        <v>0</v>
      </c>
      <c r="CD66" s="83" t="n">
        <f aca="false">+SUM(BY67)/(BY66)</f>
        <v>0</v>
      </c>
      <c r="CE66" s="29"/>
      <c r="CF66" s="65"/>
      <c r="CG66" s="65"/>
      <c r="CH66" s="65"/>
      <c r="CI66" s="65"/>
      <c r="CJ66" s="65"/>
      <c r="CK66" s="65"/>
      <c r="CL66" s="65"/>
    </row>
    <row r="67" s="66" customFormat="true" ht="18.75" hidden="true" customHeight="true" outlineLevel="1" collapsed="false">
      <c r="A67" s="98"/>
      <c r="B67" s="121"/>
      <c r="C67" s="74"/>
      <c r="D67" s="97"/>
      <c r="E67" s="76"/>
      <c r="F67" s="122"/>
      <c r="G67" s="54" t="s">
        <v>87</v>
      </c>
      <c r="H67" s="55"/>
      <c r="I67" s="55"/>
      <c r="J67" s="55"/>
      <c r="K67" s="55"/>
      <c r="L67" s="55"/>
      <c r="M67" s="54"/>
      <c r="N67" s="56"/>
      <c r="O67" s="84"/>
      <c r="P67" s="84"/>
      <c r="Q67" s="84"/>
      <c r="R67" s="85"/>
      <c r="S67" s="86"/>
      <c r="T67" s="84"/>
      <c r="U67" s="84"/>
      <c r="V67" s="85"/>
      <c r="W67" s="86"/>
      <c r="X67" s="84"/>
      <c r="Y67" s="84"/>
      <c r="Z67" s="84"/>
      <c r="AA67" s="85"/>
      <c r="AB67" s="86"/>
      <c r="AC67" s="84"/>
      <c r="AD67" s="84"/>
      <c r="AE67" s="84"/>
      <c r="AF67" s="85"/>
      <c r="AG67" s="86"/>
      <c r="AH67" s="84"/>
      <c r="AI67" s="84"/>
      <c r="AJ67" s="84"/>
      <c r="AK67" s="85"/>
      <c r="AL67" s="86"/>
      <c r="AM67" s="84"/>
      <c r="AN67" s="84"/>
      <c r="AO67" s="84"/>
      <c r="AP67" s="85"/>
      <c r="AQ67" s="86"/>
      <c r="AR67" s="84"/>
      <c r="AS67" s="84"/>
      <c r="AT67" s="84"/>
      <c r="AU67" s="85"/>
      <c r="AV67" s="86"/>
      <c r="AW67" s="84"/>
      <c r="AX67" s="84"/>
      <c r="AY67" s="84"/>
      <c r="AZ67" s="85"/>
      <c r="BA67" s="86"/>
      <c r="BB67" s="84"/>
      <c r="BC67" s="84"/>
      <c r="BD67" s="84"/>
      <c r="BE67" s="85"/>
      <c r="BF67" s="86"/>
      <c r="BG67" s="84"/>
      <c r="BH67" s="84"/>
      <c r="BI67" s="84"/>
      <c r="BJ67" s="85"/>
      <c r="BK67" s="86"/>
      <c r="BL67" s="84"/>
      <c r="BM67" s="84"/>
      <c r="BN67" s="84"/>
      <c r="BO67" s="85"/>
      <c r="BP67" s="86"/>
      <c r="BQ67" s="84"/>
      <c r="BR67" s="84"/>
      <c r="BS67" s="84"/>
      <c r="BT67" s="85"/>
      <c r="BU67" s="91" t="n">
        <f aca="false">COUNTIF(O67:AA67,"E")</f>
        <v>0</v>
      </c>
      <c r="BV67" s="92" t="n">
        <f aca="false">COUNTIF(AB67:AP67,"E")</f>
        <v>0</v>
      </c>
      <c r="BW67" s="92" t="n">
        <f aca="false">COUNTIF(AQ67:BE67,"E")</f>
        <v>0</v>
      </c>
      <c r="BX67" s="92" t="n">
        <f aca="false">COUNTIF(BF67:BT67,"E")</f>
        <v>0</v>
      </c>
      <c r="BY67" s="93" t="n">
        <f aca="false">SUM(BU67:BX67)</f>
        <v>0</v>
      </c>
      <c r="BZ67" s="83"/>
      <c r="CA67" s="83"/>
      <c r="CB67" s="83"/>
      <c r="CC67" s="83"/>
      <c r="CD67" s="83"/>
      <c r="CE67" s="29"/>
      <c r="CF67" s="65"/>
      <c r="CG67" s="65"/>
      <c r="CH67" s="65"/>
      <c r="CI67" s="65"/>
      <c r="CJ67" s="65"/>
      <c r="CK67" s="65"/>
      <c r="CL67" s="65"/>
    </row>
    <row r="68" s="66" customFormat="true" ht="18.75" hidden="true" customHeight="true" outlineLevel="1" collapsed="false">
      <c r="A68" s="72" t="n">
        <v>25</v>
      </c>
      <c r="B68" s="121"/>
      <c r="C68" s="74"/>
      <c r="D68" s="97"/>
      <c r="E68" s="76" t="s">
        <v>159</v>
      </c>
      <c r="F68" s="122" t="s">
        <v>160</v>
      </c>
      <c r="G68" s="54" t="s">
        <v>83</v>
      </c>
      <c r="H68" s="55" t="s">
        <v>84</v>
      </c>
      <c r="I68" s="55" t="s">
        <v>84</v>
      </c>
      <c r="J68" s="55"/>
      <c r="K68" s="55"/>
      <c r="L68" s="55" t="s">
        <v>84</v>
      </c>
      <c r="M68" s="54" t="s">
        <v>85</v>
      </c>
      <c r="N68" s="56" t="s">
        <v>86</v>
      </c>
      <c r="O68" s="78"/>
      <c r="P68" s="78"/>
      <c r="Q68" s="78"/>
      <c r="R68" s="79"/>
      <c r="S68" s="80"/>
      <c r="T68" s="78"/>
      <c r="U68" s="78"/>
      <c r="V68" s="79"/>
      <c r="W68" s="80"/>
      <c r="X68" s="78"/>
      <c r="Y68" s="78"/>
      <c r="Z68" s="78"/>
      <c r="AA68" s="79"/>
      <c r="AB68" s="80"/>
      <c r="AC68" s="78"/>
      <c r="AD68" s="78"/>
      <c r="AE68" s="78"/>
      <c r="AF68" s="79"/>
      <c r="AG68" s="80"/>
      <c r="AH68" s="78"/>
      <c r="AI68" s="78"/>
      <c r="AJ68" s="78"/>
      <c r="AK68" s="79"/>
      <c r="AL68" s="80"/>
      <c r="AM68" s="78"/>
      <c r="AN68" s="78"/>
      <c r="AO68" s="78"/>
      <c r="AP68" s="79"/>
      <c r="AQ68" s="80"/>
      <c r="AR68" s="78"/>
      <c r="AS68" s="78"/>
      <c r="AT68" s="78"/>
      <c r="AU68" s="79"/>
      <c r="AV68" s="80"/>
      <c r="AW68" s="78"/>
      <c r="AX68" s="78"/>
      <c r="AY68" s="78"/>
      <c r="AZ68" s="79"/>
      <c r="BA68" s="80"/>
      <c r="BB68" s="78"/>
      <c r="BC68" s="78"/>
      <c r="BD68" s="78"/>
      <c r="BE68" s="79"/>
      <c r="BF68" s="80"/>
      <c r="BG68" s="78"/>
      <c r="BH68" s="78"/>
      <c r="BI68" s="78"/>
      <c r="BJ68" s="79"/>
      <c r="BK68" s="80"/>
      <c r="BL68" s="78"/>
      <c r="BM68" s="78"/>
      <c r="BN68" s="78"/>
      <c r="BO68" s="79"/>
      <c r="BP68" s="80"/>
      <c r="BQ68" s="78"/>
      <c r="BR68" s="78"/>
      <c r="BS68" s="78"/>
      <c r="BT68" s="79"/>
      <c r="BU68" s="81" t="n">
        <f aca="false">COUNTIF(O68:AA68,"P")</f>
        <v>0</v>
      </c>
      <c r="BV68" s="82" t="n">
        <f aca="false">COUNTIF(AB68:AP68,"P")</f>
        <v>0</v>
      </c>
      <c r="BW68" s="82" t="n">
        <f aca="false">COUNTIF(AQ68:BE68,"P")</f>
        <v>0</v>
      </c>
      <c r="BX68" s="82" t="n">
        <f aca="false">COUNTIF(BF68:BT68,"P")</f>
        <v>0</v>
      </c>
      <c r="BY68" s="82" t="n">
        <f aca="false">SUM(BU68:BX68)</f>
        <v>0</v>
      </c>
      <c r="BZ68" s="83" t="e">
        <f aca="false">+SUM(BU69)/(BU68)</f>
        <v>#DIV/0!</v>
      </c>
      <c r="CA68" s="83" t="e">
        <f aca="false">+SUM(BV69)/(BV68)</f>
        <v>#DIV/0!</v>
      </c>
      <c r="CB68" s="83" t="e">
        <f aca="false">+SUM(BW69)/(BW68)</f>
        <v>#DIV/0!</v>
      </c>
      <c r="CC68" s="83" t="e">
        <f aca="false">+SUM(BX69)/(BX68)</f>
        <v>#DIV/0!</v>
      </c>
      <c r="CD68" s="83" t="e">
        <f aca="false">+SUM(BY69)/(BY68)</f>
        <v>#DIV/0!</v>
      </c>
      <c r="CE68" s="29"/>
      <c r="CF68" s="65"/>
      <c r="CG68" s="65"/>
      <c r="CH68" s="65"/>
      <c r="CI68" s="65"/>
      <c r="CJ68" s="65"/>
      <c r="CK68" s="65"/>
      <c r="CL68" s="65"/>
    </row>
    <row r="69" s="66" customFormat="true" ht="18.75" hidden="true" customHeight="true" outlineLevel="1" collapsed="false">
      <c r="A69" s="72"/>
      <c r="B69" s="121"/>
      <c r="C69" s="74"/>
      <c r="D69" s="97"/>
      <c r="E69" s="76"/>
      <c r="F69" s="122"/>
      <c r="G69" s="54" t="s">
        <v>87</v>
      </c>
      <c r="H69" s="55"/>
      <c r="I69" s="55"/>
      <c r="J69" s="55"/>
      <c r="K69" s="55"/>
      <c r="L69" s="55"/>
      <c r="M69" s="54"/>
      <c r="N69" s="56"/>
      <c r="O69" s="84"/>
      <c r="P69" s="84"/>
      <c r="Q69" s="84"/>
      <c r="R69" s="85"/>
      <c r="S69" s="86"/>
      <c r="T69" s="84"/>
      <c r="U69" s="84"/>
      <c r="V69" s="85"/>
      <c r="W69" s="86"/>
      <c r="X69" s="84"/>
      <c r="Y69" s="84"/>
      <c r="Z69" s="84"/>
      <c r="AA69" s="85"/>
      <c r="AB69" s="86"/>
      <c r="AC69" s="84"/>
      <c r="AD69" s="84"/>
      <c r="AE69" s="84"/>
      <c r="AF69" s="85"/>
      <c r="AG69" s="86"/>
      <c r="AH69" s="84"/>
      <c r="AI69" s="84"/>
      <c r="AJ69" s="84"/>
      <c r="AK69" s="85"/>
      <c r="AL69" s="86"/>
      <c r="AM69" s="84"/>
      <c r="AN69" s="84"/>
      <c r="AO69" s="84"/>
      <c r="AP69" s="85"/>
      <c r="AQ69" s="86"/>
      <c r="AR69" s="84"/>
      <c r="AS69" s="84"/>
      <c r="AT69" s="84"/>
      <c r="AU69" s="85"/>
      <c r="AV69" s="86"/>
      <c r="AW69" s="84"/>
      <c r="AX69" s="84"/>
      <c r="AY69" s="84"/>
      <c r="AZ69" s="85"/>
      <c r="BA69" s="86"/>
      <c r="BB69" s="84"/>
      <c r="BC69" s="84"/>
      <c r="BD69" s="84"/>
      <c r="BE69" s="85"/>
      <c r="BF69" s="86"/>
      <c r="BG69" s="84"/>
      <c r="BH69" s="84"/>
      <c r="BI69" s="84"/>
      <c r="BJ69" s="85"/>
      <c r="BK69" s="86"/>
      <c r="BL69" s="84"/>
      <c r="BM69" s="84"/>
      <c r="BN69" s="84"/>
      <c r="BO69" s="85"/>
      <c r="BP69" s="86"/>
      <c r="BQ69" s="84"/>
      <c r="BR69" s="84"/>
      <c r="BS69" s="84"/>
      <c r="BT69" s="85"/>
      <c r="BU69" s="91" t="n">
        <f aca="false">COUNTIF(O69:AA69,"E")</f>
        <v>0</v>
      </c>
      <c r="BV69" s="92" t="n">
        <f aca="false">COUNTIF(AB69:AP69,"E")</f>
        <v>0</v>
      </c>
      <c r="BW69" s="92" t="n">
        <f aca="false">COUNTIF(AQ69:BE69,"E")</f>
        <v>0</v>
      </c>
      <c r="BX69" s="92" t="n">
        <f aca="false">COUNTIF(BF69:BT69,"E")</f>
        <v>0</v>
      </c>
      <c r="BY69" s="93" t="n">
        <f aca="false">SUM(BU69:BX69)</f>
        <v>0</v>
      </c>
      <c r="BZ69" s="83"/>
      <c r="CA69" s="83"/>
      <c r="CB69" s="83"/>
      <c r="CC69" s="83"/>
      <c r="CD69" s="83"/>
      <c r="CE69" s="29"/>
      <c r="CF69" s="65"/>
      <c r="CG69" s="65"/>
      <c r="CH69" s="65"/>
      <c r="CI69" s="65"/>
      <c r="CJ69" s="65"/>
      <c r="CK69" s="65"/>
      <c r="CL69" s="65"/>
    </row>
    <row r="70" s="66" customFormat="true" ht="18.75" hidden="false" customHeight="true" outlineLevel="0" collapsed="false">
      <c r="A70" s="72"/>
      <c r="B70" s="121"/>
      <c r="C70" s="125" t="s">
        <v>161</v>
      </c>
      <c r="D70" s="95" t="s">
        <v>162</v>
      </c>
      <c r="E70" s="95"/>
      <c r="F70" s="53" t="s">
        <v>163</v>
      </c>
      <c r="G70" s="54" t="s">
        <v>83</v>
      </c>
      <c r="H70" s="55" t="s">
        <v>84</v>
      </c>
      <c r="I70" s="55" t="s">
        <v>84</v>
      </c>
      <c r="J70" s="55"/>
      <c r="K70" s="55"/>
      <c r="L70" s="55" t="s">
        <v>84</v>
      </c>
      <c r="M70" s="54" t="s">
        <v>85</v>
      </c>
      <c r="N70" s="56" t="s">
        <v>86</v>
      </c>
      <c r="O70" s="57" t="n">
        <f aca="false">COUNTIF(O72:O75,"P")</f>
        <v>0</v>
      </c>
      <c r="P70" s="57" t="n">
        <f aca="false">COUNTIF(P72:P75,"P")</f>
        <v>0</v>
      </c>
      <c r="Q70" s="57" t="n">
        <f aca="false">COUNTIF(Q72:Q75,"P")</f>
        <v>0</v>
      </c>
      <c r="R70" s="58" t="n">
        <f aca="false">COUNTIF(R72:R75,"P")</f>
        <v>0</v>
      </c>
      <c r="S70" s="59" t="n">
        <f aca="false">COUNTIF(S72:S75,"P")</f>
        <v>0</v>
      </c>
      <c r="T70" s="57" t="n">
        <f aca="false">COUNTIF(T72:T75,"P")</f>
        <v>0</v>
      </c>
      <c r="U70" s="57" t="n">
        <f aca="false">COUNTIF(U72:U75,"P")</f>
        <v>0</v>
      </c>
      <c r="V70" s="58" t="n">
        <f aca="false">COUNTIF(V72:V75,"P")</f>
        <v>1</v>
      </c>
      <c r="W70" s="59" t="n">
        <f aca="false">COUNTIF(W72:W75,"P")</f>
        <v>0</v>
      </c>
      <c r="X70" s="57" t="n">
        <f aca="false">COUNTIF(X72:X75,"P")</f>
        <v>0</v>
      </c>
      <c r="Y70" s="57" t="n">
        <f aca="false">COUNTIF(Y72:Y75,"P")</f>
        <v>0</v>
      </c>
      <c r="Z70" s="57" t="n">
        <f aca="false">COUNTIF(Z72:Z75,"P")</f>
        <v>0</v>
      </c>
      <c r="AA70" s="58" t="n">
        <f aca="false">COUNTIF(AA72:AA75,"P")</f>
        <v>1</v>
      </c>
      <c r="AB70" s="59" t="n">
        <f aca="false">COUNTIF(AB72:AB75,"P")</f>
        <v>0</v>
      </c>
      <c r="AC70" s="57" t="n">
        <f aca="false">COUNTIF(AC72:AC75,"P")</f>
        <v>0</v>
      </c>
      <c r="AD70" s="57" t="n">
        <f aca="false">COUNTIF(AD72:AD75,"P")</f>
        <v>0</v>
      </c>
      <c r="AE70" s="57" t="n">
        <f aca="false">COUNTIF(AE72:AE75,"P")</f>
        <v>0</v>
      </c>
      <c r="AF70" s="58" t="n">
        <f aca="false">COUNTIF(AF72:AF75,"P")</f>
        <v>1</v>
      </c>
      <c r="AG70" s="59" t="n">
        <f aca="false">COUNTIF(AG72:AG75,"P")</f>
        <v>0</v>
      </c>
      <c r="AH70" s="57" t="n">
        <f aca="false">COUNTIF(AH72:AH75,"P")</f>
        <v>0</v>
      </c>
      <c r="AI70" s="57" t="n">
        <f aca="false">COUNTIF(AI72:AI75,"P")</f>
        <v>0</v>
      </c>
      <c r="AJ70" s="57" t="n">
        <f aca="false">COUNTIF(AJ72:AJ75,"P")</f>
        <v>1</v>
      </c>
      <c r="AK70" s="58" t="n">
        <f aca="false">COUNTIF(AK72:AK75,"P")</f>
        <v>1</v>
      </c>
      <c r="AL70" s="59" t="n">
        <f aca="false">COUNTIF(AL72:AL75,"P")</f>
        <v>0</v>
      </c>
      <c r="AM70" s="57" t="n">
        <f aca="false">COUNTIF(AM72:AM75,"P")</f>
        <v>0</v>
      </c>
      <c r="AN70" s="57" t="n">
        <f aca="false">COUNTIF(AN72:AN75,"P")</f>
        <v>0</v>
      </c>
      <c r="AO70" s="57" t="n">
        <f aca="false">COUNTIF(AO72:AO75,"P")</f>
        <v>0</v>
      </c>
      <c r="AP70" s="58" t="n">
        <f aca="false">COUNTIF(AP72:AP75,"P")</f>
        <v>1</v>
      </c>
      <c r="AQ70" s="59" t="n">
        <f aca="false">COUNTIF(AQ72:AQ75,"P")</f>
        <v>0</v>
      </c>
      <c r="AR70" s="57" t="n">
        <f aca="false">COUNTIF(AR72:AR75,"P")</f>
        <v>0</v>
      </c>
      <c r="AS70" s="57" t="n">
        <f aca="false">COUNTIF(AS72:AS75,"P")</f>
        <v>0</v>
      </c>
      <c r="AT70" s="57" t="n">
        <f aca="false">COUNTIF(AT72:AT75,"P")</f>
        <v>0</v>
      </c>
      <c r="AU70" s="58" t="n">
        <f aca="false">COUNTIF(AU72:AU75,"P")</f>
        <v>1</v>
      </c>
      <c r="AV70" s="59" t="n">
        <f aca="false">COUNTIF(AV72:AV75,"P")</f>
        <v>0</v>
      </c>
      <c r="AW70" s="57" t="n">
        <f aca="false">COUNTIF(AW72:AW75,"P")</f>
        <v>0</v>
      </c>
      <c r="AX70" s="57" t="n">
        <f aca="false">COUNTIF(AX72:AX75,"P")</f>
        <v>0</v>
      </c>
      <c r="AY70" s="57" t="n">
        <f aca="false">COUNTIF(AY72:AY75,"P")</f>
        <v>0</v>
      </c>
      <c r="AZ70" s="58" t="n">
        <f aca="false">COUNTIF(AZ72:AZ75,"P")</f>
        <v>1</v>
      </c>
      <c r="BA70" s="59" t="n">
        <f aca="false">COUNTIF(BA72:BA75,"P")</f>
        <v>0</v>
      </c>
      <c r="BB70" s="57" t="n">
        <f aca="false">COUNTIF(BB72:BB75,"P")</f>
        <v>0</v>
      </c>
      <c r="BC70" s="57" t="n">
        <f aca="false">COUNTIF(BC72:BC75,"P")</f>
        <v>0</v>
      </c>
      <c r="BD70" s="57" t="n">
        <f aca="false">COUNTIF(BD72:BD75,"P")</f>
        <v>0</v>
      </c>
      <c r="BE70" s="58" t="n">
        <f aca="false">COUNTIF(BE72:BE75,"P")</f>
        <v>1</v>
      </c>
      <c r="BF70" s="59" t="n">
        <f aca="false">COUNTIF(BF72:BF75,"P")</f>
        <v>0</v>
      </c>
      <c r="BG70" s="57" t="n">
        <f aca="false">COUNTIF(BG72:BG75,"P")</f>
        <v>0</v>
      </c>
      <c r="BH70" s="57" t="n">
        <f aca="false">COUNTIF(BH72:BH75,"P")</f>
        <v>0</v>
      </c>
      <c r="BI70" s="57" t="n">
        <f aca="false">COUNTIF(BI72:BI75,"P")</f>
        <v>0</v>
      </c>
      <c r="BJ70" s="58" t="n">
        <f aca="false">COUNTIF(BJ72:BJ75,"P")</f>
        <v>1</v>
      </c>
      <c r="BK70" s="59" t="n">
        <f aca="false">COUNTIF(BK72:BK75,"P")</f>
        <v>0</v>
      </c>
      <c r="BL70" s="57" t="n">
        <f aca="false">COUNTIF(BL72:BL75,"P")</f>
        <v>0</v>
      </c>
      <c r="BM70" s="57" t="n">
        <f aca="false">COUNTIF(BM72:BM75,"P")</f>
        <v>0</v>
      </c>
      <c r="BN70" s="57" t="n">
        <f aca="false">COUNTIF(BN72:BN75,"P")</f>
        <v>0</v>
      </c>
      <c r="BO70" s="58" t="n">
        <f aca="false">COUNTIF(BO72:BO75,"P")</f>
        <v>1</v>
      </c>
      <c r="BP70" s="59" t="n">
        <f aca="false">COUNTIF(BP72:BP75,"P")</f>
        <v>0</v>
      </c>
      <c r="BQ70" s="57" t="n">
        <f aca="false">COUNTIF(BQ72:BQ75,"P")</f>
        <v>0</v>
      </c>
      <c r="BR70" s="57"/>
      <c r="BS70" s="57" t="n">
        <f aca="false">COUNTIF(BS72:BS75,"P")</f>
        <v>0</v>
      </c>
      <c r="BT70" s="58" t="n">
        <f aca="false">COUNTIF(BT72:BT75,"P")</f>
        <v>0</v>
      </c>
      <c r="BU70" s="70" t="e">
        <f aca="false">+SUM(BU73+BU75)/SUM(BU72+BU74)</f>
        <v>#DIV/0!</v>
      </c>
      <c r="BV70" s="71" t="e">
        <f aca="false">+SUM(BV73+BV75)/SUM(BV72+BV74)</f>
        <v>#DIV/0!</v>
      </c>
      <c r="BW70" s="71" t="e">
        <f aca="false">+SUM(BW73+BW75)/SUM(BW72+BW74)</f>
        <v>#DIV/0!</v>
      </c>
      <c r="BX70" s="71" t="e">
        <f aca="false">+SUM(BX73+BX75)/SUM(BX72+BX74)</f>
        <v>#DIV/0!</v>
      </c>
      <c r="BY70" s="71" t="e">
        <f aca="false">+SUM(BY73+BY75)/SUM(BY72+BY74)</f>
        <v>#DIV/0!</v>
      </c>
      <c r="BZ70" s="96"/>
      <c r="CA70" s="96"/>
      <c r="CB70" s="96"/>
      <c r="CC70" s="96"/>
      <c r="CD70" s="64"/>
      <c r="CE70" s="29"/>
      <c r="CF70" s="65"/>
      <c r="CG70" s="65"/>
      <c r="CH70" s="65"/>
      <c r="CI70" s="65"/>
      <c r="CJ70" s="65"/>
      <c r="CK70" s="65"/>
      <c r="CL70" s="65"/>
    </row>
    <row r="71" s="66" customFormat="true" ht="30.75" hidden="false" customHeight="true" outlineLevel="0" collapsed="false">
      <c r="A71" s="72"/>
      <c r="B71" s="121"/>
      <c r="C71" s="125" t="s">
        <v>161</v>
      </c>
      <c r="D71" s="95" t="s">
        <v>164</v>
      </c>
      <c r="E71" s="95"/>
      <c r="F71" s="53"/>
      <c r="G71" s="54" t="s">
        <v>87</v>
      </c>
      <c r="H71" s="55"/>
      <c r="I71" s="55"/>
      <c r="J71" s="55"/>
      <c r="K71" s="55"/>
      <c r="L71" s="55"/>
      <c r="M71" s="54"/>
      <c r="N71" s="56"/>
      <c r="O71" s="67" t="n">
        <f aca="false">COUNTIF(O72:O75,"E")</f>
        <v>0</v>
      </c>
      <c r="P71" s="67" t="n">
        <f aca="false">COUNTIF(P72:P75,"E")</f>
        <v>0</v>
      </c>
      <c r="Q71" s="67" t="n">
        <f aca="false">COUNTIF(Q72:Q75,"E")</f>
        <v>0</v>
      </c>
      <c r="R71" s="68" t="n">
        <f aca="false">COUNTIF(R72:R75,"E")</f>
        <v>0</v>
      </c>
      <c r="S71" s="69" t="n">
        <f aca="false">COUNTIF(S72:S75,"E")</f>
        <v>0</v>
      </c>
      <c r="T71" s="67" t="n">
        <f aca="false">COUNTIF(T72:T75,"E")</f>
        <v>0</v>
      </c>
      <c r="U71" s="67" t="n">
        <f aca="false">COUNTIF(U72:U75,"E")</f>
        <v>0</v>
      </c>
      <c r="V71" s="68" t="n">
        <f aca="false">COUNTIF(V72:V75,"E")</f>
        <v>0</v>
      </c>
      <c r="W71" s="69" t="n">
        <f aca="false">COUNTIF(W72:W75,"E")</f>
        <v>0</v>
      </c>
      <c r="X71" s="67" t="n">
        <f aca="false">COUNTIF(X72:X75,"E")</f>
        <v>0</v>
      </c>
      <c r="Y71" s="67" t="n">
        <f aca="false">COUNTIF(Y72:Y75,"E")</f>
        <v>0</v>
      </c>
      <c r="Z71" s="67" t="n">
        <f aca="false">COUNTIF(Z72:Z75,"E")</f>
        <v>0</v>
      </c>
      <c r="AA71" s="68" t="n">
        <f aca="false">COUNTIF(AA72:AA75,"E")</f>
        <v>0</v>
      </c>
      <c r="AB71" s="69" t="n">
        <f aca="false">COUNTIF(AB72:AB75,"E")</f>
        <v>0</v>
      </c>
      <c r="AC71" s="67" t="n">
        <f aca="false">COUNTIF(AC72:AC75,"E")</f>
        <v>0</v>
      </c>
      <c r="AD71" s="67" t="n">
        <f aca="false">COUNTIF(AD72:AD75,"E")</f>
        <v>0</v>
      </c>
      <c r="AE71" s="67" t="n">
        <f aca="false">COUNTIF(AE72:AE75,"E")</f>
        <v>0</v>
      </c>
      <c r="AF71" s="68" t="n">
        <f aca="false">COUNTIF(AF72:AF75,"E")</f>
        <v>0</v>
      </c>
      <c r="AG71" s="69" t="n">
        <f aca="false">COUNTIF(AG72:AG75,"E")</f>
        <v>0</v>
      </c>
      <c r="AH71" s="67" t="n">
        <f aca="false">COUNTIF(AH72:AH75,"E")</f>
        <v>0</v>
      </c>
      <c r="AI71" s="67" t="n">
        <f aca="false">COUNTIF(AI72:AI75,"E")</f>
        <v>0</v>
      </c>
      <c r="AJ71" s="67" t="n">
        <f aca="false">COUNTIF(AJ72:AJ75,"E")</f>
        <v>0</v>
      </c>
      <c r="AK71" s="68" t="n">
        <f aca="false">COUNTIF(AK72:AK75,"E")</f>
        <v>0</v>
      </c>
      <c r="AL71" s="69" t="n">
        <f aca="false">COUNTIF(AL72:AL75,"E")</f>
        <v>0</v>
      </c>
      <c r="AM71" s="67" t="n">
        <f aca="false">COUNTIF(AM72:AM75,"E")</f>
        <v>0</v>
      </c>
      <c r="AN71" s="67" t="n">
        <f aca="false">COUNTIF(AN72:AN75,"E")</f>
        <v>0</v>
      </c>
      <c r="AO71" s="67" t="n">
        <f aca="false">COUNTIF(AO72:AO75,"E")</f>
        <v>0</v>
      </c>
      <c r="AP71" s="68" t="n">
        <f aca="false">COUNTIF(AP72:AP75,"E")</f>
        <v>0</v>
      </c>
      <c r="AQ71" s="69" t="n">
        <f aca="false">COUNTIF(AQ72:AQ75,"E")</f>
        <v>0</v>
      </c>
      <c r="AR71" s="67" t="n">
        <f aca="false">COUNTIF(AR72:AR75,"E")</f>
        <v>0</v>
      </c>
      <c r="AS71" s="67" t="n">
        <f aca="false">COUNTIF(AS72:AS75,"E")</f>
        <v>0</v>
      </c>
      <c r="AT71" s="67" t="n">
        <f aca="false">COUNTIF(AT72:AT75,"E")</f>
        <v>0</v>
      </c>
      <c r="AU71" s="68" t="n">
        <f aca="false">COUNTIF(AU72:AU75,"E")</f>
        <v>0</v>
      </c>
      <c r="AV71" s="69" t="n">
        <f aca="false">COUNTIF(AV72:AV75,"E")</f>
        <v>0</v>
      </c>
      <c r="AW71" s="67" t="n">
        <f aca="false">COUNTIF(AW72:AW75,"E")</f>
        <v>0</v>
      </c>
      <c r="AX71" s="67" t="n">
        <f aca="false">COUNTIF(AX72:AX75,"E")</f>
        <v>0</v>
      </c>
      <c r="AY71" s="67" t="n">
        <f aca="false">COUNTIF(AY72:AY75,"E")</f>
        <v>0</v>
      </c>
      <c r="AZ71" s="68" t="n">
        <f aca="false">COUNTIF(AZ72:AZ75,"E")</f>
        <v>0</v>
      </c>
      <c r="BA71" s="69" t="n">
        <f aca="false">COUNTIF(BA72:BA75,"E")</f>
        <v>0</v>
      </c>
      <c r="BB71" s="67" t="n">
        <f aca="false">COUNTIF(BB72:BB75,"E")</f>
        <v>0</v>
      </c>
      <c r="BC71" s="67" t="n">
        <f aca="false">COUNTIF(BC72:BC75,"E")</f>
        <v>0</v>
      </c>
      <c r="BD71" s="67" t="n">
        <f aca="false">COUNTIF(BD72:BD75,"E")</f>
        <v>0</v>
      </c>
      <c r="BE71" s="68" t="n">
        <f aca="false">COUNTIF(BE72:BE75,"E")</f>
        <v>0</v>
      </c>
      <c r="BF71" s="69" t="n">
        <f aca="false">COUNTIF(BF72:BF75,"E")</f>
        <v>0</v>
      </c>
      <c r="BG71" s="67" t="n">
        <f aca="false">COUNTIF(BG72:BG75,"E")</f>
        <v>0</v>
      </c>
      <c r="BH71" s="67" t="n">
        <f aca="false">COUNTIF(BH72:BH75,"E")</f>
        <v>0</v>
      </c>
      <c r="BI71" s="67" t="n">
        <f aca="false">COUNTIF(BI72:BI75,"E")</f>
        <v>0</v>
      </c>
      <c r="BJ71" s="68" t="n">
        <f aca="false">COUNTIF(BJ72:BJ75,"E")</f>
        <v>0</v>
      </c>
      <c r="BK71" s="69" t="n">
        <f aca="false">COUNTIF(BK72:BK75,"E")</f>
        <v>0</v>
      </c>
      <c r="BL71" s="67" t="n">
        <f aca="false">COUNTIF(BL72:BL75,"E")</f>
        <v>0</v>
      </c>
      <c r="BM71" s="67" t="n">
        <f aca="false">COUNTIF(BM72:BM75,"E")</f>
        <v>0</v>
      </c>
      <c r="BN71" s="67" t="n">
        <f aca="false">COUNTIF(BN72:BN75,"E")</f>
        <v>0</v>
      </c>
      <c r="BO71" s="68" t="n">
        <f aca="false">COUNTIF(BO72:BO75,"E")</f>
        <v>0</v>
      </c>
      <c r="BP71" s="69" t="n">
        <f aca="false">COUNTIF(BP72:BP75,"E")</f>
        <v>0</v>
      </c>
      <c r="BQ71" s="67" t="n">
        <f aca="false">COUNTIF(BQ72:BQ75,"E")</f>
        <v>0</v>
      </c>
      <c r="BR71" s="67"/>
      <c r="BS71" s="67" t="n">
        <f aca="false">COUNTIF(BS72:BS75,"E")</f>
        <v>0</v>
      </c>
      <c r="BT71" s="68" t="n">
        <f aca="false">COUNTIF(BT72:BT75,"E")</f>
        <v>0</v>
      </c>
      <c r="BU71" s="70"/>
      <c r="BV71" s="71"/>
      <c r="BW71" s="71"/>
      <c r="BX71" s="71"/>
      <c r="BY71" s="71"/>
      <c r="BZ71" s="96"/>
      <c r="CA71" s="96"/>
      <c r="CB71" s="96"/>
      <c r="CC71" s="96"/>
      <c r="CD71" s="64"/>
      <c r="CE71" s="29"/>
      <c r="CF71" s="65"/>
      <c r="CG71" s="65"/>
      <c r="CH71" s="65"/>
      <c r="CI71" s="65"/>
      <c r="CJ71" s="65"/>
      <c r="CK71" s="65"/>
      <c r="CL71" s="65"/>
    </row>
    <row r="72" s="66" customFormat="true" ht="18.75" hidden="true" customHeight="true" outlineLevel="1" collapsed="false">
      <c r="A72" s="72" t="n">
        <v>26</v>
      </c>
      <c r="B72" s="121"/>
      <c r="C72" s="74"/>
      <c r="D72" s="126" t="s">
        <v>165</v>
      </c>
      <c r="E72" s="76" t="s">
        <v>166</v>
      </c>
      <c r="F72" s="122" t="s">
        <v>167</v>
      </c>
      <c r="G72" s="54" t="s">
        <v>83</v>
      </c>
      <c r="H72" s="55" t="s">
        <v>168</v>
      </c>
      <c r="I72" s="55"/>
      <c r="J72" s="55"/>
      <c r="K72" s="55" t="s">
        <v>168</v>
      </c>
      <c r="L72" s="55" t="s">
        <v>168</v>
      </c>
      <c r="M72" s="54" t="s">
        <v>85</v>
      </c>
      <c r="N72" s="56" t="s">
        <v>86</v>
      </c>
      <c r="O72" s="78"/>
      <c r="P72" s="78"/>
      <c r="Q72" s="78"/>
      <c r="R72" s="79"/>
      <c r="S72" s="80"/>
      <c r="T72" s="123"/>
      <c r="U72" s="123"/>
      <c r="V72" s="127"/>
      <c r="W72" s="124"/>
      <c r="X72" s="123"/>
      <c r="Y72" s="123"/>
      <c r="Z72" s="123"/>
      <c r="AA72" s="127"/>
      <c r="AB72" s="124"/>
      <c r="AC72" s="123"/>
      <c r="AD72" s="123"/>
      <c r="AE72" s="123"/>
      <c r="AF72" s="127"/>
      <c r="AG72" s="124"/>
      <c r="AH72" s="123"/>
      <c r="AI72" s="123"/>
      <c r="AJ72" s="123"/>
      <c r="AK72" s="127"/>
      <c r="AL72" s="124"/>
      <c r="AM72" s="123"/>
      <c r="AN72" s="123"/>
      <c r="AO72" s="123"/>
      <c r="AP72" s="127"/>
      <c r="AQ72" s="124"/>
      <c r="AR72" s="123"/>
      <c r="AS72" s="123"/>
      <c r="AT72" s="123"/>
      <c r="AU72" s="127"/>
      <c r="AV72" s="124"/>
      <c r="AW72" s="123"/>
      <c r="AX72" s="123"/>
      <c r="AY72" s="123"/>
      <c r="AZ72" s="127"/>
      <c r="BA72" s="124"/>
      <c r="BB72" s="123"/>
      <c r="BC72" s="123"/>
      <c r="BD72" s="123"/>
      <c r="BE72" s="127"/>
      <c r="BF72" s="124"/>
      <c r="BG72" s="123"/>
      <c r="BH72" s="123"/>
      <c r="BI72" s="123"/>
      <c r="BJ72" s="127"/>
      <c r="BK72" s="124"/>
      <c r="BL72" s="123"/>
      <c r="BM72" s="123"/>
      <c r="BN72" s="123"/>
      <c r="BO72" s="127"/>
      <c r="BP72" s="124"/>
      <c r="BQ72" s="123"/>
      <c r="BR72" s="123"/>
      <c r="BS72" s="123"/>
      <c r="BT72" s="127"/>
      <c r="BU72" s="81" t="n">
        <f aca="false">COUNTIF(O72:AA72,"P")</f>
        <v>0</v>
      </c>
      <c r="BV72" s="82" t="n">
        <f aca="false">COUNTIF(AB72:AP72,"P")</f>
        <v>0</v>
      </c>
      <c r="BW72" s="82" t="n">
        <f aca="false">COUNTIF(AQ72:BE72,"P")</f>
        <v>0</v>
      </c>
      <c r="BX72" s="82" t="n">
        <f aca="false">COUNTIF(BF72:BT72,"P")</f>
        <v>0</v>
      </c>
      <c r="BY72" s="82" t="n">
        <f aca="false">SUM(BU72:BX72)</f>
        <v>0</v>
      </c>
      <c r="BZ72" s="83" t="e">
        <f aca="false">+SUM(BU73)/(BU72)</f>
        <v>#DIV/0!</v>
      </c>
      <c r="CA72" s="83" t="e">
        <f aca="false">+SUM(BV73)/(BV72)</f>
        <v>#DIV/0!</v>
      </c>
      <c r="CB72" s="83" t="e">
        <f aca="false">+SUM(BW73)/(BW72)</f>
        <v>#DIV/0!</v>
      </c>
      <c r="CC72" s="83" t="e">
        <f aca="false">+SUM(BX73)/(BX72)</f>
        <v>#DIV/0!</v>
      </c>
      <c r="CD72" s="83" t="e">
        <f aca="false">+SUM(BY73)/(BY72)</f>
        <v>#DIV/0!</v>
      </c>
      <c r="CE72" s="29"/>
      <c r="CF72" s="65"/>
      <c r="CG72" s="65"/>
      <c r="CH72" s="65"/>
      <c r="CI72" s="65"/>
      <c r="CJ72" s="65"/>
      <c r="CK72" s="65"/>
      <c r="CL72" s="65"/>
    </row>
    <row r="73" s="66" customFormat="true" ht="18.75" hidden="true" customHeight="true" outlineLevel="1" collapsed="false">
      <c r="A73" s="72"/>
      <c r="B73" s="121"/>
      <c r="C73" s="74"/>
      <c r="D73" s="126"/>
      <c r="E73" s="76"/>
      <c r="F73" s="122"/>
      <c r="G73" s="54" t="s">
        <v>87</v>
      </c>
      <c r="H73" s="55"/>
      <c r="I73" s="55"/>
      <c r="J73" s="55"/>
      <c r="K73" s="55"/>
      <c r="L73" s="55"/>
      <c r="M73" s="54"/>
      <c r="N73" s="56"/>
      <c r="O73" s="89"/>
      <c r="P73" s="89"/>
      <c r="Q73" s="89"/>
      <c r="R73" s="128"/>
      <c r="S73" s="129"/>
      <c r="T73" s="89"/>
      <c r="U73" s="89"/>
      <c r="V73" s="88" t="s">
        <v>83</v>
      </c>
      <c r="W73" s="129"/>
      <c r="X73" s="89"/>
      <c r="Y73" s="89"/>
      <c r="Z73" s="89"/>
      <c r="AA73" s="88" t="s">
        <v>83</v>
      </c>
      <c r="AB73" s="129"/>
      <c r="AC73" s="89"/>
      <c r="AD73" s="89"/>
      <c r="AE73" s="89"/>
      <c r="AF73" s="88" t="s">
        <v>83</v>
      </c>
      <c r="AG73" s="129"/>
      <c r="AH73" s="89"/>
      <c r="AI73" s="89"/>
      <c r="AJ73" s="87" t="s">
        <v>83</v>
      </c>
      <c r="AK73" s="88" t="s">
        <v>83</v>
      </c>
      <c r="AL73" s="129"/>
      <c r="AM73" s="89"/>
      <c r="AN73" s="89"/>
      <c r="AO73" s="89"/>
      <c r="AP73" s="88" t="s">
        <v>83</v>
      </c>
      <c r="AQ73" s="129"/>
      <c r="AR73" s="89"/>
      <c r="AS73" s="89"/>
      <c r="AT73" s="89"/>
      <c r="AU73" s="88" t="s">
        <v>83</v>
      </c>
      <c r="AV73" s="129"/>
      <c r="AW73" s="89"/>
      <c r="AX73" s="89"/>
      <c r="AY73" s="89"/>
      <c r="AZ73" s="88" t="s">
        <v>83</v>
      </c>
      <c r="BA73" s="129"/>
      <c r="BB73" s="89"/>
      <c r="BC73" s="89"/>
      <c r="BD73" s="89"/>
      <c r="BE73" s="88" t="s">
        <v>83</v>
      </c>
      <c r="BF73" s="129"/>
      <c r="BG73" s="89"/>
      <c r="BH73" s="89"/>
      <c r="BI73" s="89"/>
      <c r="BJ73" s="88" t="s">
        <v>83</v>
      </c>
      <c r="BK73" s="129"/>
      <c r="BL73" s="89"/>
      <c r="BM73" s="89"/>
      <c r="BN73" s="89"/>
      <c r="BO73" s="88" t="s">
        <v>83</v>
      </c>
      <c r="BP73" s="129"/>
      <c r="BQ73" s="89"/>
      <c r="BR73" s="89"/>
      <c r="BS73" s="89"/>
      <c r="BT73" s="128"/>
      <c r="BU73" s="91" t="n">
        <f aca="false">COUNTIF(O73:AA73,"E")</f>
        <v>0</v>
      </c>
      <c r="BV73" s="92" t="n">
        <f aca="false">COUNTIF(AB73:AP73,"E")</f>
        <v>0</v>
      </c>
      <c r="BW73" s="92" t="n">
        <f aca="false">COUNTIF(AQ73:BE73,"E")</f>
        <v>0</v>
      </c>
      <c r="BX73" s="92" t="n">
        <f aca="false">COUNTIF(BF73:BT73,"E")</f>
        <v>0</v>
      </c>
      <c r="BY73" s="93" t="n">
        <f aca="false">SUM(BU73:BX73)</f>
        <v>0</v>
      </c>
      <c r="BZ73" s="83"/>
      <c r="CA73" s="83"/>
      <c r="CB73" s="83"/>
      <c r="CC73" s="83"/>
      <c r="CD73" s="83"/>
      <c r="CE73" s="29"/>
      <c r="CF73" s="65"/>
      <c r="CG73" s="65"/>
      <c r="CH73" s="65"/>
      <c r="CI73" s="65"/>
      <c r="CJ73" s="65"/>
      <c r="CK73" s="65"/>
      <c r="CL73" s="65"/>
    </row>
    <row r="74" s="66" customFormat="true" ht="26.25" hidden="true" customHeight="true" outlineLevel="1" collapsed="false">
      <c r="A74" s="72" t="n">
        <v>27</v>
      </c>
      <c r="B74" s="121"/>
      <c r="C74" s="74"/>
      <c r="D74" s="126"/>
      <c r="E74" s="76" t="s">
        <v>169</v>
      </c>
      <c r="F74" s="122" t="s">
        <v>167</v>
      </c>
      <c r="G74" s="54" t="s">
        <v>83</v>
      </c>
      <c r="H74" s="55" t="s">
        <v>168</v>
      </c>
      <c r="I74" s="55"/>
      <c r="J74" s="55"/>
      <c r="K74" s="55" t="s">
        <v>168</v>
      </c>
      <c r="L74" s="55" t="s">
        <v>168</v>
      </c>
      <c r="M74" s="54" t="s">
        <v>170</v>
      </c>
      <c r="N74" s="56" t="s">
        <v>86</v>
      </c>
      <c r="O74" s="78"/>
      <c r="P74" s="78"/>
      <c r="Q74" s="78"/>
      <c r="R74" s="79"/>
      <c r="S74" s="124"/>
      <c r="T74" s="123"/>
      <c r="U74" s="123"/>
      <c r="V74" s="127"/>
      <c r="W74" s="80"/>
      <c r="X74" s="78"/>
      <c r="Y74" s="78"/>
      <c r="Z74" s="78"/>
      <c r="AA74" s="127"/>
      <c r="AB74" s="124"/>
      <c r="AC74" s="123"/>
      <c r="AD74" s="123"/>
      <c r="AE74" s="123"/>
      <c r="AF74" s="127"/>
      <c r="AG74" s="124"/>
      <c r="AH74" s="123"/>
      <c r="AI74" s="123"/>
      <c r="AJ74" s="123"/>
      <c r="AK74" s="127"/>
      <c r="AL74" s="124"/>
      <c r="AM74" s="123"/>
      <c r="AN74" s="123"/>
      <c r="AO74" s="123"/>
      <c r="AP74" s="127"/>
      <c r="AQ74" s="124"/>
      <c r="AR74" s="123"/>
      <c r="AS74" s="123"/>
      <c r="AT74" s="123"/>
      <c r="AU74" s="127"/>
      <c r="AV74" s="124"/>
      <c r="AW74" s="123"/>
      <c r="AX74" s="123"/>
      <c r="AY74" s="123"/>
      <c r="AZ74" s="127"/>
      <c r="BA74" s="124"/>
      <c r="BB74" s="123"/>
      <c r="BC74" s="123"/>
      <c r="BD74" s="123"/>
      <c r="BE74" s="127"/>
      <c r="BF74" s="124"/>
      <c r="BG74" s="123"/>
      <c r="BH74" s="123"/>
      <c r="BI74" s="123"/>
      <c r="BJ74" s="127"/>
      <c r="BK74" s="124"/>
      <c r="BL74" s="123"/>
      <c r="BM74" s="123"/>
      <c r="BN74" s="123"/>
      <c r="BO74" s="127"/>
      <c r="BP74" s="124"/>
      <c r="BQ74" s="123"/>
      <c r="BR74" s="123"/>
      <c r="BS74" s="123"/>
      <c r="BT74" s="127"/>
      <c r="BU74" s="81" t="n">
        <f aca="false">COUNTIF(O74:AA74,"P")</f>
        <v>0</v>
      </c>
      <c r="BV74" s="82" t="n">
        <f aca="false">COUNTIF(AB74:AP74,"P")</f>
        <v>0</v>
      </c>
      <c r="BW74" s="82" t="n">
        <f aca="false">COUNTIF(AQ74:BE74,"P")</f>
        <v>0</v>
      </c>
      <c r="BX74" s="82" t="n">
        <f aca="false">COUNTIF(BF74:BT74,"P")</f>
        <v>0</v>
      </c>
      <c r="BY74" s="82" t="n">
        <f aca="false">SUM(BU74:BX74)</f>
        <v>0</v>
      </c>
      <c r="BZ74" s="83" t="e">
        <f aca="false">+SUM(BU75)/(BU74)</f>
        <v>#DIV/0!</v>
      </c>
      <c r="CA74" s="83" t="e">
        <f aca="false">+SUM(BV75)/(BV74)</f>
        <v>#DIV/0!</v>
      </c>
      <c r="CB74" s="83" t="e">
        <f aca="false">+SUM(BW75)/(BW74)</f>
        <v>#DIV/0!</v>
      </c>
      <c r="CC74" s="83" t="e">
        <f aca="false">+SUM(BX75)/(BX74)</f>
        <v>#DIV/0!</v>
      </c>
      <c r="CD74" s="83" t="e">
        <f aca="false">+SUM(BY75)/(BY74)</f>
        <v>#DIV/0!</v>
      </c>
      <c r="CE74" s="29"/>
      <c r="CF74" s="65"/>
      <c r="CG74" s="65"/>
      <c r="CH74" s="65"/>
      <c r="CI74" s="65"/>
      <c r="CJ74" s="65"/>
      <c r="CK74" s="65"/>
      <c r="CL74" s="65"/>
    </row>
    <row r="75" s="66" customFormat="true" ht="26.25" hidden="true" customHeight="true" outlineLevel="1" collapsed="false">
      <c r="A75" s="72"/>
      <c r="B75" s="121"/>
      <c r="C75" s="74"/>
      <c r="D75" s="126"/>
      <c r="E75" s="76"/>
      <c r="F75" s="122"/>
      <c r="G75" s="54" t="s">
        <v>87</v>
      </c>
      <c r="H75" s="55"/>
      <c r="I75" s="55"/>
      <c r="J75" s="55"/>
      <c r="K75" s="55"/>
      <c r="L75" s="55"/>
      <c r="M75" s="54"/>
      <c r="N75" s="56"/>
      <c r="O75" s="89"/>
      <c r="P75" s="89"/>
      <c r="Q75" s="89"/>
      <c r="R75" s="128"/>
      <c r="S75" s="129"/>
      <c r="T75" s="89"/>
      <c r="U75" s="89"/>
      <c r="V75" s="128"/>
      <c r="W75" s="129"/>
      <c r="X75" s="89"/>
      <c r="Y75" s="89"/>
      <c r="Z75" s="89"/>
      <c r="AA75" s="128"/>
      <c r="AB75" s="129"/>
      <c r="AC75" s="89"/>
      <c r="AD75" s="89"/>
      <c r="AE75" s="89"/>
      <c r="AF75" s="128"/>
      <c r="AG75" s="129"/>
      <c r="AH75" s="89"/>
      <c r="AI75" s="89"/>
      <c r="AJ75" s="89"/>
      <c r="AK75" s="128"/>
      <c r="AL75" s="129"/>
      <c r="AM75" s="89"/>
      <c r="AN75" s="89"/>
      <c r="AO75" s="89"/>
      <c r="AP75" s="128"/>
      <c r="AQ75" s="129"/>
      <c r="AR75" s="89"/>
      <c r="AS75" s="89"/>
      <c r="AT75" s="89"/>
      <c r="AU75" s="128"/>
      <c r="AV75" s="129"/>
      <c r="AW75" s="89"/>
      <c r="AX75" s="89"/>
      <c r="AY75" s="89"/>
      <c r="AZ75" s="128"/>
      <c r="BA75" s="129"/>
      <c r="BB75" s="89"/>
      <c r="BC75" s="89"/>
      <c r="BD75" s="89"/>
      <c r="BE75" s="128"/>
      <c r="BF75" s="129"/>
      <c r="BG75" s="89"/>
      <c r="BH75" s="89"/>
      <c r="BI75" s="89"/>
      <c r="BJ75" s="128"/>
      <c r="BK75" s="129"/>
      <c r="BL75" s="89"/>
      <c r="BM75" s="89"/>
      <c r="BN75" s="89"/>
      <c r="BO75" s="128"/>
      <c r="BP75" s="129"/>
      <c r="BQ75" s="89"/>
      <c r="BR75" s="89"/>
      <c r="BS75" s="89"/>
      <c r="BT75" s="128"/>
      <c r="BU75" s="91" t="n">
        <f aca="false">COUNTIF(O75:AA75,"E")</f>
        <v>0</v>
      </c>
      <c r="BV75" s="92" t="n">
        <f aca="false">COUNTIF(AB75:AP75,"E")</f>
        <v>0</v>
      </c>
      <c r="BW75" s="92" t="n">
        <f aca="false">COUNTIF(AQ75:BE75,"E")</f>
        <v>0</v>
      </c>
      <c r="BX75" s="92" t="n">
        <f aca="false">COUNTIF(BF75:BT75,"E")</f>
        <v>0</v>
      </c>
      <c r="BY75" s="93" t="n">
        <f aca="false">SUM(BU75:BX75)</f>
        <v>0</v>
      </c>
      <c r="BZ75" s="83"/>
      <c r="CA75" s="83"/>
      <c r="CB75" s="83"/>
      <c r="CC75" s="83"/>
      <c r="CD75" s="83"/>
      <c r="CE75" s="29"/>
      <c r="CF75" s="65"/>
      <c r="CG75" s="65"/>
      <c r="CH75" s="65"/>
      <c r="CI75" s="65"/>
      <c r="CJ75" s="65"/>
      <c r="CK75" s="65"/>
      <c r="CL75" s="65"/>
    </row>
    <row r="76" s="66" customFormat="true" ht="18.75" hidden="true" customHeight="true" outlineLevel="2" collapsed="false">
      <c r="A76" s="72" t="n">
        <v>28</v>
      </c>
      <c r="B76" s="121"/>
      <c r="C76" s="74"/>
      <c r="D76" s="130" t="s">
        <v>171</v>
      </c>
      <c r="E76" s="130"/>
      <c r="F76" s="122" t="s">
        <v>172</v>
      </c>
      <c r="G76" s="54" t="s">
        <v>83</v>
      </c>
      <c r="H76" s="55" t="s">
        <v>168</v>
      </c>
      <c r="I76" s="55"/>
      <c r="J76" s="55" t="s">
        <v>168</v>
      </c>
      <c r="K76" s="55" t="s">
        <v>168</v>
      </c>
      <c r="L76" s="55" t="s">
        <v>168</v>
      </c>
      <c r="M76" s="54" t="s">
        <v>85</v>
      </c>
      <c r="N76" s="56" t="s">
        <v>86</v>
      </c>
      <c r="O76" s="78"/>
      <c r="P76" s="78"/>
      <c r="Q76" s="78"/>
      <c r="R76" s="79"/>
      <c r="S76" s="80"/>
      <c r="T76" s="78"/>
      <c r="U76" s="78"/>
      <c r="V76" s="79"/>
      <c r="W76" s="80"/>
      <c r="X76" s="78"/>
      <c r="Y76" s="78"/>
      <c r="Z76" s="78"/>
      <c r="AA76" s="79"/>
      <c r="AB76" s="80"/>
      <c r="AC76" s="78"/>
      <c r="AD76" s="78"/>
      <c r="AE76" s="78"/>
      <c r="AF76" s="79" t="s">
        <v>83</v>
      </c>
      <c r="AG76" s="80"/>
      <c r="AH76" s="78"/>
      <c r="AI76" s="78"/>
      <c r="AJ76" s="78"/>
      <c r="AK76" s="79"/>
      <c r="AL76" s="80"/>
      <c r="AM76" s="78"/>
      <c r="AN76" s="78"/>
      <c r="AO76" s="78"/>
      <c r="AP76" s="79"/>
      <c r="AQ76" s="80"/>
      <c r="AR76" s="78"/>
      <c r="AS76" s="78"/>
      <c r="AT76" s="78"/>
      <c r="AU76" s="79"/>
      <c r="AV76" s="80"/>
      <c r="AW76" s="78"/>
      <c r="AX76" s="78"/>
      <c r="AY76" s="78"/>
      <c r="AZ76" s="79"/>
      <c r="BA76" s="80"/>
      <c r="BB76" s="78"/>
      <c r="BC76" s="78"/>
      <c r="BD76" s="78"/>
      <c r="BE76" s="79"/>
      <c r="BF76" s="80"/>
      <c r="BG76" s="78"/>
      <c r="BH76" s="78"/>
      <c r="BI76" s="78"/>
      <c r="BJ76" s="79"/>
      <c r="BK76" s="80"/>
      <c r="BL76" s="78"/>
      <c r="BM76" s="78"/>
      <c r="BN76" s="78"/>
      <c r="BO76" s="79"/>
      <c r="BP76" s="80"/>
      <c r="BQ76" s="78"/>
      <c r="BR76" s="78"/>
      <c r="BS76" s="78"/>
      <c r="BT76" s="79"/>
      <c r="BU76" s="81" t="n">
        <f aca="false">COUNTIF(O76:AA76,"P")</f>
        <v>0</v>
      </c>
      <c r="BV76" s="82" t="n">
        <f aca="false">COUNTIF(AB76:AP76,"P")</f>
        <v>1</v>
      </c>
      <c r="BW76" s="82" t="n">
        <f aca="false">COUNTIF(AQ76:BE76,"P")</f>
        <v>0</v>
      </c>
      <c r="BX76" s="82" t="n">
        <f aca="false">COUNTIF(BF76:BT76,"P")</f>
        <v>0</v>
      </c>
      <c r="BY76" s="82" t="n">
        <f aca="false">SUM(BU76:BX76)</f>
        <v>1</v>
      </c>
      <c r="BZ76" s="83" t="e">
        <f aca="false">+SUM(BU77)/(BU76)</f>
        <v>#DIV/0!</v>
      </c>
      <c r="CA76" s="83" t="n">
        <f aca="false">+SUM(BV77)/(BV76)</f>
        <v>0</v>
      </c>
      <c r="CB76" s="83" t="e">
        <f aca="false">+SUM(BW77)/(BW76)</f>
        <v>#DIV/0!</v>
      </c>
      <c r="CC76" s="83" t="e">
        <f aca="false">+SUM(BX77)/(BX76)</f>
        <v>#DIV/0!</v>
      </c>
      <c r="CD76" s="83" t="n">
        <f aca="false">+SUM(BY77)/(BY76)</f>
        <v>0</v>
      </c>
      <c r="CE76" s="29"/>
      <c r="CF76" s="65"/>
      <c r="CG76" s="65"/>
      <c r="CH76" s="65"/>
      <c r="CI76" s="65"/>
      <c r="CJ76" s="65"/>
      <c r="CK76" s="65"/>
      <c r="CL76" s="65"/>
    </row>
    <row r="77" s="66" customFormat="true" ht="18.75" hidden="true" customHeight="true" outlineLevel="2" collapsed="false">
      <c r="A77" s="72"/>
      <c r="B77" s="121"/>
      <c r="C77" s="74"/>
      <c r="D77" s="130"/>
      <c r="E77" s="130"/>
      <c r="F77" s="122"/>
      <c r="G77" s="54" t="s">
        <v>87</v>
      </c>
      <c r="H77" s="55"/>
      <c r="I77" s="55"/>
      <c r="J77" s="55"/>
      <c r="K77" s="55"/>
      <c r="L77" s="55"/>
      <c r="M77" s="54"/>
      <c r="N77" s="56"/>
      <c r="O77" s="84"/>
      <c r="P77" s="84"/>
      <c r="Q77" s="84"/>
      <c r="R77" s="85"/>
      <c r="S77" s="86"/>
      <c r="T77" s="84"/>
      <c r="U77" s="84"/>
      <c r="V77" s="85"/>
      <c r="W77" s="86"/>
      <c r="X77" s="84"/>
      <c r="Y77" s="84"/>
      <c r="Z77" s="84"/>
      <c r="AA77" s="85"/>
      <c r="AB77" s="86"/>
      <c r="AC77" s="84"/>
      <c r="AD77" s="84"/>
      <c r="AE77" s="84"/>
      <c r="AF77" s="85"/>
      <c r="AG77" s="86"/>
      <c r="AH77" s="84"/>
      <c r="AI77" s="84"/>
      <c r="AJ77" s="84"/>
      <c r="AK77" s="85"/>
      <c r="AL77" s="86"/>
      <c r="AM77" s="84"/>
      <c r="AN77" s="84"/>
      <c r="AO77" s="84"/>
      <c r="AP77" s="85"/>
      <c r="AQ77" s="86"/>
      <c r="AR77" s="84"/>
      <c r="AS77" s="84"/>
      <c r="AT77" s="84"/>
      <c r="AU77" s="85"/>
      <c r="AV77" s="86"/>
      <c r="AW77" s="84"/>
      <c r="AX77" s="84"/>
      <c r="AY77" s="84"/>
      <c r="AZ77" s="85"/>
      <c r="BA77" s="86"/>
      <c r="BB77" s="84"/>
      <c r="BC77" s="84"/>
      <c r="BD77" s="84"/>
      <c r="BE77" s="85"/>
      <c r="BF77" s="86"/>
      <c r="BG77" s="84"/>
      <c r="BH77" s="84"/>
      <c r="BI77" s="84"/>
      <c r="BJ77" s="85"/>
      <c r="BK77" s="86"/>
      <c r="BL77" s="84"/>
      <c r="BM77" s="84"/>
      <c r="BN77" s="84"/>
      <c r="BO77" s="85"/>
      <c r="BP77" s="86"/>
      <c r="BQ77" s="84"/>
      <c r="BR77" s="84"/>
      <c r="BS77" s="84"/>
      <c r="BT77" s="85"/>
      <c r="BU77" s="91" t="n">
        <f aca="false">COUNTIF(O77:AA77,"E")</f>
        <v>0</v>
      </c>
      <c r="BV77" s="92" t="n">
        <f aca="false">COUNTIF(AB77:AP77,"E")</f>
        <v>0</v>
      </c>
      <c r="BW77" s="92" t="n">
        <f aca="false">COUNTIF(AQ77:BE77,"E")</f>
        <v>0</v>
      </c>
      <c r="BX77" s="92" t="n">
        <f aca="false">COUNTIF(BF77:BT77,"E")</f>
        <v>0</v>
      </c>
      <c r="BY77" s="93" t="n">
        <f aca="false">SUM(BU77:BX77)</f>
        <v>0</v>
      </c>
      <c r="BZ77" s="83"/>
      <c r="CA77" s="83"/>
      <c r="CB77" s="83"/>
      <c r="CC77" s="83"/>
      <c r="CD77" s="83"/>
      <c r="CE77" s="29"/>
      <c r="CF77" s="65"/>
      <c r="CG77" s="65"/>
      <c r="CH77" s="65"/>
      <c r="CI77" s="65"/>
      <c r="CJ77" s="65"/>
      <c r="CK77" s="65"/>
      <c r="CL77" s="65"/>
    </row>
    <row r="78" s="66" customFormat="true" ht="18.75" hidden="true" customHeight="true" outlineLevel="2" collapsed="false">
      <c r="A78" s="72" t="n">
        <v>29</v>
      </c>
      <c r="B78" s="121"/>
      <c r="C78" s="74"/>
      <c r="D78" s="130" t="s">
        <v>173</v>
      </c>
      <c r="E78" s="130"/>
      <c r="F78" s="122" t="s">
        <v>174</v>
      </c>
      <c r="G78" s="54" t="s">
        <v>83</v>
      </c>
      <c r="H78" s="55" t="s">
        <v>168</v>
      </c>
      <c r="I78" s="55"/>
      <c r="J78" s="55" t="s">
        <v>168</v>
      </c>
      <c r="K78" s="55" t="s">
        <v>168</v>
      </c>
      <c r="L78" s="55" t="s">
        <v>168</v>
      </c>
      <c r="M78" s="54" t="s">
        <v>85</v>
      </c>
      <c r="N78" s="56" t="s">
        <v>86</v>
      </c>
      <c r="O78" s="78"/>
      <c r="P78" s="78"/>
      <c r="Q78" s="78"/>
      <c r="R78" s="79"/>
      <c r="S78" s="80"/>
      <c r="T78" s="78"/>
      <c r="U78" s="78"/>
      <c r="V78" s="79"/>
      <c r="W78" s="80"/>
      <c r="X78" s="78"/>
      <c r="Y78" s="78"/>
      <c r="Z78" s="78"/>
      <c r="AA78" s="79"/>
      <c r="AB78" s="80"/>
      <c r="AC78" s="78"/>
      <c r="AD78" s="78"/>
      <c r="AE78" s="78"/>
      <c r="AF78" s="79" t="s">
        <v>83</v>
      </c>
      <c r="AG78" s="80"/>
      <c r="AH78" s="78"/>
      <c r="AI78" s="78"/>
      <c r="AJ78" s="78"/>
      <c r="AK78" s="79"/>
      <c r="AL78" s="80"/>
      <c r="AM78" s="78"/>
      <c r="AN78" s="78"/>
      <c r="AO78" s="78"/>
      <c r="AP78" s="79"/>
      <c r="AQ78" s="80"/>
      <c r="AR78" s="78"/>
      <c r="AS78" s="78"/>
      <c r="AT78" s="78"/>
      <c r="AU78" s="79"/>
      <c r="AV78" s="80"/>
      <c r="AW78" s="78"/>
      <c r="AX78" s="78"/>
      <c r="AY78" s="78"/>
      <c r="AZ78" s="79"/>
      <c r="BA78" s="80"/>
      <c r="BB78" s="78"/>
      <c r="BC78" s="78"/>
      <c r="BD78" s="78"/>
      <c r="BE78" s="79"/>
      <c r="BF78" s="80"/>
      <c r="BG78" s="78"/>
      <c r="BH78" s="78"/>
      <c r="BI78" s="78"/>
      <c r="BJ78" s="79"/>
      <c r="BK78" s="80"/>
      <c r="BL78" s="78"/>
      <c r="BM78" s="78"/>
      <c r="BN78" s="78"/>
      <c r="BO78" s="79"/>
      <c r="BP78" s="80"/>
      <c r="BQ78" s="78"/>
      <c r="BR78" s="78"/>
      <c r="BS78" s="78"/>
      <c r="BT78" s="79"/>
      <c r="BU78" s="81" t="n">
        <f aca="false">COUNTIF(O78:AA78,"P")</f>
        <v>0</v>
      </c>
      <c r="BV78" s="82" t="n">
        <f aca="false">COUNTIF(AB78:AP78,"P")</f>
        <v>1</v>
      </c>
      <c r="BW78" s="82" t="n">
        <f aca="false">COUNTIF(AQ78:BE78,"P")</f>
        <v>0</v>
      </c>
      <c r="BX78" s="82" t="n">
        <f aca="false">COUNTIF(BF78:BT78,"P")</f>
        <v>0</v>
      </c>
      <c r="BY78" s="82" t="n">
        <f aca="false">SUM(BU78:BX78)</f>
        <v>1</v>
      </c>
      <c r="BZ78" s="83" t="e">
        <f aca="false">+SUM(BU79)/(BU78)</f>
        <v>#DIV/0!</v>
      </c>
      <c r="CA78" s="83" t="n">
        <f aca="false">+SUM(BV79)/(BV78)</f>
        <v>0</v>
      </c>
      <c r="CB78" s="83" t="e">
        <f aca="false">+SUM(BW79)/(BW78)</f>
        <v>#DIV/0!</v>
      </c>
      <c r="CC78" s="83" t="e">
        <f aca="false">+SUM(BX79)/(BX78)</f>
        <v>#DIV/0!</v>
      </c>
      <c r="CD78" s="83" t="n">
        <f aca="false">+SUM(BY79)/(BY78)</f>
        <v>0</v>
      </c>
      <c r="CE78" s="29"/>
      <c r="CF78" s="65"/>
      <c r="CG78" s="65"/>
      <c r="CH78" s="65"/>
      <c r="CI78" s="65"/>
      <c r="CJ78" s="65"/>
      <c r="CK78" s="65"/>
      <c r="CL78" s="65"/>
    </row>
    <row r="79" s="66" customFormat="true" ht="18.75" hidden="true" customHeight="true" outlineLevel="2" collapsed="false">
      <c r="A79" s="72"/>
      <c r="B79" s="121"/>
      <c r="C79" s="74"/>
      <c r="D79" s="130"/>
      <c r="E79" s="130"/>
      <c r="F79" s="122"/>
      <c r="G79" s="54" t="s">
        <v>87</v>
      </c>
      <c r="H79" s="55"/>
      <c r="I79" s="55"/>
      <c r="J79" s="55"/>
      <c r="K79" s="55"/>
      <c r="L79" s="55"/>
      <c r="M79" s="54"/>
      <c r="N79" s="56"/>
      <c r="O79" s="84"/>
      <c r="P79" s="84"/>
      <c r="Q79" s="84"/>
      <c r="R79" s="85"/>
      <c r="S79" s="86"/>
      <c r="T79" s="84"/>
      <c r="U79" s="84"/>
      <c r="V79" s="85"/>
      <c r="W79" s="86"/>
      <c r="X79" s="84"/>
      <c r="Y79" s="84"/>
      <c r="Z79" s="84"/>
      <c r="AA79" s="85"/>
      <c r="AB79" s="86"/>
      <c r="AC79" s="84"/>
      <c r="AD79" s="84"/>
      <c r="AE79" s="84"/>
      <c r="AF79" s="85"/>
      <c r="AG79" s="86"/>
      <c r="AH79" s="84"/>
      <c r="AI79" s="84"/>
      <c r="AJ79" s="84"/>
      <c r="AK79" s="85"/>
      <c r="AL79" s="86"/>
      <c r="AM79" s="84"/>
      <c r="AN79" s="84"/>
      <c r="AO79" s="84"/>
      <c r="AP79" s="85"/>
      <c r="AQ79" s="86"/>
      <c r="AR79" s="84"/>
      <c r="AS79" s="84"/>
      <c r="AT79" s="84"/>
      <c r="AU79" s="85"/>
      <c r="AV79" s="86"/>
      <c r="AW79" s="84"/>
      <c r="AX79" s="84"/>
      <c r="AY79" s="84"/>
      <c r="AZ79" s="85"/>
      <c r="BA79" s="86"/>
      <c r="BB79" s="84"/>
      <c r="BC79" s="84"/>
      <c r="BD79" s="84"/>
      <c r="BE79" s="85"/>
      <c r="BF79" s="86"/>
      <c r="BG79" s="84"/>
      <c r="BH79" s="84"/>
      <c r="BI79" s="84"/>
      <c r="BJ79" s="85"/>
      <c r="BK79" s="86"/>
      <c r="BL79" s="84"/>
      <c r="BM79" s="84"/>
      <c r="BN79" s="84"/>
      <c r="BO79" s="85"/>
      <c r="BP79" s="86"/>
      <c r="BQ79" s="84"/>
      <c r="BR79" s="84"/>
      <c r="BS79" s="84"/>
      <c r="BT79" s="85"/>
      <c r="BU79" s="91" t="n">
        <f aca="false">COUNTIF(O79:AA79,"E")</f>
        <v>0</v>
      </c>
      <c r="BV79" s="92" t="n">
        <f aca="false">COUNTIF(AB79:AP79,"E")</f>
        <v>0</v>
      </c>
      <c r="BW79" s="92" t="n">
        <f aca="false">COUNTIF(AQ79:BE79,"E")</f>
        <v>0</v>
      </c>
      <c r="BX79" s="92" t="n">
        <f aca="false">COUNTIF(BF79:BT79,"E")</f>
        <v>0</v>
      </c>
      <c r="BY79" s="93" t="n">
        <f aca="false">SUM(BU79:BX79)</f>
        <v>0</v>
      </c>
      <c r="BZ79" s="83"/>
      <c r="CA79" s="83"/>
      <c r="CB79" s="83"/>
      <c r="CC79" s="83"/>
      <c r="CD79" s="83"/>
      <c r="CE79" s="29"/>
      <c r="CF79" s="65"/>
      <c r="CG79" s="65"/>
      <c r="CH79" s="65"/>
      <c r="CI79" s="65"/>
      <c r="CJ79" s="65"/>
      <c r="CK79" s="65"/>
      <c r="CL79" s="65"/>
    </row>
    <row r="80" s="66" customFormat="true" ht="18.75" hidden="true" customHeight="true" outlineLevel="2" collapsed="false">
      <c r="A80" s="72" t="n">
        <v>30</v>
      </c>
      <c r="B80" s="121"/>
      <c r="C80" s="74"/>
      <c r="D80" s="130" t="s">
        <v>175</v>
      </c>
      <c r="E80" s="130"/>
      <c r="F80" s="122" t="s">
        <v>176</v>
      </c>
      <c r="G80" s="54" t="s">
        <v>83</v>
      </c>
      <c r="H80" s="55" t="s">
        <v>168</v>
      </c>
      <c r="I80" s="55" t="s">
        <v>168</v>
      </c>
      <c r="J80" s="55" t="s">
        <v>168</v>
      </c>
      <c r="K80" s="55" t="s">
        <v>168</v>
      </c>
      <c r="L80" s="55" t="s">
        <v>168</v>
      </c>
      <c r="M80" s="54" t="s">
        <v>85</v>
      </c>
      <c r="N80" s="56" t="s">
        <v>86</v>
      </c>
      <c r="O80" s="78"/>
      <c r="P80" s="78"/>
      <c r="Q80" s="78"/>
      <c r="R80" s="79"/>
      <c r="S80" s="80"/>
      <c r="T80" s="78"/>
      <c r="U80" s="78"/>
      <c r="V80" s="79"/>
      <c r="W80" s="80"/>
      <c r="X80" s="78"/>
      <c r="Y80" s="78"/>
      <c r="Z80" s="78"/>
      <c r="AA80" s="79"/>
      <c r="AB80" s="80"/>
      <c r="AC80" s="78"/>
      <c r="AD80" s="78"/>
      <c r="AE80" s="78"/>
      <c r="AF80" s="79"/>
      <c r="AG80" s="80"/>
      <c r="AH80" s="78"/>
      <c r="AI80" s="78"/>
      <c r="AJ80" s="78"/>
      <c r="AK80" s="79"/>
      <c r="AL80" s="80"/>
      <c r="AM80" s="78"/>
      <c r="AN80" s="78"/>
      <c r="AO80" s="78"/>
      <c r="AP80" s="79" t="s">
        <v>83</v>
      </c>
      <c r="AQ80" s="80"/>
      <c r="AR80" s="78"/>
      <c r="AS80" s="78"/>
      <c r="AT80" s="78"/>
      <c r="AU80" s="79"/>
      <c r="AV80" s="80"/>
      <c r="AW80" s="78"/>
      <c r="AX80" s="78"/>
      <c r="AY80" s="78"/>
      <c r="AZ80" s="79" t="s">
        <v>83</v>
      </c>
      <c r="BA80" s="80"/>
      <c r="BB80" s="78"/>
      <c r="BC80" s="78"/>
      <c r="BD80" s="78"/>
      <c r="BE80" s="79"/>
      <c r="BF80" s="80"/>
      <c r="BG80" s="78"/>
      <c r="BH80" s="78"/>
      <c r="BI80" s="78"/>
      <c r="BJ80" s="79"/>
      <c r="BK80" s="80"/>
      <c r="BL80" s="78"/>
      <c r="BM80" s="78"/>
      <c r="BN80" s="78" t="s">
        <v>83</v>
      </c>
      <c r="BO80" s="79"/>
      <c r="BP80" s="80"/>
      <c r="BQ80" s="78"/>
      <c r="BR80" s="78"/>
      <c r="BS80" s="78"/>
      <c r="BT80" s="79"/>
      <c r="BU80" s="81" t="n">
        <f aca="false">COUNTIF(O80:AA80,"P")</f>
        <v>0</v>
      </c>
      <c r="BV80" s="82" t="n">
        <f aca="false">COUNTIF(AB80:AP80,"P")</f>
        <v>1</v>
      </c>
      <c r="BW80" s="82" t="n">
        <f aca="false">COUNTIF(AQ80:BE80,"P")</f>
        <v>1</v>
      </c>
      <c r="BX80" s="82" t="n">
        <f aca="false">COUNTIF(BF80:BT80,"P")</f>
        <v>1</v>
      </c>
      <c r="BY80" s="82" t="n">
        <f aca="false">SUM(BU80:BX80)</f>
        <v>3</v>
      </c>
      <c r="BZ80" s="83" t="e">
        <f aca="false">+SUM(BU81)/(BU80)</f>
        <v>#DIV/0!</v>
      </c>
      <c r="CA80" s="83" t="n">
        <f aca="false">+SUM(BV81)/(BV80)</f>
        <v>0</v>
      </c>
      <c r="CB80" s="83" t="n">
        <f aca="false">+SUM(BW81)/(BW80)</f>
        <v>0</v>
      </c>
      <c r="CC80" s="83" t="n">
        <f aca="false">+SUM(BX81)/(BX80)</f>
        <v>0</v>
      </c>
      <c r="CD80" s="83" t="n">
        <f aca="false">+SUM(BY81)/(BY80)</f>
        <v>0</v>
      </c>
      <c r="CE80" s="29"/>
      <c r="CF80" s="65"/>
      <c r="CG80" s="65"/>
      <c r="CH80" s="65"/>
      <c r="CI80" s="65"/>
      <c r="CJ80" s="65"/>
      <c r="CK80" s="65"/>
      <c r="CL80" s="65"/>
    </row>
    <row r="81" s="66" customFormat="true" ht="18.75" hidden="true" customHeight="true" outlineLevel="2" collapsed="false">
      <c r="A81" s="72"/>
      <c r="B81" s="121"/>
      <c r="C81" s="74"/>
      <c r="D81" s="130"/>
      <c r="E81" s="130"/>
      <c r="F81" s="122"/>
      <c r="G81" s="54" t="s">
        <v>87</v>
      </c>
      <c r="H81" s="55"/>
      <c r="I81" s="55"/>
      <c r="J81" s="55"/>
      <c r="K81" s="55"/>
      <c r="L81" s="55"/>
      <c r="M81" s="54"/>
      <c r="N81" s="56"/>
      <c r="O81" s="84"/>
      <c r="P81" s="84"/>
      <c r="Q81" s="84"/>
      <c r="R81" s="85"/>
      <c r="S81" s="86"/>
      <c r="T81" s="84"/>
      <c r="U81" s="84"/>
      <c r="V81" s="85"/>
      <c r="W81" s="86"/>
      <c r="X81" s="84"/>
      <c r="Y81" s="84"/>
      <c r="Z81" s="84"/>
      <c r="AA81" s="85"/>
      <c r="AB81" s="86"/>
      <c r="AC81" s="84"/>
      <c r="AD81" s="84"/>
      <c r="AE81" s="84"/>
      <c r="AF81" s="85"/>
      <c r="AG81" s="86"/>
      <c r="AH81" s="84"/>
      <c r="AI81" s="84"/>
      <c r="AJ81" s="84"/>
      <c r="AK81" s="85"/>
      <c r="AL81" s="86"/>
      <c r="AM81" s="84"/>
      <c r="AN81" s="84"/>
      <c r="AO81" s="84"/>
      <c r="AP81" s="85"/>
      <c r="AQ81" s="86"/>
      <c r="AR81" s="84"/>
      <c r="AS81" s="84"/>
      <c r="AT81" s="84"/>
      <c r="AU81" s="85"/>
      <c r="AV81" s="86"/>
      <c r="AW81" s="84"/>
      <c r="AX81" s="84"/>
      <c r="AY81" s="84"/>
      <c r="AZ81" s="85"/>
      <c r="BA81" s="86"/>
      <c r="BB81" s="84"/>
      <c r="BC81" s="84"/>
      <c r="BD81" s="84"/>
      <c r="BE81" s="85"/>
      <c r="BF81" s="86"/>
      <c r="BG81" s="84"/>
      <c r="BH81" s="84"/>
      <c r="BI81" s="84"/>
      <c r="BJ81" s="85"/>
      <c r="BK81" s="86"/>
      <c r="BL81" s="84"/>
      <c r="BM81" s="84"/>
      <c r="BN81" s="84"/>
      <c r="BO81" s="85"/>
      <c r="BP81" s="86"/>
      <c r="BQ81" s="84"/>
      <c r="BR81" s="84"/>
      <c r="BS81" s="84"/>
      <c r="BT81" s="85"/>
      <c r="BU81" s="91" t="n">
        <f aca="false">COUNTIF(O81:AA81,"E")</f>
        <v>0</v>
      </c>
      <c r="BV81" s="92" t="n">
        <f aca="false">COUNTIF(AB81:AP81,"E")</f>
        <v>0</v>
      </c>
      <c r="BW81" s="92" t="n">
        <f aca="false">COUNTIF(AQ81:BE81,"E")</f>
        <v>0</v>
      </c>
      <c r="BX81" s="92" t="n">
        <f aca="false">COUNTIF(BF81:BT81,"E")</f>
        <v>0</v>
      </c>
      <c r="BY81" s="93" t="n">
        <f aca="false">SUM(BU81:BX81)</f>
        <v>0</v>
      </c>
      <c r="BZ81" s="83"/>
      <c r="CA81" s="83"/>
      <c r="CB81" s="83"/>
      <c r="CC81" s="83"/>
      <c r="CD81" s="83"/>
      <c r="CE81" s="29"/>
      <c r="CF81" s="65"/>
      <c r="CG81" s="65"/>
      <c r="CH81" s="65"/>
      <c r="CI81" s="65"/>
      <c r="CJ81" s="65"/>
      <c r="CK81" s="65"/>
      <c r="CL81" s="65"/>
    </row>
    <row r="82" s="133" customFormat="true" ht="21.75" hidden="false" customHeight="true" outlineLevel="0" collapsed="true">
      <c r="A82" s="72"/>
      <c r="B82" s="121"/>
      <c r="C82" s="74"/>
      <c r="D82" s="131" t="s">
        <v>177</v>
      </c>
      <c r="E82" s="131"/>
      <c r="F82" s="53" t="s">
        <v>178</v>
      </c>
      <c r="G82" s="54" t="s">
        <v>83</v>
      </c>
      <c r="H82" s="132" t="s">
        <v>84</v>
      </c>
      <c r="I82" s="132" t="s">
        <v>84</v>
      </c>
      <c r="J82" s="132" t="s">
        <v>84</v>
      </c>
      <c r="K82" s="132" t="s">
        <v>84</v>
      </c>
      <c r="L82" s="132" t="s">
        <v>84</v>
      </c>
      <c r="M82" s="54" t="s">
        <v>179</v>
      </c>
      <c r="N82" s="56" t="s">
        <v>86</v>
      </c>
      <c r="O82" s="57" t="n">
        <f aca="false">COUNTIF(O84:O99,"P")</f>
        <v>0</v>
      </c>
      <c r="P82" s="57" t="n">
        <f aca="false">COUNTIF(P84:P99,"P")</f>
        <v>1</v>
      </c>
      <c r="Q82" s="57" t="n">
        <f aca="false">COUNTIF(Q84:Q99,"P")</f>
        <v>2</v>
      </c>
      <c r="R82" s="58" t="n">
        <f aca="false">COUNTIF(R84:R99,"P")</f>
        <v>2</v>
      </c>
      <c r="S82" s="59" t="n">
        <f aca="false">COUNTIF(S84:S99,"P")</f>
        <v>2</v>
      </c>
      <c r="T82" s="57" t="n">
        <f aca="false">COUNTIF(T84:T99,"P")</f>
        <v>2</v>
      </c>
      <c r="U82" s="57" t="n">
        <f aca="false">COUNTIF(U84:U99,"P")</f>
        <v>1</v>
      </c>
      <c r="V82" s="58" t="n">
        <f aca="false">COUNTIF(V84:V99,"P")</f>
        <v>1</v>
      </c>
      <c r="W82" s="59" t="n">
        <f aca="false">COUNTIF(W84:W99,"P")</f>
        <v>2</v>
      </c>
      <c r="X82" s="57" t="n">
        <f aca="false">COUNTIF(X84:X99,"P")</f>
        <v>1</v>
      </c>
      <c r="Y82" s="57" t="n">
        <f aca="false">COUNTIF(Y84:Y99,"P")</f>
        <v>1</v>
      </c>
      <c r="Z82" s="57" t="n">
        <f aca="false">COUNTIF(Z84:Z99,"P")</f>
        <v>2</v>
      </c>
      <c r="AA82" s="58" t="n">
        <f aca="false">COUNTIF(AA84:AA99,"P")</f>
        <v>0</v>
      </c>
      <c r="AB82" s="59" t="n">
        <f aca="false">COUNTIF(AB84:AB99,"P")</f>
        <v>2</v>
      </c>
      <c r="AC82" s="57" t="n">
        <f aca="false">COUNTIF(AC84:AC99,"P")</f>
        <v>1</v>
      </c>
      <c r="AD82" s="57" t="n">
        <f aca="false">COUNTIF(AD84:AD99,"P")</f>
        <v>1</v>
      </c>
      <c r="AE82" s="57" t="n">
        <f aca="false">COUNTIF(AE84:AE99,"P")</f>
        <v>1</v>
      </c>
      <c r="AF82" s="58" t="n">
        <f aca="false">COUNTIF(AF84:AF99,"P")</f>
        <v>0</v>
      </c>
      <c r="AG82" s="59" t="n">
        <f aca="false">COUNTIF(AG84:AG99,"P")</f>
        <v>2</v>
      </c>
      <c r="AH82" s="57" t="n">
        <f aca="false">COUNTIF(AH84:AH99,"P")</f>
        <v>2</v>
      </c>
      <c r="AI82" s="57" t="n">
        <f aca="false">COUNTIF(AI84:AI99,"P")</f>
        <v>2</v>
      </c>
      <c r="AJ82" s="57" t="n">
        <f aca="false">COUNTIF(AJ84:AJ99,"P")</f>
        <v>0</v>
      </c>
      <c r="AK82" s="58" t="n">
        <f aca="false">COUNTIF(AK84:AK99,"P")</f>
        <v>0</v>
      </c>
      <c r="AL82" s="59" t="n">
        <f aca="false">COUNTIF(AL84:AL99,"P")</f>
        <v>2</v>
      </c>
      <c r="AM82" s="57" t="n">
        <f aca="false">COUNTIF(AM84:AM99,"P")</f>
        <v>2</v>
      </c>
      <c r="AN82" s="57" t="n">
        <f aca="false">COUNTIF(AN84:AN99,"P")</f>
        <v>1</v>
      </c>
      <c r="AO82" s="57" t="n">
        <f aca="false">COUNTIF(AO84:AO99,"P")</f>
        <v>1</v>
      </c>
      <c r="AP82" s="58" t="n">
        <f aca="false">COUNTIF(AP84:AP99,"P")</f>
        <v>1</v>
      </c>
      <c r="AQ82" s="59" t="n">
        <f aca="false">COUNTIF(AQ84:AQ99,"P")</f>
        <v>2</v>
      </c>
      <c r="AR82" s="57" t="n">
        <f aca="false">COUNTIF(AR84:AR99,"P")</f>
        <v>2</v>
      </c>
      <c r="AS82" s="57" t="n">
        <f aca="false">COUNTIF(AS84:AS99,"P")</f>
        <v>1</v>
      </c>
      <c r="AT82" s="57" t="n">
        <f aca="false">COUNTIF(AT84:AT99,"P")</f>
        <v>1</v>
      </c>
      <c r="AU82" s="58" t="n">
        <f aca="false">COUNTIF(AU84:AU99,"P")</f>
        <v>0</v>
      </c>
      <c r="AV82" s="59" t="n">
        <f aca="false">COUNTIF(AV84:AV99,"P")</f>
        <v>2</v>
      </c>
      <c r="AW82" s="57" t="n">
        <f aca="false">COUNTIF(AW84:AW99,"P")</f>
        <v>1</v>
      </c>
      <c r="AX82" s="57" t="n">
        <f aca="false">COUNTIF(AX84:AX99,"P")</f>
        <v>2</v>
      </c>
      <c r="AY82" s="57" t="n">
        <f aca="false">COUNTIF(AY84:AY99,"P")</f>
        <v>1</v>
      </c>
      <c r="AZ82" s="58" t="n">
        <f aca="false">COUNTIF(AZ84:AZ99,"P")</f>
        <v>0</v>
      </c>
      <c r="BA82" s="59" t="n">
        <f aca="false">COUNTIF(BA84:BA99,"P")</f>
        <v>2</v>
      </c>
      <c r="BB82" s="57" t="n">
        <f aca="false">COUNTIF(BB84:BB99,"P")</f>
        <v>1</v>
      </c>
      <c r="BC82" s="57" t="n">
        <f aca="false">COUNTIF(BC84:BC99,"P")</f>
        <v>2</v>
      </c>
      <c r="BD82" s="57" t="n">
        <f aca="false">COUNTIF(BD84:BD99,"P")</f>
        <v>2</v>
      </c>
      <c r="BE82" s="58" t="n">
        <f aca="false">COUNTIF(BE84:BE99,"P")</f>
        <v>0</v>
      </c>
      <c r="BF82" s="59" t="n">
        <f aca="false">COUNTIF(BF84:BF99,"P")</f>
        <v>2</v>
      </c>
      <c r="BG82" s="57" t="n">
        <f aca="false">COUNTIF(BG84:BG99,"P")</f>
        <v>1</v>
      </c>
      <c r="BH82" s="57" t="n">
        <f aca="false">COUNTIF(BH84:BH99,"P")</f>
        <v>1</v>
      </c>
      <c r="BI82" s="57" t="n">
        <f aca="false">COUNTIF(BI84:BI99,"P")</f>
        <v>1</v>
      </c>
      <c r="BJ82" s="58" t="n">
        <f aca="false">COUNTIF(BJ84:BJ99,"P")</f>
        <v>1</v>
      </c>
      <c r="BK82" s="59" t="n">
        <f aca="false">COUNTIF(BK84:BK99,"P")</f>
        <v>2</v>
      </c>
      <c r="BL82" s="57" t="n">
        <f aca="false">COUNTIF(BL84:BL99,"P")</f>
        <v>1</v>
      </c>
      <c r="BM82" s="57" t="n">
        <f aca="false">COUNTIF(BM84:BM99,"P")</f>
        <v>1</v>
      </c>
      <c r="BN82" s="57" t="n">
        <f aca="false">COUNTIF(BN84:BN99,"P")</f>
        <v>1</v>
      </c>
      <c r="BO82" s="58" t="n">
        <f aca="false">COUNTIF(BO84:BO99,"P")</f>
        <v>1</v>
      </c>
      <c r="BP82" s="59" t="n">
        <f aca="false">COUNTIF(BP84:BP99,"P")</f>
        <v>2</v>
      </c>
      <c r="BQ82" s="57" t="n">
        <f aca="false">COUNTIF(BQ84:BQ99,"P")</f>
        <v>2</v>
      </c>
      <c r="BR82" s="57" t="n">
        <f aca="false">COUNTIF(BR84:BR99,"P")</f>
        <v>2</v>
      </c>
      <c r="BS82" s="57" t="n">
        <f aca="false">COUNTIF(BS84:BS99,"P")</f>
        <v>0</v>
      </c>
      <c r="BT82" s="58" t="n">
        <f aca="false">COUNTIF(BT84:BT99,"P")</f>
        <v>0</v>
      </c>
      <c r="BU82" s="70" t="n">
        <f aca="false">+SUM(BU85+BU87+BU89+BU91+BU93+BU95+BU97+BU99)/SUM(BU84+BU86+BU88+BU90+BU92+BU94+BU96+BU98)</f>
        <v>0</v>
      </c>
      <c r="BV82" s="70" t="n">
        <f aca="false">+SUM(BV85+BV87+BV89+BV91+BV93+BV95+BV97+BV99)/SUM(BV84+BV86+BV88+BV90+BV92+BV94+BV96+BV98)</f>
        <v>0</v>
      </c>
      <c r="BW82" s="70" t="n">
        <f aca="false">+SUM(BW85+BW87+BW89+BW91+BW93+BW95+BW97+BW99)/SUM(BW84+BW86+BW88+BW90+BW92+BW94+BW96+BW98)</f>
        <v>0</v>
      </c>
      <c r="BX82" s="70" t="n">
        <f aca="false">+SUM(BX85+BX87+BX89+BX91+BX93+BX95+BX97+BX99)/SUM(BX84+BX86+BX88+BX90+BX92+BX94+BX96+BX98)</f>
        <v>0</v>
      </c>
      <c r="BY82" s="70" t="n">
        <f aca="false">+SUM(BY85+BY87+BY89+BY91+BY93+BY95+BY97+BY99)/SUM(BY84+BY86+BY88+BY90+BY92+BY94+BY96+BY98)</f>
        <v>0</v>
      </c>
      <c r="BZ82" s="96"/>
      <c r="CA82" s="96"/>
      <c r="CB82" s="96"/>
      <c r="CC82" s="96"/>
      <c r="CD82" s="64"/>
    </row>
    <row r="83" s="133" customFormat="true" ht="19.5" hidden="false" customHeight="true" outlineLevel="0" collapsed="false">
      <c r="A83" s="72"/>
      <c r="B83" s="121"/>
      <c r="C83" s="74"/>
      <c r="D83" s="131"/>
      <c r="E83" s="131"/>
      <c r="F83" s="53"/>
      <c r="G83" s="134" t="s">
        <v>87</v>
      </c>
      <c r="H83" s="132"/>
      <c r="I83" s="132"/>
      <c r="J83" s="132"/>
      <c r="K83" s="132"/>
      <c r="L83" s="132"/>
      <c r="M83" s="54"/>
      <c r="N83" s="56"/>
      <c r="O83" s="102" t="n">
        <f aca="false">COUNTIF(O84:O99,"E")</f>
        <v>0</v>
      </c>
      <c r="P83" s="102" t="n">
        <f aca="false">COUNTIF(P84:P99,"E")</f>
        <v>0</v>
      </c>
      <c r="Q83" s="102" t="n">
        <f aca="false">COUNTIF(Q84:Q99,"E")</f>
        <v>0</v>
      </c>
      <c r="R83" s="103" t="n">
        <f aca="false">COUNTIF(R84:R99,"E")</f>
        <v>0</v>
      </c>
      <c r="S83" s="104" t="n">
        <f aca="false">COUNTIF(S84:S99,"E")</f>
        <v>0</v>
      </c>
      <c r="T83" s="102" t="n">
        <f aca="false">COUNTIF(T84:T99,"E")</f>
        <v>0</v>
      </c>
      <c r="U83" s="102" t="n">
        <f aca="false">COUNTIF(U84:U99,"E")</f>
        <v>0</v>
      </c>
      <c r="V83" s="103" t="n">
        <f aca="false">COUNTIF(V84:V99,"E")</f>
        <v>0</v>
      </c>
      <c r="W83" s="104" t="n">
        <f aca="false">COUNTIF(W84:W99,"E")</f>
        <v>0</v>
      </c>
      <c r="X83" s="102" t="n">
        <f aca="false">COUNTIF(X84:X99,"E")</f>
        <v>0</v>
      </c>
      <c r="Y83" s="102" t="n">
        <f aca="false">COUNTIF(Y84:Y99,"E")</f>
        <v>0</v>
      </c>
      <c r="Z83" s="102" t="n">
        <f aca="false">COUNTIF(Z84:Z99,"E")</f>
        <v>0</v>
      </c>
      <c r="AA83" s="103" t="n">
        <f aca="false">COUNTIF(AA84:AA99,"E")</f>
        <v>0</v>
      </c>
      <c r="AB83" s="104" t="n">
        <f aca="false">COUNTIF(AB84:AB99,"E")</f>
        <v>0</v>
      </c>
      <c r="AC83" s="102" t="n">
        <f aca="false">COUNTIF(AC84:AC99,"E")</f>
        <v>0</v>
      </c>
      <c r="AD83" s="102" t="n">
        <f aca="false">COUNTIF(AD84:AD99,"E")</f>
        <v>0</v>
      </c>
      <c r="AE83" s="102" t="n">
        <f aca="false">COUNTIF(AE84:AE99,"E")</f>
        <v>0</v>
      </c>
      <c r="AF83" s="103" t="n">
        <f aca="false">COUNTIF(AF84:AF99,"E")</f>
        <v>0</v>
      </c>
      <c r="AG83" s="104" t="n">
        <f aca="false">COUNTIF(AG84:AG99,"E")</f>
        <v>0</v>
      </c>
      <c r="AH83" s="102" t="n">
        <f aca="false">COUNTIF(AH84:AH99,"E")</f>
        <v>0</v>
      </c>
      <c r="AI83" s="102" t="n">
        <f aca="false">COUNTIF(AI84:AI99,"E")</f>
        <v>0</v>
      </c>
      <c r="AJ83" s="102" t="n">
        <f aca="false">COUNTIF(AJ84:AJ99,"E")</f>
        <v>0</v>
      </c>
      <c r="AK83" s="103" t="n">
        <f aca="false">COUNTIF(AK84:AK99,"E")</f>
        <v>0</v>
      </c>
      <c r="AL83" s="104" t="n">
        <f aca="false">COUNTIF(AL84:AL99,"E")</f>
        <v>0</v>
      </c>
      <c r="AM83" s="102" t="n">
        <f aca="false">COUNTIF(AM84:AM99,"E")</f>
        <v>0</v>
      </c>
      <c r="AN83" s="102" t="n">
        <f aca="false">COUNTIF(AN84:AN99,"E")</f>
        <v>0</v>
      </c>
      <c r="AO83" s="102" t="n">
        <f aca="false">COUNTIF(AO84:AO99,"E")</f>
        <v>0</v>
      </c>
      <c r="AP83" s="103" t="n">
        <f aca="false">COUNTIF(AP84:AP99,"E")</f>
        <v>0</v>
      </c>
      <c r="AQ83" s="104" t="n">
        <f aca="false">COUNTIF(AQ84:AQ99,"E")</f>
        <v>0</v>
      </c>
      <c r="AR83" s="102" t="n">
        <f aca="false">COUNTIF(AR84:AR99,"E")</f>
        <v>0</v>
      </c>
      <c r="AS83" s="102" t="n">
        <f aca="false">COUNTIF(AS84:AS99,"E")</f>
        <v>0</v>
      </c>
      <c r="AT83" s="102" t="n">
        <f aca="false">COUNTIF(AT84:AT99,"E")</f>
        <v>0</v>
      </c>
      <c r="AU83" s="103" t="n">
        <f aca="false">COUNTIF(AU84:AU99,"E")</f>
        <v>0</v>
      </c>
      <c r="AV83" s="104" t="n">
        <f aca="false">COUNTIF(AV84:AV99,"E")</f>
        <v>0</v>
      </c>
      <c r="AW83" s="102" t="n">
        <f aca="false">COUNTIF(AW84:AW99,"E")</f>
        <v>0</v>
      </c>
      <c r="AX83" s="102" t="n">
        <f aca="false">COUNTIF(AX84:AX99,"E")</f>
        <v>0</v>
      </c>
      <c r="AY83" s="102" t="n">
        <f aca="false">COUNTIF(AY84:AY99,"E")</f>
        <v>0</v>
      </c>
      <c r="AZ83" s="103" t="n">
        <f aca="false">COUNTIF(AZ84:AZ99,"E")</f>
        <v>0</v>
      </c>
      <c r="BA83" s="104" t="n">
        <f aca="false">COUNTIF(BA84:BA99,"E")</f>
        <v>0</v>
      </c>
      <c r="BB83" s="102" t="n">
        <f aca="false">COUNTIF(BB84:BB99,"E")</f>
        <v>0</v>
      </c>
      <c r="BC83" s="102" t="n">
        <f aca="false">COUNTIF(BC84:BC99,"E")</f>
        <v>0</v>
      </c>
      <c r="BD83" s="102" t="n">
        <f aca="false">COUNTIF(BD84:BD99,"E")</f>
        <v>0</v>
      </c>
      <c r="BE83" s="103" t="n">
        <f aca="false">COUNTIF(BE84:BE99,"E")</f>
        <v>0</v>
      </c>
      <c r="BF83" s="104" t="n">
        <f aca="false">COUNTIF(BF84:BF99,"E")</f>
        <v>0</v>
      </c>
      <c r="BG83" s="102" t="n">
        <f aca="false">COUNTIF(BG84:BG99,"E")</f>
        <v>0</v>
      </c>
      <c r="BH83" s="102" t="n">
        <f aca="false">COUNTIF(BH84:BH99,"E")</f>
        <v>0</v>
      </c>
      <c r="BI83" s="102" t="n">
        <f aca="false">COUNTIF(BI84:BI99,"E")</f>
        <v>0</v>
      </c>
      <c r="BJ83" s="103" t="n">
        <f aca="false">COUNTIF(BJ84:BJ99,"E")</f>
        <v>0</v>
      </c>
      <c r="BK83" s="104" t="n">
        <f aca="false">COUNTIF(BK84:BK99,"E")</f>
        <v>0</v>
      </c>
      <c r="BL83" s="102" t="n">
        <f aca="false">COUNTIF(BL84:BL99,"E")</f>
        <v>0</v>
      </c>
      <c r="BM83" s="102" t="n">
        <f aca="false">COUNTIF(BM84:BM99,"E")</f>
        <v>0</v>
      </c>
      <c r="BN83" s="102" t="n">
        <f aca="false">COUNTIF(BN84:BN99,"E")</f>
        <v>0</v>
      </c>
      <c r="BO83" s="103" t="n">
        <f aca="false">COUNTIF(BO84:BO99,"E")</f>
        <v>0</v>
      </c>
      <c r="BP83" s="104" t="n">
        <f aca="false">COUNTIF(BP84:BP99,"E")</f>
        <v>0</v>
      </c>
      <c r="BQ83" s="102" t="n">
        <f aca="false">COUNTIF(BQ84:BQ99,"E")</f>
        <v>0</v>
      </c>
      <c r="BR83" s="102" t="n">
        <f aca="false">COUNTIF(BR84:BR99,"E")</f>
        <v>0</v>
      </c>
      <c r="BS83" s="102" t="n">
        <f aca="false">COUNTIF(BS84:BS99,"E")</f>
        <v>0</v>
      </c>
      <c r="BT83" s="103" t="n">
        <f aca="false">COUNTIF(BT84:BT99,"E")</f>
        <v>0</v>
      </c>
      <c r="BU83" s="70"/>
      <c r="BV83" s="70"/>
      <c r="BW83" s="70"/>
      <c r="BX83" s="70"/>
      <c r="BY83" s="70"/>
      <c r="BZ83" s="96"/>
      <c r="CA83" s="96"/>
      <c r="CB83" s="96"/>
      <c r="CC83" s="96"/>
      <c r="CD83" s="64"/>
    </row>
    <row r="84" s="66" customFormat="true" ht="40.5" hidden="true" customHeight="true" outlineLevel="1" collapsed="false">
      <c r="A84" s="135" t="n">
        <v>31</v>
      </c>
      <c r="B84" s="121"/>
      <c r="C84" s="74"/>
      <c r="D84" s="130" t="s">
        <v>180</v>
      </c>
      <c r="E84" s="130"/>
      <c r="F84" s="77" t="s">
        <v>181</v>
      </c>
      <c r="G84" s="54" t="s">
        <v>83</v>
      </c>
      <c r="H84" s="55" t="s">
        <v>84</v>
      </c>
      <c r="I84" s="55"/>
      <c r="J84" s="55"/>
      <c r="K84" s="55"/>
      <c r="L84" s="55" t="s">
        <v>84</v>
      </c>
      <c r="M84" s="54" t="s">
        <v>182</v>
      </c>
      <c r="N84" s="56" t="s">
        <v>86</v>
      </c>
      <c r="O84" s="78"/>
      <c r="P84" s="78"/>
      <c r="Q84" s="78"/>
      <c r="R84" s="79"/>
      <c r="S84" s="124"/>
      <c r="T84" s="123"/>
      <c r="U84" s="123"/>
      <c r="V84" s="79" t="s">
        <v>83</v>
      </c>
      <c r="W84" s="80"/>
      <c r="X84" s="123"/>
      <c r="Y84" s="123"/>
      <c r="Z84" s="123"/>
      <c r="AA84" s="127"/>
      <c r="AB84" s="124"/>
      <c r="AC84" s="123"/>
      <c r="AD84" s="123"/>
      <c r="AE84" s="123"/>
      <c r="AF84" s="127"/>
      <c r="AG84" s="124"/>
      <c r="AH84" s="123"/>
      <c r="AI84" s="123"/>
      <c r="AJ84" s="123"/>
      <c r="AK84" s="127"/>
      <c r="AL84" s="124"/>
      <c r="AM84" s="123"/>
      <c r="AN84" s="123"/>
      <c r="AO84" s="123"/>
      <c r="AP84" s="127" t="s">
        <v>83</v>
      </c>
      <c r="AQ84" s="124"/>
      <c r="AR84" s="123"/>
      <c r="AS84" s="123"/>
      <c r="AT84" s="123"/>
      <c r="AU84" s="127"/>
      <c r="AV84" s="124"/>
      <c r="AW84" s="123"/>
      <c r="AX84" s="123"/>
      <c r="AY84" s="123"/>
      <c r="AZ84" s="127"/>
      <c r="BA84" s="124"/>
      <c r="BB84" s="123"/>
      <c r="BC84" s="123"/>
      <c r="BD84" s="123"/>
      <c r="BE84" s="127"/>
      <c r="BF84" s="124"/>
      <c r="BG84" s="123"/>
      <c r="BH84" s="123"/>
      <c r="BI84" s="123"/>
      <c r="BJ84" s="127"/>
      <c r="BK84" s="124"/>
      <c r="BL84" s="123"/>
      <c r="BM84" s="123"/>
      <c r="BN84" s="123"/>
      <c r="BO84" s="127" t="s">
        <v>83</v>
      </c>
      <c r="BP84" s="124"/>
      <c r="BQ84" s="123"/>
      <c r="BR84" s="123"/>
      <c r="BS84" s="123"/>
      <c r="BT84" s="127"/>
      <c r="BU84" s="81" t="n">
        <f aca="false">COUNTIF(O84:AA84,"P")</f>
        <v>1</v>
      </c>
      <c r="BV84" s="82" t="n">
        <f aca="false">COUNTIF(AB84:AP84,"P")</f>
        <v>1</v>
      </c>
      <c r="BW84" s="82" t="n">
        <f aca="false">COUNTIF(AQ84:BE84,"P")</f>
        <v>0</v>
      </c>
      <c r="BX84" s="82" t="n">
        <f aca="false">COUNTIF(BF84:BT84,"P")</f>
        <v>1</v>
      </c>
      <c r="BY84" s="82" t="n">
        <f aca="false">SUM(BU84:BX84)</f>
        <v>3</v>
      </c>
      <c r="BZ84" s="83" t="n">
        <f aca="false">+SUM(BU85)/(BU84)</f>
        <v>0</v>
      </c>
      <c r="CA84" s="83" t="n">
        <f aca="false">+SUM(BV85)/(BV84)</f>
        <v>0</v>
      </c>
      <c r="CB84" s="83" t="e">
        <f aca="false">+SUM(BW85)/(BW84)</f>
        <v>#DIV/0!</v>
      </c>
      <c r="CC84" s="83" t="n">
        <f aca="false">+SUM(BX85)/(BX84)</f>
        <v>0</v>
      </c>
      <c r="CD84" s="83" t="n">
        <f aca="false">+SUM(BY85)/(BY84)</f>
        <v>0</v>
      </c>
      <c r="CE84" s="29"/>
      <c r="CF84" s="65"/>
      <c r="CG84" s="65"/>
      <c r="CH84" s="65"/>
      <c r="CI84" s="65"/>
      <c r="CJ84" s="65"/>
      <c r="CK84" s="65"/>
      <c r="CL84" s="65"/>
    </row>
    <row r="85" s="66" customFormat="true" ht="40.5" hidden="true" customHeight="true" outlineLevel="1" collapsed="false">
      <c r="A85" s="135"/>
      <c r="B85" s="121"/>
      <c r="C85" s="74"/>
      <c r="D85" s="130"/>
      <c r="E85" s="130"/>
      <c r="F85" s="77"/>
      <c r="G85" s="54" t="s">
        <v>87</v>
      </c>
      <c r="H85" s="55"/>
      <c r="I85" s="55"/>
      <c r="J85" s="55"/>
      <c r="K85" s="55"/>
      <c r="L85" s="55"/>
      <c r="M85" s="54"/>
      <c r="N85" s="56"/>
      <c r="O85" s="84"/>
      <c r="P85" s="84"/>
      <c r="Q85" s="84"/>
      <c r="R85" s="85"/>
      <c r="S85" s="86"/>
      <c r="T85" s="87"/>
      <c r="U85" s="87"/>
      <c r="V85" s="88"/>
      <c r="W85" s="86"/>
      <c r="X85" s="87"/>
      <c r="Y85" s="87"/>
      <c r="Z85" s="87"/>
      <c r="AA85" s="88"/>
      <c r="AB85" s="90"/>
      <c r="AC85" s="87"/>
      <c r="AD85" s="87"/>
      <c r="AE85" s="87"/>
      <c r="AF85" s="88"/>
      <c r="AG85" s="90"/>
      <c r="AH85" s="87"/>
      <c r="AI85" s="87"/>
      <c r="AJ85" s="87"/>
      <c r="AK85" s="88"/>
      <c r="AL85" s="90"/>
      <c r="AM85" s="87"/>
      <c r="AN85" s="87"/>
      <c r="AO85" s="87"/>
      <c r="AP85" s="88"/>
      <c r="AQ85" s="90"/>
      <c r="AR85" s="87"/>
      <c r="AS85" s="87"/>
      <c r="AT85" s="87"/>
      <c r="AU85" s="88"/>
      <c r="AV85" s="90"/>
      <c r="AW85" s="87"/>
      <c r="AX85" s="87"/>
      <c r="AY85" s="87"/>
      <c r="AZ85" s="88"/>
      <c r="BA85" s="90"/>
      <c r="BB85" s="87"/>
      <c r="BC85" s="87"/>
      <c r="BD85" s="87"/>
      <c r="BE85" s="88"/>
      <c r="BF85" s="90"/>
      <c r="BG85" s="87"/>
      <c r="BH85" s="87"/>
      <c r="BI85" s="87"/>
      <c r="BJ85" s="88"/>
      <c r="BK85" s="90"/>
      <c r="BL85" s="87"/>
      <c r="BM85" s="87"/>
      <c r="BN85" s="87"/>
      <c r="BO85" s="88"/>
      <c r="BP85" s="90"/>
      <c r="BQ85" s="87"/>
      <c r="BR85" s="87"/>
      <c r="BS85" s="87"/>
      <c r="BT85" s="88"/>
      <c r="BU85" s="91" t="n">
        <f aca="false">COUNTIF(O85:AA85,"E")</f>
        <v>0</v>
      </c>
      <c r="BV85" s="92" t="n">
        <f aca="false">COUNTIF(AB85:AP85,"E")</f>
        <v>0</v>
      </c>
      <c r="BW85" s="92" t="n">
        <f aca="false">COUNTIF(AQ85:BE85,"E")</f>
        <v>0</v>
      </c>
      <c r="BX85" s="92" t="n">
        <f aca="false">COUNTIF(BF85:BT85,"E")</f>
        <v>0</v>
      </c>
      <c r="BY85" s="93" t="n">
        <f aca="false">SUM(BU85:BX85)</f>
        <v>0</v>
      </c>
      <c r="BZ85" s="83"/>
      <c r="CA85" s="83"/>
      <c r="CB85" s="83"/>
      <c r="CC85" s="83"/>
      <c r="CD85" s="83"/>
      <c r="CE85" s="29"/>
      <c r="CF85" s="65"/>
      <c r="CG85" s="65"/>
      <c r="CH85" s="65"/>
      <c r="CI85" s="65"/>
      <c r="CJ85" s="65"/>
      <c r="CK85" s="65"/>
      <c r="CL85" s="65"/>
    </row>
    <row r="86" s="66" customFormat="true" ht="39.75" hidden="true" customHeight="true" outlineLevel="1" collapsed="false">
      <c r="A86" s="135" t="n">
        <v>32</v>
      </c>
      <c r="B86" s="121"/>
      <c r="C86" s="74"/>
      <c r="D86" s="130" t="s">
        <v>183</v>
      </c>
      <c r="E86" s="130"/>
      <c r="F86" s="77" t="s">
        <v>184</v>
      </c>
      <c r="G86" s="54" t="s">
        <v>83</v>
      </c>
      <c r="H86" s="55" t="s">
        <v>84</v>
      </c>
      <c r="I86" s="55"/>
      <c r="J86" s="55" t="s">
        <v>84</v>
      </c>
      <c r="K86" s="55" t="s">
        <v>84</v>
      </c>
      <c r="L86" s="55" t="s">
        <v>84</v>
      </c>
      <c r="M86" s="54" t="s">
        <v>182</v>
      </c>
      <c r="N86" s="56" t="s">
        <v>86</v>
      </c>
      <c r="O86" s="136"/>
      <c r="P86" s="136"/>
      <c r="Q86" s="136"/>
      <c r="R86" s="137"/>
      <c r="S86" s="138"/>
      <c r="T86" s="139"/>
      <c r="U86" s="139" t="s">
        <v>83</v>
      </c>
      <c r="V86" s="140"/>
      <c r="W86" s="138"/>
      <c r="X86" s="139"/>
      <c r="Y86" s="139"/>
      <c r="Z86" s="139" t="s">
        <v>83</v>
      </c>
      <c r="AA86" s="140"/>
      <c r="AB86" s="141"/>
      <c r="AC86" s="139"/>
      <c r="AD86" s="139"/>
      <c r="AE86" s="139"/>
      <c r="AF86" s="140"/>
      <c r="AG86" s="141"/>
      <c r="AH86" s="139"/>
      <c r="AI86" s="139" t="s">
        <v>83</v>
      </c>
      <c r="AJ86" s="139"/>
      <c r="AK86" s="140"/>
      <c r="AL86" s="141"/>
      <c r="AM86" s="139"/>
      <c r="AN86" s="139"/>
      <c r="AO86" s="139"/>
      <c r="AP86" s="140"/>
      <c r="AQ86" s="141"/>
      <c r="AR86" s="139"/>
      <c r="AS86" s="139"/>
      <c r="AT86" s="139" t="s">
        <v>83</v>
      </c>
      <c r="AU86" s="140"/>
      <c r="AV86" s="141"/>
      <c r="AW86" s="139"/>
      <c r="AX86" s="139"/>
      <c r="AY86" s="139"/>
      <c r="AZ86" s="140"/>
      <c r="BA86" s="141"/>
      <c r="BB86" s="139"/>
      <c r="BC86" s="139"/>
      <c r="BD86" s="139"/>
      <c r="BE86" s="140"/>
      <c r="BF86" s="141"/>
      <c r="BG86" s="139"/>
      <c r="BH86" s="139"/>
      <c r="BI86" s="139"/>
      <c r="BJ86" s="140"/>
      <c r="BK86" s="141"/>
      <c r="BL86" s="139"/>
      <c r="BM86" s="139"/>
      <c r="BN86" s="139"/>
      <c r="BO86" s="140"/>
      <c r="BP86" s="141"/>
      <c r="BQ86" s="139"/>
      <c r="BR86" s="139"/>
      <c r="BS86" s="139"/>
      <c r="BT86" s="140"/>
      <c r="BU86" s="81" t="n">
        <f aca="false">COUNTIF(O86:AA86,"P")</f>
        <v>2</v>
      </c>
      <c r="BV86" s="82" t="n">
        <f aca="false">COUNTIF(AB86:AP86,"P")</f>
        <v>1</v>
      </c>
      <c r="BW86" s="82" t="n">
        <f aca="false">COUNTIF(AQ86:BE86,"P")</f>
        <v>1</v>
      </c>
      <c r="BX86" s="82" t="n">
        <f aca="false">COUNTIF(BF86:BT86,"P")</f>
        <v>0</v>
      </c>
      <c r="BY86" s="82" t="n">
        <f aca="false">SUM(BU86:BX86)</f>
        <v>4</v>
      </c>
      <c r="BZ86" s="83" t="n">
        <f aca="false">+SUM(BU87)/(BU86)</f>
        <v>0</v>
      </c>
      <c r="CA86" s="83" t="n">
        <f aca="false">+SUM(BV87)/(BV86)</f>
        <v>0</v>
      </c>
      <c r="CB86" s="83" t="n">
        <f aca="false">+SUM(BW87)/(BW86)</f>
        <v>0</v>
      </c>
      <c r="CC86" s="83" t="e">
        <f aca="false">+SUM(BX87)/(BX86)</f>
        <v>#DIV/0!</v>
      </c>
      <c r="CD86" s="83" t="n">
        <f aca="false">+SUM(BY87)/(BY86)</f>
        <v>0</v>
      </c>
      <c r="CE86" s="29"/>
      <c r="CF86" s="65"/>
      <c r="CG86" s="65"/>
      <c r="CH86" s="65"/>
      <c r="CI86" s="65"/>
      <c r="CJ86" s="65"/>
      <c r="CK86" s="65"/>
      <c r="CL86" s="65"/>
    </row>
    <row r="87" s="66" customFormat="true" ht="38.25" hidden="true" customHeight="true" outlineLevel="1" collapsed="false">
      <c r="A87" s="135"/>
      <c r="B87" s="121"/>
      <c r="C87" s="74"/>
      <c r="D87" s="130"/>
      <c r="E87" s="130"/>
      <c r="F87" s="77"/>
      <c r="G87" s="54" t="s">
        <v>87</v>
      </c>
      <c r="H87" s="55"/>
      <c r="I87" s="55"/>
      <c r="J87" s="55"/>
      <c r="K87" s="55"/>
      <c r="L87" s="55"/>
      <c r="M87" s="54"/>
      <c r="N87" s="56"/>
      <c r="O87" s="84"/>
      <c r="P87" s="84"/>
      <c r="Q87" s="84"/>
      <c r="R87" s="85"/>
      <c r="S87" s="86"/>
      <c r="T87" s="87"/>
      <c r="U87" s="87"/>
      <c r="V87" s="88"/>
      <c r="W87" s="86"/>
      <c r="X87" s="87"/>
      <c r="Y87" s="87"/>
      <c r="Z87" s="87"/>
      <c r="AA87" s="88"/>
      <c r="AB87" s="90"/>
      <c r="AC87" s="87"/>
      <c r="AD87" s="87"/>
      <c r="AE87" s="87"/>
      <c r="AF87" s="88"/>
      <c r="AG87" s="90"/>
      <c r="AH87" s="87"/>
      <c r="AI87" s="87"/>
      <c r="AJ87" s="87"/>
      <c r="AK87" s="88"/>
      <c r="AL87" s="90"/>
      <c r="AM87" s="87"/>
      <c r="AN87" s="87"/>
      <c r="AO87" s="87"/>
      <c r="AP87" s="88"/>
      <c r="AQ87" s="90"/>
      <c r="AR87" s="87"/>
      <c r="AS87" s="87"/>
      <c r="AT87" s="87"/>
      <c r="AU87" s="88"/>
      <c r="AV87" s="90"/>
      <c r="AW87" s="87"/>
      <c r="AX87" s="87"/>
      <c r="AY87" s="87"/>
      <c r="AZ87" s="88"/>
      <c r="BA87" s="90"/>
      <c r="BB87" s="87"/>
      <c r="BC87" s="87"/>
      <c r="BD87" s="87"/>
      <c r="BE87" s="88"/>
      <c r="BF87" s="90"/>
      <c r="BG87" s="87"/>
      <c r="BH87" s="87"/>
      <c r="BI87" s="87"/>
      <c r="BJ87" s="88"/>
      <c r="BK87" s="90"/>
      <c r="BL87" s="87"/>
      <c r="BM87" s="87"/>
      <c r="BN87" s="87"/>
      <c r="BO87" s="88"/>
      <c r="BP87" s="90"/>
      <c r="BQ87" s="87"/>
      <c r="BR87" s="87"/>
      <c r="BS87" s="87"/>
      <c r="BT87" s="88"/>
      <c r="BU87" s="91" t="n">
        <f aca="false">COUNTIF(O87:AA87,"E")</f>
        <v>0</v>
      </c>
      <c r="BV87" s="92" t="n">
        <f aca="false">COUNTIF(AB87:AP87,"E")</f>
        <v>0</v>
      </c>
      <c r="BW87" s="92" t="n">
        <f aca="false">COUNTIF(AQ87:BE87,"E")</f>
        <v>0</v>
      </c>
      <c r="BX87" s="92" t="n">
        <f aca="false">COUNTIF(BF87:BT87,"E")</f>
        <v>0</v>
      </c>
      <c r="BY87" s="93" t="n">
        <f aca="false">SUM(BU87:BX87)</f>
        <v>0</v>
      </c>
      <c r="BZ87" s="83"/>
      <c r="CA87" s="83"/>
      <c r="CB87" s="83"/>
      <c r="CC87" s="83"/>
      <c r="CD87" s="83"/>
      <c r="CE87" s="29"/>
      <c r="CF87" s="65"/>
      <c r="CG87" s="65"/>
      <c r="CH87" s="65"/>
      <c r="CI87" s="65"/>
      <c r="CJ87" s="65"/>
      <c r="CK87" s="65"/>
      <c r="CL87" s="65"/>
    </row>
    <row r="88" s="66" customFormat="true" ht="56.25" hidden="true" customHeight="true" outlineLevel="1" collapsed="false">
      <c r="A88" s="135" t="n">
        <v>33</v>
      </c>
      <c r="B88" s="121"/>
      <c r="C88" s="74"/>
      <c r="D88" s="130" t="s">
        <v>185</v>
      </c>
      <c r="E88" s="130"/>
      <c r="F88" s="77" t="s">
        <v>186</v>
      </c>
      <c r="G88" s="54" t="s">
        <v>83</v>
      </c>
      <c r="H88" s="55" t="s">
        <v>84</v>
      </c>
      <c r="I88" s="55" t="s">
        <v>84</v>
      </c>
      <c r="J88" s="55" t="s">
        <v>84</v>
      </c>
      <c r="K88" s="55" t="s">
        <v>84</v>
      </c>
      <c r="L88" s="55" t="s">
        <v>84</v>
      </c>
      <c r="M88" s="54" t="s">
        <v>182</v>
      </c>
      <c r="N88" s="56" t="s">
        <v>86</v>
      </c>
      <c r="O88" s="78"/>
      <c r="P88" s="78" t="s">
        <v>83</v>
      </c>
      <c r="Q88" s="78" t="s">
        <v>83</v>
      </c>
      <c r="R88" s="79"/>
      <c r="S88" s="80"/>
      <c r="T88" s="142" t="s">
        <v>83</v>
      </c>
      <c r="U88" s="142"/>
      <c r="V88" s="143"/>
      <c r="W88" s="80"/>
      <c r="X88" s="123"/>
      <c r="Y88" s="123" t="s">
        <v>83</v>
      </c>
      <c r="Z88" s="123" t="s">
        <v>83</v>
      </c>
      <c r="AA88" s="127"/>
      <c r="AB88" s="124"/>
      <c r="AC88" s="123"/>
      <c r="AD88" s="123" t="s">
        <v>83</v>
      </c>
      <c r="AE88" s="123" t="s">
        <v>83</v>
      </c>
      <c r="AF88" s="127"/>
      <c r="AG88" s="124"/>
      <c r="AH88" s="123" t="s">
        <v>83</v>
      </c>
      <c r="AI88" s="123" t="s">
        <v>83</v>
      </c>
      <c r="AJ88" s="123"/>
      <c r="AK88" s="127"/>
      <c r="AL88" s="124"/>
      <c r="AM88" s="123"/>
      <c r="AN88" s="123" t="s">
        <v>83</v>
      </c>
      <c r="AO88" s="123" t="s">
        <v>83</v>
      </c>
      <c r="AP88" s="127"/>
      <c r="AQ88" s="124"/>
      <c r="AR88" s="123"/>
      <c r="AS88" s="123" t="s">
        <v>83</v>
      </c>
      <c r="AT88" s="123"/>
      <c r="AU88" s="127"/>
      <c r="AV88" s="124"/>
      <c r="AW88" s="123"/>
      <c r="AX88" s="123" t="s">
        <v>83</v>
      </c>
      <c r="AY88" s="123"/>
      <c r="AZ88" s="127"/>
      <c r="BA88" s="124"/>
      <c r="BB88" s="123"/>
      <c r="BC88" s="123" t="s">
        <v>83</v>
      </c>
      <c r="BD88" s="123" t="s">
        <v>83</v>
      </c>
      <c r="BE88" s="127"/>
      <c r="BF88" s="124"/>
      <c r="BG88" s="123"/>
      <c r="BH88" s="123" t="s">
        <v>83</v>
      </c>
      <c r="BI88" s="123"/>
      <c r="BJ88" s="127"/>
      <c r="BK88" s="124"/>
      <c r="BL88" s="123"/>
      <c r="BM88" s="123" t="s">
        <v>83</v>
      </c>
      <c r="BN88" s="123"/>
      <c r="BO88" s="127"/>
      <c r="BP88" s="124"/>
      <c r="BQ88" s="123" t="s">
        <v>83</v>
      </c>
      <c r="BR88" s="123" t="s">
        <v>83</v>
      </c>
      <c r="BS88" s="123"/>
      <c r="BT88" s="127"/>
      <c r="BU88" s="81" t="n">
        <f aca="false">COUNTIF(O88:AA88,"P")</f>
        <v>5</v>
      </c>
      <c r="BV88" s="82" t="n">
        <f aca="false">COUNTIF(AB88:AP88,"P")</f>
        <v>6</v>
      </c>
      <c r="BW88" s="82" t="n">
        <f aca="false">COUNTIF(AQ88:BE88,"P")</f>
        <v>4</v>
      </c>
      <c r="BX88" s="82" t="n">
        <f aca="false">COUNTIF(BF88:BT88,"P")</f>
        <v>4</v>
      </c>
      <c r="BY88" s="82" t="n">
        <f aca="false">SUM(BU88:BX88)</f>
        <v>19</v>
      </c>
      <c r="BZ88" s="83" t="n">
        <f aca="false">+SUM(BU89)/(BU88)</f>
        <v>0</v>
      </c>
      <c r="CA88" s="83" t="n">
        <f aca="false">+SUM(BV89)/(BV88)</f>
        <v>0</v>
      </c>
      <c r="CB88" s="83" t="n">
        <f aca="false">+SUM(BW89)/(BW88)</f>
        <v>0</v>
      </c>
      <c r="CC88" s="83" t="n">
        <f aca="false">+SUM(BX89)/(BX88)</f>
        <v>0</v>
      </c>
      <c r="CD88" s="83" t="n">
        <f aca="false">+SUM(BY89)/(BY88)</f>
        <v>0</v>
      </c>
      <c r="CE88" s="29"/>
      <c r="CF88" s="65"/>
      <c r="CG88" s="65"/>
      <c r="CH88" s="65"/>
      <c r="CI88" s="65"/>
      <c r="CJ88" s="65"/>
      <c r="CK88" s="65"/>
      <c r="CL88" s="65"/>
    </row>
    <row r="89" s="66" customFormat="true" ht="56.25" hidden="true" customHeight="true" outlineLevel="1" collapsed="false">
      <c r="A89" s="135"/>
      <c r="B89" s="121"/>
      <c r="C89" s="74"/>
      <c r="D89" s="130"/>
      <c r="E89" s="130"/>
      <c r="F89" s="77"/>
      <c r="G89" s="54" t="s">
        <v>87</v>
      </c>
      <c r="H89" s="55"/>
      <c r="I89" s="55"/>
      <c r="J89" s="55"/>
      <c r="K89" s="55"/>
      <c r="L89" s="55"/>
      <c r="M89" s="54"/>
      <c r="N89" s="56"/>
      <c r="O89" s="84"/>
      <c r="P89" s="84"/>
      <c r="Q89" s="84"/>
      <c r="R89" s="85"/>
      <c r="S89" s="86"/>
      <c r="T89" s="87"/>
      <c r="U89" s="87"/>
      <c r="V89" s="88"/>
      <c r="W89" s="86"/>
      <c r="X89" s="87"/>
      <c r="Y89" s="87"/>
      <c r="Z89" s="87"/>
      <c r="AA89" s="88"/>
      <c r="AB89" s="90"/>
      <c r="AC89" s="87"/>
      <c r="AD89" s="87"/>
      <c r="AE89" s="87"/>
      <c r="AF89" s="88"/>
      <c r="AG89" s="90"/>
      <c r="AH89" s="87"/>
      <c r="AI89" s="87"/>
      <c r="AJ89" s="87"/>
      <c r="AK89" s="88"/>
      <c r="AL89" s="90"/>
      <c r="AM89" s="87"/>
      <c r="AN89" s="87"/>
      <c r="AO89" s="87"/>
      <c r="AP89" s="88"/>
      <c r="AQ89" s="90"/>
      <c r="AR89" s="87"/>
      <c r="AS89" s="87"/>
      <c r="AT89" s="87"/>
      <c r="AU89" s="88"/>
      <c r="AV89" s="90"/>
      <c r="AW89" s="87"/>
      <c r="AX89" s="87"/>
      <c r="AY89" s="87"/>
      <c r="AZ89" s="88"/>
      <c r="BA89" s="90"/>
      <c r="BB89" s="87"/>
      <c r="BC89" s="87"/>
      <c r="BD89" s="87"/>
      <c r="BE89" s="88"/>
      <c r="BF89" s="90"/>
      <c r="BG89" s="87"/>
      <c r="BH89" s="87"/>
      <c r="BI89" s="87"/>
      <c r="BJ89" s="88"/>
      <c r="BK89" s="90"/>
      <c r="BL89" s="87"/>
      <c r="BM89" s="87"/>
      <c r="BN89" s="87"/>
      <c r="BO89" s="88"/>
      <c r="BP89" s="90"/>
      <c r="BQ89" s="87"/>
      <c r="BR89" s="87"/>
      <c r="BS89" s="87"/>
      <c r="BT89" s="88"/>
      <c r="BU89" s="91" t="n">
        <f aca="false">COUNTIF(O89:AA89,"E")</f>
        <v>0</v>
      </c>
      <c r="BV89" s="92" t="n">
        <f aca="false">COUNTIF(AB89:AP89,"E")</f>
        <v>0</v>
      </c>
      <c r="BW89" s="92" t="n">
        <f aca="false">COUNTIF(AQ89:BE89,"E")</f>
        <v>0</v>
      </c>
      <c r="BX89" s="92" t="n">
        <f aca="false">COUNTIF(BF89:BT89,"E")</f>
        <v>0</v>
      </c>
      <c r="BY89" s="93" t="n">
        <f aca="false">SUM(BU89:BX89)</f>
        <v>0</v>
      </c>
      <c r="BZ89" s="83"/>
      <c r="CA89" s="83"/>
      <c r="CB89" s="83"/>
      <c r="CC89" s="83"/>
      <c r="CD89" s="83"/>
      <c r="CE89" s="29"/>
      <c r="CF89" s="65"/>
      <c r="CG89" s="65"/>
      <c r="CH89" s="65"/>
      <c r="CI89" s="65"/>
      <c r="CJ89" s="65"/>
      <c r="CK89" s="65"/>
      <c r="CL89" s="65"/>
    </row>
    <row r="90" s="66" customFormat="true" ht="25.5" hidden="true" customHeight="true" outlineLevel="1" collapsed="false">
      <c r="A90" s="135" t="n">
        <v>34</v>
      </c>
      <c r="B90" s="121"/>
      <c r="C90" s="74"/>
      <c r="D90" s="130" t="s">
        <v>187</v>
      </c>
      <c r="E90" s="130"/>
      <c r="F90" s="77" t="s">
        <v>188</v>
      </c>
      <c r="G90" s="54" t="s">
        <v>83</v>
      </c>
      <c r="H90" s="55" t="s">
        <v>84</v>
      </c>
      <c r="I90" s="55" t="s">
        <v>84</v>
      </c>
      <c r="J90" s="55" t="s">
        <v>84</v>
      </c>
      <c r="K90" s="55" t="s">
        <v>84</v>
      </c>
      <c r="L90" s="55" t="s">
        <v>84</v>
      </c>
      <c r="M90" s="54" t="s">
        <v>182</v>
      </c>
      <c r="N90" s="56" t="s">
        <v>86</v>
      </c>
      <c r="O90" s="136"/>
      <c r="P90" s="136"/>
      <c r="Q90" s="136"/>
      <c r="R90" s="137"/>
      <c r="S90" s="138"/>
      <c r="T90" s="139"/>
      <c r="U90" s="139"/>
      <c r="V90" s="140"/>
      <c r="W90" s="138"/>
      <c r="X90" s="139"/>
      <c r="Y90" s="139"/>
      <c r="Z90" s="139"/>
      <c r="AA90" s="140"/>
      <c r="AB90" s="141"/>
      <c r="AC90" s="139"/>
      <c r="AD90" s="139"/>
      <c r="AE90" s="139"/>
      <c r="AF90" s="140"/>
      <c r="AG90" s="141"/>
      <c r="AH90" s="139"/>
      <c r="AI90" s="139"/>
      <c r="AJ90" s="139"/>
      <c r="AK90" s="140"/>
      <c r="AL90" s="141"/>
      <c r="AM90" s="139"/>
      <c r="AN90" s="139"/>
      <c r="AO90" s="139"/>
      <c r="AP90" s="140"/>
      <c r="AQ90" s="141"/>
      <c r="AR90" s="139"/>
      <c r="AS90" s="139"/>
      <c r="AT90" s="139"/>
      <c r="AU90" s="140"/>
      <c r="AV90" s="141"/>
      <c r="AW90" s="139"/>
      <c r="AX90" s="139"/>
      <c r="AY90" s="139" t="s">
        <v>83</v>
      </c>
      <c r="AZ90" s="140"/>
      <c r="BA90" s="141"/>
      <c r="BB90" s="139"/>
      <c r="BC90" s="139"/>
      <c r="BD90" s="139"/>
      <c r="BE90" s="140"/>
      <c r="BF90" s="141"/>
      <c r="BG90" s="139"/>
      <c r="BH90" s="139"/>
      <c r="BI90" s="139" t="s">
        <v>83</v>
      </c>
      <c r="BJ90" s="140"/>
      <c r="BK90" s="141"/>
      <c r="BL90" s="139"/>
      <c r="BM90" s="139"/>
      <c r="BN90" s="139" t="s">
        <v>83</v>
      </c>
      <c r="BO90" s="140"/>
      <c r="BP90" s="141"/>
      <c r="BQ90" s="139"/>
      <c r="BR90" s="139" t="s">
        <v>83</v>
      </c>
      <c r="BS90" s="139"/>
      <c r="BT90" s="140"/>
      <c r="BU90" s="81" t="n">
        <f aca="false">COUNTIF(O90:AA90,"P")</f>
        <v>0</v>
      </c>
      <c r="BV90" s="82" t="n">
        <f aca="false">COUNTIF(AB90:AP90,"P")</f>
        <v>0</v>
      </c>
      <c r="BW90" s="82" t="n">
        <f aca="false">COUNTIF(AQ90:BE90,"P")</f>
        <v>1</v>
      </c>
      <c r="BX90" s="82" t="n">
        <f aca="false">COUNTIF(BF90:BT90,"P")</f>
        <v>3</v>
      </c>
      <c r="BY90" s="82" t="n">
        <f aca="false">SUM(BU90:BX90)</f>
        <v>4</v>
      </c>
      <c r="BZ90" s="83" t="e">
        <f aca="false">+SUM(BU91)/(BU90)</f>
        <v>#DIV/0!</v>
      </c>
      <c r="CA90" s="83" t="e">
        <f aca="false">+SUM(BV91)/(BV90)</f>
        <v>#DIV/0!</v>
      </c>
      <c r="CB90" s="83" t="n">
        <f aca="false">+SUM(BW91)/(BW90)</f>
        <v>0</v>
      </c>
      <c r="CC90" s="83" t="n">
        <f aca="false">+SUM(BX91)/(BX90)</f>
        <v>0</v>
      </c>
      <c r="CD90" s="83" t="n">
        <f aca="false">+SUM(BY91)/(BY90)</f>
        <v>0</v>
      </c>
      <c r="CE90" s="29"/>
      <c r="CF90" s="65"/>
      <c r="CG90" s="65"/>
      <c r="CH90" s="65"/>
      <c r="CI90" s="65"/>
      <c r="CJ90" s="65"/>
      <c r="CK90" s="65"/>
      <c r="CL90" s="65"/>
    </row>
    <row r="91" s="66" customFormat="true" ht="25.5" hidden="true" customHeight="true" outlineLevel="1" collapsed="false">
      <c r="A91" s="135"/>
      <c r="B91" s="121"/>
      <c r="C91" s="74"/>
      <c r="D91" s="130"/>
      <c r="E91" s="130"/>
      <c r="F91" s="77"/>
      <c r="G91" s="54" t="s">
        <v>87</v>
      </c>
      <c r="H91" s="55"/>
      <c r="I91" s="55"/>
      <c r="J91" s="55"/>
      <c r="K91" s="55"/>
      <c r="L91" s="55"/>
      <c r="M91" s="54"/>
      <c r="N91" s="56"/>
      <c r="O91" s="84"/>
      <c r="P91" s="84"/>
      <c r="Q91" s="84"/>
      <c r="R91" s="85"/>
      <c r="S91" s="86"/>
      <c r="T91" s="87"/>
      <c r="U91" s="87"/>
      <c r="V91" s="88"/>
      <c r="W91" s="86"/>
      <c r="X91" s="87"/>
      <c r="Y91" s="87"/>
      <c r="Z91" s="87"/>
      <c r="AA91" s="88"/>
      <c r="AB91" s="90"/>
      <c r="AC91" s="87"/>
      <c r="AD91" s="87"/>
      <c r="AE91" s="87"/>
      <c r="AF91" s="88"/>
      <c r="AG91" s="90"/>
      <c r="AH91" s="87"/>
      <c r="AI91" s="87"/>
      <c r="AJ91" s="87"/>
      <c r="AK91" s="88"/>
      <c r="AL91" s="90"/>
      <c r="AM91" s="87"/>
      <c r="AN91" s="87"/>
      <c r="AO91" s="87"/>
      <c r="AP91" s="88"/>
      <c r="AQ91" s="90"/>
      <c r="AR91" s="87"/>
      <c r="AS91" s="87"/>
      <c r="AT91" s="87"/>
      <c r="AU91" s="88"/>
      <c r="AV91" s="90"/>
      <c r="AW91" s="87"/>
      <c r="AX91" s="87"/>
      <c r="AY91" s="87"/>
      <c r="AZ91" s="88"/>
      <c r="BA91" s="90"/>
      <c r="BB91" s="87"/>
      <c r="BC91" s="87"/>
      <c r="BD91" s="87"/>
      <c r="BE91" s="88"/>
      <c r="BF91" s="90"/>
      <c r="BG91" s="87"/>
      <c r="BH91" s="87"/>
      <c r="BI91" s="87"/>
      <c r="BJ91" s="88"/>
      <c r="BK91" s="90"/>
      <c r="BL91" s="87"/>
      <c r="BM91" s="87"/>
      <c r="BN91" s="87"/>
      <c r="BO91" s="88"/>
      <c r="BP91" s="90"/>
      <c r="BQ91" s="87"/>
      <c r="BR91" s="87"/>
      <c r="BS91" s="87"/>
      <c r="BT91" s="88"/>
      <c r="BU91" s="91" t="n">
        <f aca="false">COUNTIF(O91:AA91,"E")</f>
        <v>0</v>
      </c>
      <c r="BV91" s="92" t="n">
        <f aca="false">COUNTIF(AB91:AP91,"E")</f>
        <v>0</v>
      </c>
      <c r="BW91" s="92" t="n">
        <f aca="false">COUNTIF(AQ91:BE91,"E")</f>
        <v>0</v>
      </c>
      <c r="BX91" s="92" t="n">
        <f aca="false">COUNTIF(BF91:BT91,"E")</f>
        <v>0</v>
      </c>
      <c r="BY91" s="93" t="n">
        <f aca="false">SUM(BU91:BX91)</f>
        <v>0</v>
      </c>
      <c r="BZ91" s="83"/>
      <c r="CA91" s="83"/>
      <c r="CB91" s="83"/>
      <c r="CC91" s="83"/>
      <c r="CD91" s="83"/>
      <c r="CE91" s="29"/>
      <c r="CF91" s="65"/>
      <c r="CG91" s="65"/>
      <c r="CH91" s="65"/>
      <c r="CI91" s="65"/>
      <c r="CJ91" s="65"/>
      <c r="CK91" s="65"/>
      <c r="CL91" s="65"/>
    </row>
    <row r="92" s="66" customFormat="true" ht="27.75" hidden="true" customHeight="true" outlineLevel="1" collapsed="false">
      <c r="A92" s="135" t="n">
        <v>35</v>
      </c>
      <c r="B92" s="121"/>
      <c r="C92" s="74"/>
      <c r="D92" s="130" t="s">
        <v>189</v>
      </c>
      <c r="E92" s="130"/>
      <c r="F92" s="77" t="s">
        <v>190</v>
      </c>
      <c r="G92" s="54" t="s">
        <v>83</v>
      </c>
      <c r="H92" s="55" t="s">
        <v>84</v>
      </c>
      <c r="I92" s="55"/>
      <c r="J92" s="55"/>
      <c r="K92" s="55" t="s">
        <v>84</v>
      </c>
      <c r="L92" s="55" t="s">
        <v>84</v>
      </c>
      <c r="M92" s="54" t="s">
        <v>182</v>
      </c>
      <c r="N92" s="56" t="s">
        <v>86</v>
      </c>
      <c r="O92" s="78"/>
      <c r="P92" s="78"/>
      <c r="Q92" s="78"/>
      <c r="R92" s="79"/>
      <c r="S92" s="80"/>
      <c r="T92" s="123"/>
      <c r="U92" s="123"/>
      <c r="V92" s="127"/>
      <c r="W92" s="80"/>
      <c r="X92" s="123"/>
      <c r="Y92" s="123"/>
      <c r="Z92" s="123"/>
      <c r="AA92" s="127"/>
      <c r="AB92" s="124"/>
      <c r="AC92" s="123"/>
      <c r="AD92" s="123"/>
      <c r="AE92" s="123"/>
      <c r="AF92" s="127"/>
      <c r="AG92" s="124"/>
      <c r="AH92" s="123"/>
      <c r="AI92" s="123"/>
      <c r="AJ92" s="123"/>
      <c r="AK92" s="127"/>
      <c r="AL92" s="124"/>
      <c r="AM92" s="123" t="s">
        <v>83</v>
      </c>
      <c r="AN92" s="123"/>
      <c r="AO92" s="123"/>
      <c r="AP92" s="127"/>
      <c r="AQ92" s="124"/>
      <c r="AR92" s="123" t="s">
        <v>83</v>
      </c>
      <c r="AS92" s="123"/>
      <c r="AT92" s="123"/>
      <c r="AU92" s="127"/>
      <c r="AV92" s="124"/>
      <c r="AW92" s="123"/>
      <c r="AX92" s="123" t="s">
        <v>83</v>
      </c>
      <c r="AY92" s="123"/>
      <c r="AZ92" s="127"/>
      <c r="BA92" s="124"/>
      <c r="BB92" s="123"/>
      <c r="BC92" s="123" t="s">
        <v>83</v>
      </c>
      <c r="BD92" s="123" t="s">
        <v>83</v>
      </c>
      <c r="BE92" s="127"/>
      <c r="BF92" s="124"/>
      <c r="BG92" s="123"/>
      <c r="BH92" s="123"/>
      <c r="BI92" s="123"/>
      <c r="BJ92" s="127" t="s">
        <v>83</v>
      </c>
      <c r="BK92" s="124"/>
      <c r="BL92" s="123"/>
      <c r="BM92" s="123"/>
      <c r="BN92" s="123"/>
      <c r="BO92" s="127"/>
      <c r="BP92" s="124"/>
      <c r="BQ92" s="123"/>
      <c r="BR92" s="123"/>
      <c r="BS92" s="123"/>
      <c r="BT92" s="127"/>
      <c r="BU92" s="81" t="n">
        <f aca="false">COUNTIF(O92:AA92,"P")</f>
        <v>0</v>
      </c>
      <c r="BV92" s="82" t="n">
        <f aca="false">COUNTIF(AB92:AP92,"P")</f>
        <v>1</v>
      </c>
      <c r="BW92" s="82" t="n">
        <f aca="false">COUNTIF(AQ92:BE92,"P")</f>
        <v>4</v>
      </c>
      <c r="BX92" s="82" t="n">
        <f aca="false">COUNTIF(BF92:BT92,"P")</f>
        <v>1</v>
      </c>
      <c r="BY92" s="82" t="n">
        <f aca="false">SUM(BU92:BX92)</f>
        <v>6</v>
      </c>
      <c r="BZ92" s="83" t="e">
        <f aca="false">+SUM(BU93)/(BU92)</f>
        <v>#DIV/0!</v>
      </c>
      <c r="CA92" s="83" t="n">
        <f aca="false">+SUM(BV93)/(BV92)</f>
        <v>0</v>
      </c>
      <c r="CB92" s="83" t="n">
        <f aca="false">+SUM(BW93)/(BW92)</f>
        <v>0</v>
      </c>
      <c r="CC92" s="83" t="n">
        <f aca="false">+SUM(BX93)/(BX92)</f>
        <v>0</v>
      </c>
      <c r="CD92" s="83" t="n">
        <f aca="false">+SUM(BY93)/(BY92)</f>
        <v>0</v>
      </c>
      <c r="CE92" s="29"/>
      <c r="CF92" s="65"/>
      <c r="CG92" s="65"/>
      <c r="CH92" s="65"/>
      <c r="CI92" s="65"/>
      <c r="CJ92" s="65"/>
      <c r="CK92" s="65"/>
      <c r="CL92" s="65"/>
    </row>
    <row r="93" s="66" customFormat="true" ht="27.75" hidden="true" customHeight="true" outlineLevel="1" collapsed="false">
      <c r="A93" s="135"/>
      <c r="B93" s="121"/>
      <c r="C93" s="74"/>
      <c r="D93" s="130"/>
      <c r="E93" s="130"/>
      <c r="F93" s="77"/>
      <c r="G93" s="54" t="s">
        <v>87</v>
      </c>
      <c r="H93" s="55"/>
      <c r="I93" s="55"/>
      <c r="J93" s="55"/>
      <c r="K93" s="55"/>
      <c r="L93" s="55"/>
      <c r="M93" s="54"/>
      <c r="N93" s="56"/>
      <c r="O93" s="84"/>
      <c r="P93" s="84"/>
      <c r="Q93" s="84"/>
      <c r="R93" s="85"/>
      <c r="S93" s="86"/>
      <c r="T93" s="87"/>
      <c r="U93" s="87"/>
      <c r="V93" s="88"/>
      <c r="W93" s="86"/>
      <c r="X93" s="87"/>
      <c r="Y93" s="87"/>
      <c r="Z93" s="87"/>
      <c r="AA93" s="88"/>
      <c r="AB93" s="90"/>
      <c r="AC93" s="87"/>
      <c r="AD93" s="87"/>
      <c r="AE93" s="87"/>
      <c r="AF93" s="88"/>
      <c r="AG93" s="90"/>
      <c r="AH93" s="87"/>
      <c r="AI93" s="87"/>
      <c r="AJ93" s="87"/>
      <c r="AK93" s="88"/>
      <c r="AL93" s="90"/>
      <c r="AM93" s="87"/>
      <c r="AN93" s="87"/>
      <c r="AO93" s="87"/>
      <c r="AP93" s="88"/>
      <c r="AQ93" s="90"/>
      <c r="AR93" s="87"/>
      <c r="AS93" s="87"/>
      <c r="AT93" s="87"/>
      <c r="AU93" s="88"/>
      <c r="AV93" s="90"/>
      <c r="AW93" s="87"/>
      <c r="AX93" s="87"/>
      <c r="AY93" s="87"/>
      <c r="AZ93" s="88"/>
      <c r="BA93" s="90"/>
      <c r="BB93" s="87"/>
      <c r="BC93" s="87"/>
      <c r="BD93" s="87"/>
      <c r="BE93" s="88"/>
      <c r="BF93" s="90"/>
      <c r="BG93" s="87"/>
      <c r="BH93" s="87"/>
      <c r="BI93" s="87"/>
      <c r="BJ93" s="88"/>
      <c r="BK93" s="90"/>
      <c r="BL93" s="87"/>
      <c r="BM93" s="87"/>
      <c r="BN93" s="87"/>
      <c r="BO93" s="88"/>
      <c r="BP93" s="90"/>
      <c r="BQ93" s="87"/>
      <c r="BR93" s="87"/>
      <c r="BS93" s="87"/>
      <c r="BT93" s="88"/>
      <c r="BU93" s="91" t="n">
        <f aca="false">COUNTIF(O93:AA93,"E")</f>
        <v>0</v>
      </c>
      <c r="BV93" s="92" t="n">
        <f aca="false">COUNTIF(AB93:AP93,"E")</f>
        <v>0</v>
      </c>
      <c r="BW93" s="92" t="n">
        <f aca="false">COUNTIF(AQ93:BE93,"E")</f>
        <v>0</v>
      </c>
      <c r="BX93" s="92" t="n">
        <f aca="false">COUNTIF(BF93:BT93,"E")</f>
        <v>0</v>
      </c>
      <c r="BY93" s="93" t="n">
        <f aca="false">SUM(BU93:BX93)</f>
        <v>0</v>
      </c>
      <c r="BZ93" s="83"/>
      <c r="CA93" s="83"/>
      <c r="CB93" s="83"/>
      <c r="CC93" s="83"/>
      <c r="CD93" s="83"/>
      <c r="CE93" s="29"/>
      <c r="CF93" s="65"/>
      <c r="CG93" s="65"/>
      <c r="CH93" s="65"/>
      <c r="CI93" s="65"/>
      <c r="CJ93" s="65"/>
      <c r="CK93" s="65"/>
      <c r="CL93" s="65"/>
    </row>
    <row r="94" s="66" customFormat="true" ht="23.25" hidden="true" customHeight="true" outlineLevel="1" collapsed="false">
      <c r="A94" s="135" t="n">
        <v>36</v>
      </c>
      <c r="B94" s="121"/>
      <c r="C94" s="74"/>
      <c r="D94" s="130" t="s">
        <v>191</v>
      </c>
      <c r="E94" s="130"/>
      <c r="F94" s="77" t="s">
        <v>192</v>
      </c>
      <c r="G94" s="54" t="s">
        <v>83</v>
      </c>
      <c r="H94" s="55" t="s">
        <v>84</v>
      </c>
      <c r="I94" s="55"/>
      <c r="J94" s="55"/>
      <c r="K94" s="55" t="s">
        <v>84</v>
      </c>
      <c r="L94" s="55" t="s">
        <v>84</v>
      </c>
      <c r="M94" s="54" t="s">
        <v>182</v>
      </c>
      <c r="N94" s="56" t="s">
        <v>86</v>
      </c>
      <c r="O94" s="78"/>
      <c r="P94" s="78"/>
      <c r="Q94" s="78"/>
      <c r="R94" s="79" t="s">
        <v>83</v>
      </c>
      <c r="S94" s="80"/>
      <c r="T94" s="78" t="s">
        <v>83</v>
      </c>
      <c r="U94" s="123"/>
      <c r="V94" s="127"/>
      <c r="W94" s="80"/>
      <c r="X94" s="123" t="s">
        <v>83</v>
      </c>
      <c r="Y94" s="123"/>
      <c r="Z94" s="123"/>
      <c r="AA94" s="127"/>
      <c r="AB94" s="124"/>
      <c r="AC94" s="123" t="s">
        <v>83</v>
      </c>
      <c r="AD94" s="123"/>
      <c r="AE94" s="123"/>
      <c r="AF94" s="127"/>
      <c r="AG94" s="124"/>
      <c r="AH94" s="123" t="s">
        <v>83</v>
      </c>
      <c r="AI94" s="123"/>
      <c r="AJ94" s="123"/>
      <c r="AK94" s="127"/>
      <c r="AL94" s="124"/>
      <c r="AM94" s="123" t="s">
        <v>83</v>
      </c>
      <c r="AN94" s="123"/>
      <c r="AO94" s="123"/>
      <c r="AP94" s="127"/>
      <c r="AQ94" s="124"/>
      <c r="AR94" s="123" t="s">
        <v>83</v>
      </c>
      <c r="AS94" s="123"/>
      <c r="AT94" s="123"/>
      <c r="AU94" s="127"/>
      <c r="AV94" s="124"/>
      <c r="AW94" s="123" t="s">
        <v>83</v>
      </c>
      <c r="AX94" s="123"/>
      <c r="AY94" s="123"/>
      <c r="AZ94" s="127"/>
      <c r="BA94" s="124"/>
      <c r="BB94" s="123" t="s">
        <v>83</v>
      </c>
      <c r="BC94" s="123"/>
      <c r="BD94" s="123"/>
      <c r="BE94" s="127"/>
      <c r="BF94" s="124"/>
      <c r="BG94" s="123" t="s">
        <v>83</v>
      </c>
      <c r="BH94" s="123"/>
      <c r="BI94" s="123"/>
      <c r="BJ94" s="127"/>
      <c r="BK94" s="124"/>
      <c r="BL94" s="123" t="s">
        <v>83</v>
      </c>
      <c r="BM94" s="123"/>
      <c r="BN94" s="123"/>
      <c r="BO94" s="127"/>
      <c r="BP94" s="124"/>
      <c r="BQ94" s="123" t="s">
        <v>83</v>
      </c>
      <c r="BR94" s="123"/>
      <c r="BS94" s="123"/>
      <c r="BT94" s="127"/>
      <c r="BU94" s="81" t="n">
        <f aca="false">COUNTIF(O94:AA94,"P")</f>
        <v>3</v>
      </c>
      <c r="BV94" s="82" t="n">
        <f aca="false">COUNTIF(AB94:AP94,"P")</f>
        <v>3</v>
      </c>
      <c r="BW94" s="82" t="n">
        <f aca="false">COUNTIF(AQ94:BE94,"P")</f>
        <v>3</v>
      </c>
      <c r="BX94" s="82" t="n">
        <f aca="false">COUNTIF(BF94:BT94,"P")</f>
        <v>3</v>
      </c>
      <c r="BY94" s="82" t="n">
        <f aca="false">SUM(BU94:BX94)</f>
        <v>12</v>
      </c>
      <c r="BZ94" s="83" t="n">
        <f aca="false">+SUM(BU95)/(BU94)</f>
        <v>0</v>
      </c>
      <c r="CA94" s="83" t="n">
        <f aca="false">+SUM(BV95)/(BV94)</f>
        <v>0</v>
      </c>
      <c r="CB94" s="83" t="n">
        <f aca="false">+SUM(BW95)/(BW94)</f>
        <v>0</v>
      </c>
      <c r="CC94" s="83" t="n">
        <f aca="false">+SUM(BX95)/(BX94)</f>
        <v>0</v>
      </c>
      <c r="CD94" s="83" t="n">
        <f aca="false">+SUM(BY95)/(BY94)</f>
        <v>0</v>
      </c>
      <c r="CE94" s="29"/>
      <c r="CF94" s="65"/>
      <c r="CG94" s="65"/>
      <c r="CH94" s="65"/>
      <c r="CI94" s="65"/>
      <c r="CJ94" s="65"/>
      <c r="CK94" s="65"/>
      <c r="CL94" s="65"/>
    </row>
    <row r="95" s="66" customFormat="true" ht="23.25" hidden="true" customHeight="true" outlineLevel="1" collapsed="false">
      <c r="A95" s="135"/>
      <c r="B95" s="121"/>
      <c r="C95" s="74"/>
      <c r="D95" s="130"/>
      <c r="E95" s="130"/>
      <c r="F95" s="77"/>
      <c r="G95" s="54" t="s">
        <v>87</v>
      </c>
      <c r="H95" s="55"/>
      <c r="I95" s="55"/>
      <c r="J95" s="55"/>
      <c r="K95" s="55"/>
      <c r="L95" s="55"/>
      <c r="M95" s="54"/>
      <c r="N95" s="56"/>
      <c r="O95" s="84"/>
      <c r="P95" s="84"/>
      <c r="Q95" s="84"/>
      <c r="R95" s="85"/>
      <c r="S95" s="86"/>
      <c r="T95" s="87"/>
      <c r="U95" s="87"/>
      <c r="V95" s="88"/>
      <c r="W95" s="86"/>
      <c r="X95" s="87"/>
      <c r="Y95" s="87"/>
      <c r="Z95" s="87"/>
      <c r="AA95" s="88"/>
      <c r="AB95" s="90"/>
      <c r="AC95" s="87"/>
      <c r="AD95" s="87"/>
      <c r="AE95" s="87"/>
      <c r="AF95" s="88"/>
      <c r="AG95" s="90"/>
      <c r="AH95" s="87"/>
      <c r="AI95" s="87"/>
      <c r="AJ95" s="87"/>
      <c r="AK95" s="88"/>
      <c r="AL95" s="90"/>
      <c r="AM95" s="87"/>
      <c r="AN95" s="87"/>
      <c r="AO95" s="87"/>
      <c r="AP95" s="88"/>
      <c r="AQ95" s="90"/>
      <c r="AR95" s="87"/>
      <c r="AS95" s="87"/>
      <c r="AT95" s="87"/>
      <c r="AU95" s="88"/>
      <c r="AV95" s="90"/>
      <c r="AW95" s="87"/>
      <c r="AX95" s="87"/>
      <c r="AY95" s="87"/>
      <c r="AZ95" s="88"/>
      <c r="BA95" s="90"/>
      <c r="BB95" s="87"/>
      <c r="BC95" s="87"/>
      <c r="BD95" s="87"/>
      <c r="BE95" s="88"/>
      <c r="BF95" s="90"/>
      <c r="BG95" s="87"/>
      <c r="BH95" s="87"/>
      <c r="BI95" s="87"/>
      <c r="BJ95" s="88"/>
      <c r="BK95" s="90"/>
      <c r="BL95" s="87"/>
      <c r="BM95" s="87"/>
      <c r="BN95" s="87"/>
      <c r="BO95" s="88"/>
      <c r="BP95" s="90"/>
      <c r="BQ95" s="87"/>
      <c r="BR95" s="87"/>
      <c r="BS95" s="87"/>
      <c r="BT95" s="88"/>
      <c r="BU95" s="91" t="n">
        <f aca="false">COUNTIF(O95:AA95,"E")</f>
        <v>0</v>
      </c>
      <c r="BV95" s="92" t="n">
        <f aca="false">COUNTIF(AB95:AP95,"E")</f>
        <v>0</v>
      </c>
      <c r="BW95" s="92" t="n">
        <f aca="false">COUNTIF(AQ95:BE95,"E")</f>
        <v>0</v>
      </c>
      <c r="BX95" s="92" t="n">
        <f aca="false">COUNTIF(BF95:BT95,"E")</f>
        <v>0</v>
      </c>
      <c r="BY95" s="93" t="n">
        <f aca="false">SUM(BU95:BX95)</f>
        <v>0</v>
      </c>
      <c r="BZ95" s="83"/>
      <c r="CA95" s="83"/>
      <c r="CB95" s="83"/>
      <c r="CC95" s="83"/>
      <c r="CD95" s="83"/>
      <c r="CE95" s="29"/>
      <c r="CF95" s="65"/>
      <c r="CG95" s="65"/>
      <c r="CH95" s="65"/>
      <c r="CI95" s="65"/>
      <c r="CJ95" s="65"/>
      <c r="CK95" s="65"/>
      <c r="CL95" s="65"/>
    </row>
    <row r="96" s="66" customFormat="true" ht="33.75" hidden="true" customHeight="true" outlineLevel="1" collapsed="false">
      <c r="A96" s="135" t="n">
        <v>37</v>
      </c>
      <c r="B96" s="121"/>
      <c r="C96" s="74"/>
      <c r="D96" s="130" t="s">
        <v>193</v>
      </c>
      <c r="E96" s="130"/>
      <c r="F96" s="77" t="s">
        <v>194</v>
      </c>
      <c r="G96" s="54" t="s">
        <v>83</v>
      </c>
      <c r="H96" s="55" t="s">
        <v>84</v>
      </c>
      <c r="I96" s="55"/>
      <c r="J96" s="55"/>
      <c r="K96" s="55"/>
      <c r="L96" s="55" t="s">
        <v>84</v>
      </c>
      <c r="M96" s="54" t="s">
        <v>182</v>
      </c>
      <c r="N96" s="56" t="s">
        <v>86</v>
      </c>
      <c r="O96" s="136"/>
      <c r="P96" s="136"/>
      <c r="Q96" s="136" t="s">
        <v>83</v>
      </c>
      <c r="R96" s="137"/>
      <c r="S96" s="138" t="s">
        <v>83</v>
      </c>
      <c r="T96" s="139"/>
      <c r="U96" s="139"/>
      <c r="V96" s="140"/>
      <c r="W96" s="138" t="s">
        <v>83</v>
      </c>
      <c r="X96" s="139"/>
      <c r="Y96" s="139"/>
      <c r="Z96" s="139"/>
      <c r="AA96" s="140"/>
      <c r="AB96" s="141" t="s">
        <v>83</v>
      </c>
      <c r="AC96" s="139"/>
      <c r="AD96" s="139"/>
      <c r="AE96" s="139"/>
      <c r="AF96" s="140"/>
      <c r="AG96" s="141" t="s">
        <v>83</v>
      </c>
      <c r="AH96" s="139"/>
      <c r="AI96" s="139"/>
      <c r="AJ96" s="139"/>
      <c r="AK96" s="140"/>
      <c r="AL96" s="141" t="s">
        <v>83</v>
      </c>
      <c r="AM96" s="139"/>
      <c r="AN96" s="139"/>
      <c r="AO96" s="139"/>
      <c r="AP96" s="140"/>
      <c r="AQ96" s="141" t="s">
        <v>83</v>
      </c>
      <c r="AR96" s="139"/>
      <c r="AS96" s="139"/>
      <c r="AT96" s="139"/>
      <c r="AU96" s="140"/>
      <c r="AV96" s="141" t="s">
        <v>83</v>
      </c>
      <c r="AW96" s="139"/>
      <c r="AX96" s="139"/>
      <c r="AY96" s="139"/>
      <c r="AZ96" s="140"/>
      <c r="BA96" s="141" t="s">
        <v>83</v>
      </c>
      <c r="BB96" s="139"/>
      <c r="BC96" s="139"/>
      <c r="BD96" s="139"/>
      <c r="BE96" s="140"/>
      <c r="BF96" s="141" t="s">
        <v>83</v>
      </c>
      <c r="BG96" s="139"/>
      <c r="BH96" s="139"/>
      <c r="BI96" s="139"/>
      <c r="BJ96" s="140"/>
      <c r="BK96" s="141" t="s">
        <v>83</v>
      </c>
      <c r="BL96" s="139"/>
      <c r="BM96" s="139"/>
      <c r="BN96" s="139"/>
      <c r="BO96" s="140"/>
      <c r="BP96" s="141" t="s">
        <v>83</v>
      </c>
      <c r="BQ96" s="139"/>
      <c r="BR96" s="139"/>
      <c r="BS96" s="139"/>
      <c r="BT96" s="140"/>
      <c r="BU96" s="81" t="n">
        <f aca="false">COUNTIF(O96:AA96,"P")</f>
        <v>3</v>
      </c>
      <c r="BV96" s="82" t="n">
        <f aca="false">COUNTIF(AB96:AP96,"P")</f>
        <v>3</v>
      </c>
      <c r="BW96" s="82" t="n">
        <f aca="false">COUNTIF(AQ96:BE96,"P")</f>
        <v>3</v>
      </c>
      <c r="BX96" s="82" t="n">
        <f aca="false">COUNTIF(BF96:BT96,"P")</f>
        <v>3</v>
      </c>
      <c r="BY96" s="82" t="n">
        <f aca="false">SUM(BU96:BX96)</f>
        <v>12</v>
      </c>
      <c r="BZ96" s="83" t="n">
        <f aca="false">+SUM(BU97)/(BU96)</f>
        <v>0</v>
      </c>
      <c r="CA96" s="83" t="n">
        <f aca="false">+SUM(BV97)/(BV96)</f>
        <v>0</v>
      </c>
      <c r="CB96" s="83" t="n">
        <f aca="false">+SUM(BW97)/(BW96)</f>
        <v>0</v>
      </c>
      <c r="CC96" s="83" t="n">
        <f aca="false">+SUM(BX97)/(BX96)</f>
        <v>0</v>
      </c>
      <c r="CD96" s="83" t="n">
        <f aca="false">+SUM(BY97)/(BY96)</f>
        <v>0</v>
      </c>
      <c r="CE96" s="29"/>
      <c r="CF96" s="65"/>
      <c r="CG96" s="65"/>
      <c r="CH96" s="65"/>
      <c r="CI96" s="65"/>
      <c r="CJ96" s="65"/>
      <c r="CK96" s="65"/>
      <c r="CL96" s="65"/>
    </row>
    <row r="97" s="66" customFormat="true" ht="33.75" hidden="true" customHeight="true" outlineLevel="1" collapsed="false">
      <c r="A97" s="135"/>
      <c r="B97" s="121"/>
      <c r="C97" s="74"/>
      <c r="D97" s="130"/>
      <c r="E97" s="130"/>
      <c r="F97" s="77"/>
      <c r="G97" s="54" t="s">
        <v>87</v>
      </c>
      <c r="H97" s="55"/>
      <c r="I97" s="55"/>
      <c r="J97" s="55"/>
      <c r="K97" s="55"/>
      <c r="L97" s="55"/>
      <c r="M97" s="54"/>
      <c r="N97" s="56"/>
      <c r="O97" s="84"/>
      <c r="P97" s="84"/>
      <c r="Q97" s="84"/>
      <c r="R97" s="85"/>
      <c r="S97" s="86"/>
      <c r="T97" s="87"/>
      <c r="U97" s="87"/>
      <c r="V97" s="88"/>
      <c r="W97" s="86"/>
      <c r="X97" s="87"/>
      <c r="Y97" s="87"/>
      <c r="Z97" s="87"/>
      <c r="AA97" s="88"/>
      <c r="AB97" s="90"/>
      <c r="AC97" s="87"/>
      <c r="AD97" s="87"/>
      <c r="AE97" s="87"/>
      <c r="AF97" s="88"/>
      <c r="AG97" s="90"/>
      <c r="AH97" s="87"/>
      <c r="AI97" s="87"/>
      <c r="AJ97" s="87"/>
      <c r="AK97" s="88"/>
      <c r="AL97" s="90"/>
      <c r="AM97" s="87"/>
      <c r="AN97" s="87"/>
      <c r="AO97" s="87"/>
      <c r="AP97" s="88"/>
      <c r="AQ97" s="90"/>
      <c r="AR97" s="87"/>
      <c r="AS97" s="87"/>
      <c r="AT97" s="87"/>
      <c r="AU97" s="88"/>
      <c r="AV97" s="90"/>
      <c r="AW97" s="87"/>
      <c r="AX97" s="87"/>
      <c r="AY97" s="87"/>
      <c r="AZ97" s="88"/>
      <c r="BA97" s="90"/>
      <c r="BB97" s="87"/>
      <c r="BC97" s="87"/>
      <c r="BD97" s="87"/>
      <c r="BE97" s="88"/>
      <c r="BF97" s="90"/>
      <c r="BG97" s="87"/>
      <c r="BH97" s="87"/>
      <c r="BI97" s="87"/>
      <c r="BJ97" s="88"/>
      <c r="BK97" s="90"/>
      <c r="BL97" s="87"/>
      <c r="BM97" s="87"/>
      <c r="BN97" s="87"/>
      <c r="BO97" s="88"/>
      <c r="BP97" s="90"/>
      <c r="BQ97" s="87"/>
      <c r="BR97" s="87"/>
      <c r="BS97" s="87"/>
      <c r="BT97" s="88"/>
      <c r="BU97" s="91" t="n">
        <f aca="false">COUNTIF(O97:AA97,"E")</f>
        <v>0</v>
      </c>
      <c r="BV97" s="92" t="n">
        <f aca="false">COUNTIF(AB97:AP97,"E")</f>
        <v>0</v>
      </c>
      <c r="BW97" s="92" t="n">
        <f aca="false">COUNTIF(AQ97:BE97,"E")</f>
        <v>0</v>
      </c>
      <c r="BX97" s="92" t="n">
        <f aca="false">COUNTIF(BF97:BT97,"E")</f>
        <v>0</v>
      </c>
      <c r="BY97" s="93" t="n">
        <f aca="false">SUM(BU97:BX97)</f>
        <v>0</v>
      </c>
      <c r="BZ97" s="83"/>
      <c r="CA97" s="83"/>
      <c r="CB97" s="83"/>
      <c r="CC97" s="83"/>
      <c r="CD97" s="83"/>
      <c r="CE97" s="29"/>
      <c r="CF97" s="65"/>
      <c r="CG97" s="65"/>
      <c r="CH97" s="65"/>
      <c r="CI97" s="65"/>
      <c r="CJ97" s="65"/>
      <c r="CK97" s="65"/>
      <c r="CL97" s="65"/>
    </row>
    <row r="98" s="66" customFormat="true" ht="42.75" hidden="true" customHeight="true" outlineLevel="1" collapsed="false">
      <c r="A98" s="135" t="n">
        <v>38</v>
      </c>
      <c r="B98" s="121"/>
      <c r="C98" s="74"/>
      <c r="D98" s="130" t="s">
        <v>195</v>
      </c>
      <c r="E98" s="130"/>
      <c r="F98" s="77" t="s">
        <v>196</v>
      </c>
      <c r="G98" s="54" t="s">
        <v>83</v>
      </c>
      <c r="H98" s="55" t="s">
        <v>84</v>
      </c>
      <c r="I98" s="55"/>
      <c r="J98" s="55"/>
      <c r="K98" s="55"/>
      <c r="L98" s="55" t="s">
        <v>84</v>
      </c>
      <c r="M98" s="54" t="s">
        <v>182</v>
      </c>
      <c r="N98" s="56" t="s">
        <v>86</v>
      </c>
      <c r="O98" s="136"/>
      <c r="P98" s="136"/>
      <c r="Q98" s="136"/>
      <c r="R98" s="137" t="s">
        <v>83</v>
      </c>
      <c r="S98" s="138" t="s">
        <v>83</v>
      </c>
      <c r="T98" s="139"/>
      <c r="U98" s="139"/>
      <c r="V98" s="140"/>
      <c r="W98" s="138" t="s">
        <v>83</v>
      </c>
      <c r="X98" s="139"/>
      <c r="Y98" s="139"/>
      <c r="Z98" s="139"/>
      <c r="AA98" s="140"/>
      <c r="AB98" s="141" t="s">
        <v>83</v>
      </c>
      <c r="AC98" s="139"/>
      <c r="AD98" s="139"/>
      <c r="AE98" s="139"/>
      <c r="AF98" s="140"/>
      <c r="AG98" s="141" t="s">
        <v>83</v>
      </c>
      <c r="AH98" s="139"/>
      <c r="AI98" s="139"/>
      <c r="AJ98" s="139"/>
      <c r="AK98" s="140"/>
      <c r="AL98" s="141" t="s">
        <v>83</v>
      </c>
      <c r="AM98" s="139"/>
      <c r="AN98" s="139"/>
      <c r="AO98" s="139"/>
      <c r="AP98" s="140"/>
      <c r="AQ98" s="141" t="s">
        <v>83</v>
      </c>
      <c r="AR98" s="139"/>
      <c r="AS98" s="139"/>
      <c r="AT98" s="139"/>
      <c r="AU98" s="140"/>
      <c r="AV98" s="141" t="s">
        <v>83</v>
      </c>
      <c r="AW98" s="139"/>
      <c r="AX98" s="139"/>
      <c r="AY98" s="139"/>
      <c r="AZ98" s="140"/>
      <c r="BA98" s="141" t="s">
        <v>83</v>
      </c>
      <c r="BB98" s="139"/>
      <c r="BC98" s="139"/>
      <c r="BD98" s="139"/>
      <c r="BE98" s="140"/>
      <c r="BF98" s="141" t="s">
        <v>83</v>
      </c>
      <c r="BG98" s="139"/>
      <c r="BH98" s="139"/>
      <c r="BI98" s="139"/>
      <c r="BJ98" s="140"/>
      <c r="BK98" s="141" t="s">
        <v>83</v>
      </c>
      <c r="BL98" s="139"/>
      <c r="BM98" s="139"/>
      <c r="BN98" s="139"/>
      <c r="BO98" s="140"/>
      <c r="BP98" s="141" t="s">
        <v>83</v>
      </c>
      <c r="BQ98" s="139"/>
      <c r="BR98" s="139"/>
      <c r="BS98" s="139"/>
      <c r="BT98" s="140"/>
      <c r="BU98" s="81" t="n">
        <f aca="false">COUNTIF(O98:AA98,"P")</f>
        <v>3</v>
      </c>
      <c r="BV98" s="82" t="n">
        <f aca="false">COUNTIF(AB98:AP98,"P")</f>
        <v>3</v>
      </c>
      <c r="BW98" s="82" t="n">
        <f aca="false">COUNTIF(AQ98:BE98,"P")</f>
        <v>3</v>
      </c>
      <c r="BX98" s="82" t="n">
        <f aca="false">COUNTIF(BF98:BT98,"P")</f>
        <v>3</v>
      </c>
      <c r="BY98" s="82" t="n">
        <f aca="false">SUM(BU98:BX98)</f>
        <v>12</v>
      </c>
      <c r="BZ98" s="83" t="n">
        <f aca="false">+SUM(BU99)/(BU98)</f>
        <v>0</v>
      </c>
      <c r="CA98" s="83" t="n">
        <f aca="false">+SUM(BV99)/(BV98)</f>
        <v>0</v>
      </c>
      <c r="CB98" s="83" t="n">
        <f aca="false">+SUM(BW99)/(BW98)</f>
        <v>0</v>
      </c>
      <c r="CC98" s="83" t="n">
        <f aca="false">+SUM(BX99)/(BX98)</f>
        <v>0</v>
      </c>
      <c r="CD98" s="83" t="n">
        <f aca="false">+SUM(BY99)/(BY98)</f>
        <v>0</v>
      </c>
      <c r="CE98" s="29"/>
      <c r="CF98" s="65"/>
      <c r="CG98" s="65"/>
      <c r="CH98" s="65"/>
      <c r="CI98" s="65"/>
      <c r="CJ98" s="65"/>
      <c r="CK98" s="65"/>
      <c r="CL98" s="65"/>
    </row>
    <row r="99" s="66" customFormat="true" ht="42.75" hidden="true" customHeight="true" outlineLevel="1" collapsed="false">
      <c r="A99" s="135"/>
      <c r="B99" s="121"/>
      <c r="C99" s="74"/>
      <c r="D99" s="130"/>
      <c r="E99" s="130"/>
      <c r="F99" s="77"/>
      <c r="G99" s="54" t="s">
        <v>87</v>
      </c>
      <c r="H99" s="55"/>
      <c r="I99" s="55"/>
      <c r="J99" s="55"/>
      <c r="K99" s="55"/>
      <c r="L99" s="55"/>
      <c r="M99" s="54"/>
      <c r="N99" s="56"/>
      <c r="O99" s="84"/>
      <c r="P99" s="84"/>
      <c r="Q99" s="84"/>
      <c r="R99" s="85"/>
      <c r="S99" s="86"/>
      <c r="T99" s="87"/>
      <c r="U99" s="87"/>
      <c r="V99" s="88"/>
      <c r="W99" s="86"/>
      <c r="X99" s="87"/>
      <c r="Y99" s="87"/>
      <c r="Z99" s="87"/>
      <c r="AA99" s="88"/>
      <c r="AB99" s="90"/>
      <c r="AC99" s="87"/>
      <c r="AD99" s="87"/>
      <c r="AE99" s="87"/>
      <c r="AF99" s="88"/>
      <c r="AG99" s="90"/>
      <c r="AH99" s="87"/>
      <c r="AI99" s="87"/>
      <c r="AJ99" s="87"/>
      <c r="AK99" s="88"/>
      <c r="AL99" s="90"/>
      <c r="AM99" s="87"/>
      <c r="AN99" s="87"/>
      <c r="AO99" s="87"/>
      <c r="AP99" s="88"/>
      <c r="AQ99" s="90"/>
      <c r="AR99" s="87"/>
      <c r="AS99" s="87"/>
      <c r="AT99" s="87"/>
      <c r="AU99" s="88"/>
      <c r="AV99" s="90"/>
      <c r="AW99" s="87"/>
      <c r="AX99" s="87"/>
      <c r="AY99" s="87"/>
      <c r="AZ99" s="88"/>
      <c r="BA99" s="90"/>
      <c r="BB99" s="87"/>
      <c r="BC99" s="87"/>
      <c r="BD99" s="87"/>
      <c r="BE99" s="88"/>
      <c r="BF99" s="90"/>
      <c r="BG99" s="87"/>
      <c r="BH99" s="87"/>
      <c r="BI99" s="87"/>
      <c r="BJ99" s="88"/>
      <c r="BK99" s="90"/>
      <c r="BL99" s="87"/>
      <c r="BM99" s="87"/>
      <c r="BN99" s="87"/>
      <c r="BO99" s="88"/>
      <c r="BP99" s="90"/>
      <c r="BQ99" s="87"/>
      <c r="BR99" s="87"/>
      <c r="BS99" s="87"/>
      <c r="BT99" s="88"/>
      <c r="BU99" s="91" t="n">
        <f aca="false">COUNTIF(O99:AA99,"E")</f>
        <v>0</v>
      </c>
      <c r="BV99" s="92" t="n">
        <f aca="false">COUNTIF(AB99:AP99,"E")</f>
        <v>0</v>
      </c>
      <c r="BW99" s="92" t="n">
        <f aca="false">COUNTIF(AQ99:BE99,"E")</f>
        <v>0</v>
      </c>
      <c r="BX99" s="92" t="n">
        <f aca="false">COUNTIF(BF99:BT99,"E")</f>
        <v>0</v>
      </c>
      <c r="BY99" s="93" t="n">
        <f aca="false">SUM(BU99:BX99)</f>
        <v>0</v>
      </c>
      <c r="BZ99" s="83"/>
      <c r="CA99" s="83"/>
      <c r="CB99" s="83"/>
      <c r="CC99" s="83"/>
      <c r="CD99" s="83"/>
      <c r="CE99" s="29"/>
      <c r="CF99" s="65"/>
      <c r="CG99" s="65"/>
      <c r="CH99" s="65"/>
      <c r="CI99" s="65"/>
      <c r="CJ99" s="65"/>
      <c r="CK99" s="65"/>
      <c r="CL99" s="65"/>
    </row>
    <row r="100" s="66" customFormat="true" ht="24.75" hidden="false" customHeight="true" outlineLevel="0" collapsed="false">
      <c r="A100" s="72"/>
      <c r="B100" s="121"/>
      <c r="C100" s="99"/>
      <c r="D100" s="131" t="s">
        <v>197</v>
      </c>
      <c r="E100" s="131"/>
      <c r="F100" s="53" t="s">
        <v>178</v>
      </c>
      <c r="G100" s="54" t="s">
        <v>83</v>
      </c>
      <c r="H100" s="132" t="s">
        <v>84</v>
      </c>
      <c r="I100" s="132" t="s">
        <v>84</v>
      </c>
      <c r="J100" s="132"/>
      <c r="K100" s="132" t="s">
        <v>84</v>
      </c>
      <c r="L100" s="132" t="s">
        <v>84</v>
      </c>
      <c r="M100" s="54" t="s">
        <v>198</v>
      </c>
      <c r="N100" s="56" t="s">
        <v>86</v>
      </c>
      <c r="O100" s="57" t="n">
        <f aca="false">COUNTIF(O102:O125,"P")</f>
        <v>0</v>
      </c>
      <c r="P100" s="57" t="n">
        <f aca="false">COUNTIF(P102:P125,"P")</f>
        <v>0</v>
      </c>
      <c r="Q100" s="57" t="n">
        <f aca="false">COUNTIF(Q102:Q125,"P")</f>
        <v>0</v>
      </c>
      <c r="R100" s="58" t="n">
        <f aca="false">COUNTIF(R102:R125,"P")</f>
        <v>3</v>
      </c>
      <c r="S100" s="59" t="n">
        <f aca="false">COUNTIF(S102:S125,"P")</f>
        <v>5</v>
      </c>
      <c r="T100" s="57" t="n">
        <f aca="false">COUNTIF(T102:T125,"P")</f>
        <v>2</v>
      </c>
      <c r="U100" s="57" t="n">
        <f aca="false">COUNTIF(U102:U125,"P")</f>
        <v>2</v>
      </c>
      <c r="V100" s="58" t="n">
        <f aca="false">COUNTIF(V102:V125,"P")</f>
        <v>3</v>
      </c>
      <c r="W100" s="59" t="n">
        <f aca="false">COUNTIF(W102:W125,"P")</f>
        <v>4</v>
      </c>
      <c r="X100" s="57" t="n">
        <f aca="false">COUNTIF(X102:X125,"P")</f>
        <v>1</v>
      </c>
      <c r="Y100" s="57" t="n">
        <f aca="false">COUNTIF(Y102:Y125,"P")</f>
        <v>2</v>
      </c>
      <c r="Z100" s="57" t="n">
        <f aca="false">COUNTIF(Z102:Z125,"P")</f>
        <v>1</v>
      </c>
      <c r="AA100" s="58" t="n">
        <f aca="false">COUNTIF(AA102:AA125,"P")</f>
        <v>3</v>
      </c>
      <c r="AB100" s="59" t="n">
        <f aca="false">COUNTIF(AB102:AB125,"P")</f>
        <v>2</v>
      </c>
      <c r="AC100" s="57" t="n">
        <f aca="false">COUNTIF(AC102:AC125,"P")</f>
        <v>2</v>
      </c>
      <c r="AD100" s="57" t="n">
        <f aca="false">COUNTIF(AD102:AD125,"P")</f>
        <v>0</v>
      </c>
      <c r="AE100" s="57" t="n">
        <f aca="false">COUNTIF(AE102:AE125,"P")</f>
        <v>0</v>
      </c>
      <c r="AF100" s="58" t="n">
        <f aca="false">COUNTIF(AF102:AF125,"P")</f>
        <v>1</v>
      </c>
      <c r="AG100" s="59" t="n">
        <f aca="false">COUNTIF(AG102:AG125,"P")</f>
        <v>5</v>
      </c>
      <c r="AH100" s="57" t="n">
        <f aca="false">COUNTIF(AH102:AH125,"P")</f>
        <v>1</v>
      </c>
      <c r="AI100" s="57" t="n">
        <f aca="false">COUNTIF(AI102:AI125,"P")</f>
        <v>0</v>
      </c>
      <c r="AJ100" s="57" t="n">
        <f aca="false">COUNTIF(AJ102:AJ125,"P")</f>
        <v>2</v>
      </c>
      <c r="AK100" s="58" t="n">
        <f aca="false">COUNTIF(AK102:AK125,"P")</f>
        <v>2</v>
      </c>
      <c r="AL100" s="59" t="n">
        <f aca="false">COUNTIF(AL102:AL125,"P")</f>
        <v>2</v>
      </c>
      <c r="AM100" s="57" t="n">
        <f aca="false">COUNTIF(AM102:AM125,"P")</f>
        <v>2</v>
      </c>
      <c r="AN100" s="57" t="n">
        <f aca="false">COUNTIF(AN102:AN125,"P")</f>
        <v>1</v>
      </c>
      <c r="AO100" s="57" t="n">
        <f aca="false">COUNTIF(AO102:AO125,"P")</f>
        <v>1</v>
      </c>
      <c r="AP100" s="58" t="n">
        <f aca="false">COUNTIF(AP102:AP125,"P")</f>
        <v>0</v>
      </c>
      <c r="AQ100" s="59" t="n">
        <f aca="false">COUNTIF(AQ102:AQ125,"P")</f>
        <v>2</v>
      </c>
      <c r="AR100" s="57" t="n">
        <f aca="false">COUNTIF(AR102:AR125,"P")</f>
        <v>0</v>
      </c>
      <c r="AS100" s="57" t="n">
        <f aca="false">COUNTIF(AS102:AS125,"P")</f>
        <v>0</v>
      </c>
      <c r="AT100" s="57" t="n">
        <f aca="false">COUNTIF(AT102:AT125,"P")</f>
        <v>0</v>
      </c>
      <c r="AU100" s="58" t="n">
        <f aca="false">COUNTIF(AU102:AU125,"P")</f>
        <v>1</v>
      </c>
      <c r="AV100" s="59" t="n">
        <f aca="false">COUNTIF(AV102:AV125,"P")</f>
        <v>2</v>
      </c>
      <c r="AW100" s="57" t="n">
        <f aca="false">COUNTIF(AW102:AW125,"P")</f>
        <v>0</v>
      </c>
      <c r="AX100" s="57" t="n">
        <f aca="false">COUNTIF(AX102:AX125,"P")</f>
        <v>0</v>
      </c>
      <c r="AY100" s="57" t="n">
        <f aca="false">COUNTIF(AY102:AY125,"P")</f>
        <v>1</v>
      </c>
      <c r="AZ100" s="58" t="n">
        <f aca="false">COUNTIF(AZ102:AZ125,"P")</f>
        <v>0</v>
      </c>
      <c r="BA100" s="59" t="n">
        <f aca="false">COUNTIF(BA102:BA125,"P")</f>
        <v>2</v>
      </c>
      <c r="BB100" s="57" t="n">
        <f aca="false">COUNTIF(BB102:BB125,"P")</f>
        <v>0</v>
      </c>
      <c r="BC100" s="57" t="n">
        <f aca="false">COUNTIF(BC102:BC125,"P")</f>
        <v>0</v>
      </c>
      <c r="BD100" s="57" t="n">
        <f aca="false">COUNTIF(BD102:BD125,"P")</f>
        <v>0</v>
      </c>
      <c r="BE100" s="58" t="n">
        <f aca="false">COUNTIF(BE102:BE125,"P")</f>
        <v>2</v>
      </c>
      <c r="BF100" s="59" t="n">
        <f aca="false">COUNTIF(BF102:BF125,"P")</f>
        <v>1</v>
      </c>
      <c r="BG100" s="57" t="n">
        <f aca="false">COUNTIF(BG102:BG125,"P")</f>
        <v>0</v>
      </c>
      <c r="BH100" s="57" t="n">
        <f aca="false">COUNTIF(BH102:BH125,"P")</f>
        <v>0</v>
      </c>
      <c r="BI100" s="57" t="n">
        <f aca="false">COUNTIF(BI102:BI125,"P")</f>
        <v>0</v>
      </c>
      <c r="BJ100" s="58" t="n">
        <f aca="false">COUNTIF(BJ102:BJ125,"P")</f>
        <v>1</v>
      </c>
      <c r="BK100" s="59" t="n">
        <f aca="false">COUNTIF(BK102:BK125,"P")</f>
        <v>2</v>
      </c>
      <c r="BL100" s="57" t="n">
        <f aca="false">COUNTIF(BL102:BL125,"P")</f>
        <v>1</v>
      </c>
      <c r="BM100" s="57" t="n">
        <f aca="false">COUNTIF(BM102:BM125,"P")</f>
        <v>0</v>
      </c>
      <c r="BN100" s="57" t="n">
        <f aca="false">COUNTIF(BN102:BN125,"P")</f>
        <v>1</v>
      </c>
      <c r="BO100" s="58" t="n">
        <f aca="false">COUNTIF(BO102:BO125,"P")</f>
        <v>0</v>
      </c>
      <c r="BP100" s="59" t="n">
        <f aca="false">COUNTIF(BP102:BP125,"P")</f>
        <v>1</v>
      </c>
      <c r="BQ100" s="57" t="n">
        <f aca="false">COUNTIF(BQ102:BQ125,"P")</f>
        <v>0</v>
      </c>
      <c r="BR100" s="57" t="n">
        <f aca="false">COUNTIF(BR102:BR125,"P")</f>
        <v>0</v>
      </c>
      <c r="BS100" s="57" t="n">
        <f aca="false">COUNTIF(BS102:BS125,"P")</f>
        <v>1</v>
      </c>
      <c r="BT100" s="58" t="n">
        <f aca="false">COUNTIF(BT102:BT125,"P")</f>
        <v>0</v>
      </c>
      <c r="BU100" s="70" t="n">
        <f aca="false">+SUM(BU103+BU105+BU107+BU109+BU111+BU113+BU115+BU117+BU119+BU121+BU123+BU125)/SUM(BU102+BU104+BU106+BU108+BU110+BU112+BU114+BU116+BU118+BU120+BU122+BU124)</f>
        <v>0</v>
      </c>
      <c r="BV100" s="70" t="n">
        <f aca="false">+SUM(BV103+BV105+BV107+BV109+BV111+BV113+BV115+BV117+BV119+BV121+BV123+BV125)/SUM(BV102+BV104+BV106+BV108+BV110+BV112+BV114+BV116+BV118+BV120+BV122+BV124)</f>
        <v>0</v>
      </c>
      <c r="BW100" s="70" t="n">
        <f aca="false">+SUM(BW103+BW105+BW107+BW109+BW111+BW113+BW115+BW117+BW119+BW121+BW123+BW125)/SUM(BW102+BW104+BW106+BW108+BW110+BW112+BW114+BW116+BW118+BW120+BW122+BW124)</f>
        <v>0</v>
      </c>
      <c r="BX100" s="70" t="n">
        <f aca="false">+SUM(BX103+BX105+BX107+BX109+BX111+BX113+BX115+BX117+BX119+BX121+BX123+BX125)/SUM(BX102+BX104+BX106+BX108+BX110+BX112+BX114+BX116+BX118+BX120+BX122+BX124)</f>
        <v>0</v>
      </c>
      <c r="BY100" s="70" t="n">
        <f aca="false">+SUM(BY103+BY105+BY107+BY109+BY111+BY113+BY115+BY117+BY119+BY121+BY123+BY125)/SUM(BY102+BY104+BY106+BY108+BY110+BY112+BY114+BY116+BY118+BY120+BY122+BY124)</f>
        <v>0</v>
      </c>
      <c r="BZ100" s="96"/>
      <c r="CA100" s="96"/>
      <c r="CB100" s="96"/>
      <c r="CC100" s="96"/>
      <c r="CD100" s="64"/>
      <c r="CE100" s="29"/>
      <c r="CF100" s="65"/>
      <c r="CG100" s="65"/>
      <c r="CH100" s="65"/>
      <c r="CI100" s="65"/>
      <c r="CJ100" s="65"/>
      <c r="CK100" s="65"/>
      <c r="CL100" s="65"/>
    </row>
    <row r="101" s="66" customFormat="true" ht="24.75" hidden="false" customHeight="true" outlineLevel="0" collapsed="false">
      <c r="A101" s="72"/>
      <c r="B101" s="121"/>
      <c r="C101" s="99"/>
      <c r="D101" s="131"/>
      <c r="E101" s="131"/>
      <c r="F101" s="53"/>
      <c r="G101" s="134" t="s">
        <v>87</v>
      </c>
      <c r="H101" s="132"/>
      <c r="I101" s="132"/>
      <c r="J101" s="132"/>
      <c r="K101" s="132"/>
      <c r="L101" s="132"/>
      <c r="M101" s="54"/>
      <c r="N101" s="56"/>
      <c r="O101" s="102" t="n">
        <f aca="false">COUNTIF(O102:O125,"E")</f>
        <v>0</v>
      </c>
      <c r="P101" s="102" t="n">
        <f aca="false">COUNTIF(P102:P125,"E")</f>
        <v>0</v>
      </c>
      <c r="Q101" s="102" t="n">
        <f aca="false">COUNTIF(Q102:Q125,"E")</f>
        <v>0</v>
      </c>
      <c r="R101" s="103" t="n">
        <f aca="false">COUNTIF(R102:R125,"E")</f>
        <v>0</v>
      </c>
      <c r="S101" s="104" t="n">
        <f aca="false">COUNTIF(S102:S125,"E")</f>
        <v>0</v>
      </c>
      <c r="T101" s="102" t="n">
        <f aca="false">COUNTIF(T102:T125,"E")</f>
        <v>0</v>
      </c>
      <c r="U101" s="102" t="n">
        <f aca="false">COUNTIF(U102:U125,"E")</f>
        <v>0</v>
      </c>
      <c r="V101" s="103" t="n">
        <f aca="false">COUNTIF(V102:V125,"E")</f>
        <v>0</v>
      </c>
      <c r="W101" s="104" t="n">
        <f aca="false">COUNTIF(W102:W125,"E")</f>
        <v>0</v>
      </c>
      <c r="X101" s="102" t="n">
        <f aca="false">COUNTIF(X102:X125,"E")</f>
        <v>0</v>
      </c>
      <c r="Y101" s="102" t="n">
        <f aca="false">COUNTIF(Y102:Y125,"E")</f>
        <v>0</v>
      </c>
      <c r="Z101" s="102" t="n">
        <f aca="false">COUNTIF(Z102:Z125,"E")</f>
        <v>0</v>
      </c>
      <c r="AA101" s="103" t="n">
        <f aca="false">COUNTIF(AA102:AA125,"E")</f>
        <v>0</v>
      </c>
      <c r="AB101" s="104" t="n">
        <f aca="false">COUNTIF(AB102:AB125,"E")</f>
        <v>0</v>
      </c>
      <c r="AC101" s="102" t="n">
        <f aca="false">COUNTIF(AC102:AC125,"E")</f>
        <v>0</v>
      </c>
      <c r="AD101" s="102" t="n">
        <f aca="false">COUNTIF(AD102:AD125,"E")</f>
        <v>0</v>
      </c>
      <c r="AE101" s="102" t="n">
        <f aca="false">COUNTIF(AE102:AE125,"E")</f>
        <v>0</v>
      </c>
      <c r="AF101" s="103" t="n">
        <f aca="false">COUNTIF(AF102:AF125,"E")</f>
        <v>0</v>
      </c>
      <c r="AG101" s="104" t="n">
        <f aca="false">COUNTIF(AG102:AG125,"E")</f>
        <v>0</v>
      </c>
      <c r="AH101" s="102" t="n">
        <f aca="false">COUNTIF(AH102:AH125,"E")</f>
        <v>0</v>
      </c>
      <c r="AI101" s="102" t="n">
        <f aca="false">COUNTIF(AI102:AI125,"E")</f>
        <v>0</v>
      </c>
      <c r="AJ101" s="102" t="n">
        <f aca="false">COUNTIF(AJ102:AJ125,"E")</f>
        <v>0</v>
      </c>
      <c r="AK101" s="103" t="n">
        <f aca="false">COUNTIF(AK102:AK125,"E")</f>
        <v>0</v>
      </c>
      <c r="AL101" s="104" t="n">
        <f aca="false">COUNTIF(AL102:AL125,"E")</f>
        <v>0</v>
      </c>
      <c r="AM101" s="102" t="n">
        <f aca="false">COUNTIF(AM102:AM125,"E")</f>
        <v>0</v>
      </c>
      <c r="AN101" s="102" t="n">
        <f aca="false">COUNTIF(AN102:AN125,"E")</f>
        <v>0</v>
      </c>
      <c r="AO101" s="102" t="n">
        <f aca="false">COUNTIF(AO102:AO125,"E")</f>
        <v>0</v>
      </c>
      <c r="AP101" s="103" t="n">
        <f aca="false">COUNTIF(AP102:AP125,"E")</f>
        <v>0</v>
      </c>
      <c r="AQ101" s="104" t="n">
        <f aca="false">COUNTIF(AQ102:AQ125,"E")</f>
        <v>0</v>
      </c>
      <c r="AR101" s="102" t="n">
        <f aca="false">COUNTIF(AR102:AR125,"E")</f>
        <v>0</v>
      </c>
      <c r="AS101" s="102" t="n">
        <f aca="false">COUNTIF(AS102:AS125,"E")</f>
        <v>0</v>
      </c>
      <c r="AT101" s="102" t="n">
        <f aca="false">COUNTIF(AT102:AT125,"E")</f>
        <v>0</v>
      </c>
      <c r="AU101" s="103" t="n">
        <f aca="false">COUNTIF(AU102:AU125,"E")</f>
        <v>0</v>
      </c>
      <c r="AV101" s="104" t="n">
        <f aca="false">COUNTIF(AV102:AV125,"E")</f>
        <v>0</v>
      </c>
      <c r="AW101" s="102" t="n">
        <f aca="false">COUNTIF(AW102:AW125,"E")</f>
        <v>0</v>
      </c>
      <c r="AX101" s="102" t="n">
        <f aca="false">COUNTIF(AX102:AX125,"E")</f>
        <v>0</v>
      </c>
      <c r="AY101" s="102" t="n">
        <f aca="false">COUNTIF(AY102:AY125,"E")</f>
        <v>0</v>
      </c>
      <c r="AZ101" s="103" t="n">
        <f aca="false">COUNTIF(AZ102:AZ125,"E")</f>
        <v>0</v>
      </c>
      <c r="BA101" s="104" t="n">
        <f aca="false">COUNTIF(BA102:BA125,"E")</f>
        <v>0</v>
      </c>
      <c r="BB101" s="102" t="n">
        <f aca="false">COUNTIF(BB102:BB125,"E")</f>
        <v>0</v>
      </c>
      <c r="BC101" s="102" t="n">
        <f aca="false">COUNTIF(BC102:BC125,"E")</f>
        <v>0</v>
      </c>
      <c r="BD101" s="102" t="n">
        <f aca="false">COUNTIF(BD102:BD125,"E")</f>
        <v>0</v>
      </c>
      <c r="BE101" s="103" t="n">
        <f aca="false">COUNTIF(BE102:BE125,"E")</f>
        <v>0</v>
      </c>
      <c r="BF101" s="104" t="n">
        <f aca="false">COUNTIF(BF102:BF125,"E")</f>
        <v>0</v>
      </c>
      <c r="BG101" s="102" t="n">
        <f aca="false">COUNTIF(BG102:BG125,"E")</f>
        <v>0</v>
      </c>
      <c r="BH101" s="102" t="n">
        <f aca="false">COUNTIF(BH102:BH125,"E")</f>
        <v>0</v>
      </c>
      <c r="BI101" s="102" t="n">
        <f aca="false">COUNTIF(BI102:BI125,"E")</f>
        <v>0</v>
      </c>
      <c r="BJ101" s="103" t="n">
        <f aca="false">COUNTIF(BJ102:BJ125,"E")</f>
        <v>0</v>
      </c>
      <c r="BK101" s="104" t="n">
        <f aca="false">COUNTIF(BK102:BK125,"E")</f>
        <v>0</v>
      </c>
      <c r="BL101" s="102" t="n">
        <f aca="false">COUNTIF(BL102:BL125,"E")</f>
        <v>0</v>
      </c>
      <c r="BM101" s="102" t="n">
        <f aca="false">COUNTIF(BM102:BM125,"E")</f>
        <v>0</v>
      </c>
      <c r="BN101" s="102" t="n">
        <f aca="false">COUNTIF(BN102:BN125,"E")</f>
        <v>0</v>
      </c>
      <c r="BO101" s="103" t="n">
        <f aca="false">COUNTIF(BO102:BO125,"E")</f>
        <v>0</v>
      </c>
      <c r="BP101" s="104" t="n">
        <f aca="false">COUNTIF(BP102:BP125,"E")</f>
        <v>0</v>
      </c>
      <c r="BQ101" s="102" t="n">
        <f aca="false">COUNTIF(BQ102:BQ125,"E")</f>
        <v>0</v>
      </c>
      <c r="BR101" s="102" t="n">
        <f aca="false">COUNTIF(BR102:BR125,"E")</f>
        <v>0</v>
      </c>
      <c r="BS101" s="102" t="n">
        <f aca="false">COUNTIF(BS102:BS125,"E")</f>
        <v>0</v>
      </c>
      <c r="BT101" s="103" t="n">
        <f aca="false">COUNTIF(BT102:BT125,"E")</f>
        <v>0</v>
      </c>
      <c r="BU101" s="70"/>
      <c r="BV101" s="70"/>
      <c r="BW101" s="70"/>
      <c r="BX101" s="70"/>
      <c r="BY101" s="70"/>
      <c r="BZ101" s="96"/>
      <c r="CA101" s="96"/>
      <c r="CB101" s="96"/>
      <c r="CC101" s="96"/>
      <c r="CD101" s="64"/>
      <c r="CE101" s="29"/>
      <c r="CF101" s="65"/>
      <c r="CG101" s="65"/>
      <c r="CH101" s="65"/>
      <c r="CI101" s="65"/>
      <c r="CJ101" s="65"/>
      <c r="CK101" s="65"/>
      <c r="CL101" s="65"/>
    </row>
    <row r="102" s="66" customFormat="true" ht="18.75" hidden="true" customHeight="true" outlineLevel="1" collapsed="false">
      <c r="A102" s="72" t="n">
        <v>39</v>
      </c>
      <c r="B102" s="121"/>
      <c r="C102" s="144"/>
      <c r="D102" s="130" t="s">
        <v>90</v>
      </c>
      <c r="E102" s="130"/>
      <c r="F102" s="145" t="s">
        <v>199</v>
      </c>
      <c r="G102" s="54" t="s">
        <v>83</v>
      </c>
      <c r="H102" s="55" t="s">
        <v>84</v>
      </c>
      <c r="I102" s="55"/>
      <c r="J102" s="55"/>
      <c r="K102" s="55"/>
      <c r="L102" s="55" t="s">
        <v>84</v>
      </c>
      <c r="M102" s="54" t="s">
        <v>198</v>
      </c>
      <c r="N102" s="56" t="s">
        <v>86</v>
      </c>
      <c r="O102" s="78"/>
      <c r="P102" s="78"/>
      <c r="Q102" s="78"/>
      <c r="R102" s="79" t="s">
        <v>83</v>
      </c>
      <c r="S102" s="80" t="s">
        <v>83</v>
      </c>
      <c r="T102" s="123"/>
      <c r="U102" s="123"/>
      <c r="V102" s="127"/>
      <c r="W102" s="80"/>
      <c r="X102" s="123"/>
      <c r="Y102" s="123"/>
      <c r="Z102" s="123"/>
      <c r="AA102" s="127"/>
      <c r="AB102" s="124"/>
      <c r="AC102" s="123"/>
      <c r="AD102" s="123"/>
      <c r="AE102" s="123"/>
      <c r="AF102" s="127"/>
      <c r="AG102" s="124" t="s">
        <v>83</v>
      </c>
      <c r="AH102" s="123" t="s">
        <v>83</v>
      </c>
      <c r="AI102" s="123"/>
      <c r="AJ102" s="123"/>
      <c r="AK102" s="127"/>
      <c r="AL102" s="124"/>
      <c r="AM102" s="123"/>
      <c r="AN102" s="123"/>
      <c r="AO102" s="123"/>
      <c r="AP102" s="127"/>
      <c r="AQ102" s="124"/>
      <c r="AR102" s="123"/>
      <c r="AS102" s="123"/>
      <c r="AT102" s="123"/>
      <c r="AU102" s="127"/>
      <c r="AV102" s="124"/>
      <c r="AW102" s="123"/>
      <c r="AX102" s="123"/>
      <c r="AY102" s="123"/>
      <c r="AZ102" s="127"/>
      <c r="BA102" s="124"/>
      <c r="BB102" s="123"/>
      <c r="BC102" s="123"/>
      <c r="BD102" s="123"/>
      <c r="BE102" s="127"/>
      <c r="BF102" s="124"/>
      <c r="BG102" s="123"/>
      <c r="BH102" s="123"/>
      <c r="BI102" s="123"/>
      <c r="BJ102" s="127"/>
      <c r="BK102" s="124"/>
      <c r="BL102" s="123"/>
      <c r="BM102" s="123"/>
      <c r="BN102" s="123"/>
      <c r="BO102" s="127"/>
      <c r="BP102" s="124"/>
      <c r="BQ102" s="123"/>
      <c r="BR102" s="123"/>
      <c r="BS102" s="123"/>
      <c r="BT102" s="127"/>
      <c r="BU102" s="81" t="n">
        <f aca="false">COUNTIF(O102:AA102,"P")</f>
        <v>2</v>
      </c>
      <c r="BV102" s="82" t="n">
        <f aca="false">COUNTIF(AB102:AP102,"P")</f>
        <v>2</v>
      </c>
      <c r="BW102" s="82" t="n">
        <f aca="false">COUNTIF(AQ102:BE102,"P")</f>
        <v>0</v>
      </c>
      <c r="BX102" s="82" t="n">
        <f aca="false">COUNTIF(BF102:BT102,"P")</f>
        <v>0</v>
      </c>
      <c r="BY102" s="82" t="n">
        <f aca="false">SUM(BU102:BX102)</f>
        <v>4</v>
      </c>
      <c r="BZ102" s="83" t="n">
        <f aca="false">+SUM(BU103)/(BU102)</f>
        <v>0</v>
      </c>
      <c r="CA102" s="83" t="n">
        <f aca="false">+SUM(BV103)/(BV102)</f>
        <v>0</v>
      </c>
      <c r="CB102" s="83" t="e">
        <f aca="false">+SUM(BW103)/(BW102)</f>
        <v>#DIV/0!</v>
      </c>
      <c r="CC102" s="83" t="e">
        <f aca="false">+SUM(BX103)/(BX102)</f>
        <v>#DIV/0!</v>
      </c>
      <c r="CD102" s="83" t="n">
        <f aca="false">+SUM(BY103)/(BY102)</f>
        <v>0</v>
      </c>
      <c r="CE102" s="29"/>
      <c r="CF102" s="65"/>
      <c r="CG102" s="65"/>
      <c r="CH102" s="65"/>
      <c r="CI102" s="65"/>
      <c r="CJ102" s="65"/>
      <c r="CK102" s="65"/>
      <c r="CL102" s="65"/>
    </row>
    <row r="103" s="66" customFormat="true" ht="18.75" hidden="true" customHeight="true" outlineLevel="1" collapsed="false">
      <c r="A103" s="72"/>
      <c r="B103" s="121"/>
      <c r="C103" s="146"/>
      <c r="D103" s="130"/>
      <c r="E103" s="130"/>
      <c r="F103" s="145"/>
      <c r="G103" s="54" t="s">
        <v>87</v>
      </c>
      <c r="H103" s="55"/>
      <c r="I103" s="55"/>
      <c r="J103" s="55"/>
      <c r="K103" s="55"/>
      <c r="L103" s="55"/>
      <c r="M103" s="54"/>
      <c r="N103" s="56"/>
      <c r="O103" s="84"/>
      <c r="P103" s="84"/>
      <c r="Q103" s="84"/>
      <c r="R103" s="85"/>
      <c r="S103" s="86"/>
      <c r="T103" s="87"/>
      <c r="U103" s="87"/>
      <c r="V103" s="88"/>
      <c r="W103" s="86"/>
      <c r="X103" s="87"/>
      <c r="Y103" s="89"/>
      <c r="Z103" s="89"/>
      <c r="AA103" s="88"/>
      <c r="AB103" s="90"/>
      <c r="AC103" s="87"/>
      <c r="AD103" s="87"/>
      <c r="AE103" s="87"/>
      <c r="AF103" s="88"/>
      <c r="AG103" s="90"/>
      <c r="AH103" s="87"/>
      <c r="AI103" s="87"/>
      <c r="AJ103" s="87"/>
      <c r="AK103" s="88"/>
      <c r="AL103" s="90"/>
      <c r="AM103" s="87"/>
      <c r="AN103" s="87"/>
      <c r="AO103" s="87"/>
      <c r="AP103" s="88"/>
      <c r="AQ103" s="90"/>
      <c r="AR103" s="87"/>
      <c r="AS103" s="87"/>
      <c r="AT103" s="87"/>
      <c r="AU103" s="88"/>
      <c r="AV103" s="90"/>
      <c r="AW103" s="87"/>
      <c r="AX103" s="87"/>
      <c r="AY103" s="87"/>
      <c r="AZ103" s="88"/>
      <c r="BA103" s="90"/>
      <c r="BB103" s="87"/>
      <c r="BC103" s="87"/>
      <c r="BD103" s="87"/>
      <c r="BE103" s="88"/>
      <c r="BF103" s="90"/>
      <c r="BG103" s="87"/>
      <c r="BH103" s="87"/>
      <c r="BI103" s="87"/>
      <c r="BJ103" s="88"/>
      <c r="BK103" s="90"/>
      <c r="BL103" s="87"/>
      <c r="BM103" s="87"/>
      <c r="BN103" s="87"/>
      <c r="BO103" s="88"/>
      <c r="BP103" s="90"/>
      <c r="BQ103" s="87"/>
      <c r="BR103" s="87"/>
      <c r="BS103" s="87"/>
      <c r="BT103" s="88"/>
      <c r="BU103" s="91" t="n">
        <f aca="false">COUNTIF(O103:AA103,"E")</f>
        <v>0</v>
      </c>
      <c r="BV103" s="92" t="n">
        <f aca="false">COUNTIF(AB103:AP103,"E")</f>
        <v>0</v>
      </c>
      <c r="BW103" s="92" t="n">
        <f aca="false">COUNTIF(AQ103:BE103,"E")</f>
        <v>0</v>
      </c>
      <c r="BX103" s="92" t="n">
        <f aca="false">COUNTIF(BF103:BT103,"E")</f>
        <v>0</v>
      </c>
      <c r="BY103" s="93" t="n">
        <f aca="false">SUM(BU103:BX103)</f>
        <v>0</v>
      </c>
      <c r="BZ103" s="83"/>
      <c r="CA103" s="83"/>
      <c r="CB103" s="83"/>
      <c r="CC103" s="83"/>
      <c r="CD103" s="83"/>
      <c r="CE103" s="29"/>
      <c r="CF103" s="65"/>
      <c r="CG103" s="65"/>
      <c r="CH103" s="65"/>
      <c r="CI103" s="65"/>
      <c r="CJ103" s="65"/>
      <c r="CK103" s="65"/>
      <c r="CL103" s="65"/>
    </row>
    <row r="104" s="66" customFormat="true" ht="15.75" hidden="true" customHeight="true" outlineLevel="1" collapsed="false">
      <c r="A104" s="72" t="n">
        <v>40</v>
      </c>
      <c r="B104" s="121"/>
      <c r="C104" s="146"/>
      <c r="D104" s="147" t="s">
        <v>200</v>
      </c>
      <c r="E104" s="147"/>
      <c r="F104" s="145" t="s">
        <v>201</v>
      </c>
      <c r="G104" s="54" t="s">
        <v>83</v>
      </c>
      <c r="H104" s="55" t="s">
        <v>84</v>
      </c>
      <c r="I104" s="55" t="s">
        <v>84</v>
      </c>
      <c r="J104" s="55"/>
      <c r="K104" s="55"/>
      <c r="L104" s="55" t="s">
        <v>84</v>
      </c>
      <c r="M104" s="54" t="s">
        <v>198</v>
      </c>
      <c r="N104" s="56" t="s">
        <v>86</v>
      </c>
      <c r="O104" s="78"/>
      <c r="P104" s="78"/>
      <c r="Q104" s="78"/>
      <c r="R104" s="79"/>
      <c r="S104" s="80" t="s">
        <v>83</v>
      </c>
      <c r="T104" s="123"/>
      <c r="U104" s="123" t="s">
        <v>83</v>
      </c>
      <c r="V104" s="127" t="s">
        <v>83</v>
      </c>
      <c r="W104" s="80" t="s">
        <v>83</v>
      </c>
      <c r="X104" s="123"/>
      <c r="Y104" s="123"/>
      <c r="Z104" s="123"/>
      <c r="AA104" s="127"/>
      <c r="AB104" s="124"/>
      <c r="AC104" s="123"/>
      <c r="AD104" s="123"/>
      <c r="AE104" s="123"/>
      <c r="AF104" s="127"/>
      <c r="AG104" s="124"/>
      <c r="AH104" s="123"/>
      <c r="AI104" s="123"/>
      <c r="AJ104" s="123" t="s">
        <v>83</v>
      </c>
      <c r="AK104" s="127" t="s">
        <v>83</v>
      </c>
      <c r="AL104" s="124" t="s">
        <v>83</v>
      </c>
      <c r="AM104" s="123" t="s">
        <v>83</v>
      </c>
      <c r="AN104" s="123"/>
      <c r="AO104" s="123"/>
      <c r="AP104" s="127"/>
      <c r="AQ104" s="124"/>
      <c r="AR104" s="123"/>
      <c r="AS104" s="123"/>
      <c r="AT104" s="123"/>
      <c r="AU104" s="127"/>
      <c r="AV104" s="124"/>
      <c r="AW104" s="123"/>
      <c r="AX104" s="123"/>
      <c r="AY104" s="123"/>
      <c r="AZ104" s="127"/>
      <c r="BA104" s="124"/>
      <c r="BB104" s="123"/>
      <c r="BC104" s="123"/>
      <c r="BD104" s="123"/>
      <c r="BE104" s="127"/>
      <c r="BF104" s="124"/>
      <c r="BG104" s="123"/>
      <c r="BH104" s="123"/>
      <c r="BI104" s="123"/>
      <c r="BJ104" s="127"/>
      <c r="BK104" s="124"/>
      <c r="BL104" s="123"/>
      <c r="BM104" s="123"/>
      <c r="BN104" s="123"/>
      <c r="BO104" s="127"/>
      <c r="BP104" s="124"/>
      <c r="BQ104" s="123"/>
      <c r="BR104" s="123"/>
      <c r="BS104" s="123"/>
      <c r="BT104" s="127"/>
      <c r="BU104" s="81" t="n">
        <f aca="false">COUNTIF(O104:AA104,"P")</f>
        <v>4</v>
      </c>
      <c r="BV104" s="82" t="n">
        <f aca="false">COUNTIF(AB104:AP104,"P")</f>
        <v>4</v>
      </c>
      <c r="BW104" s="82" t="n">
        <f aca="false">COUNTIF(AQ104:BE104,"P")</f>
        <v>0</v>
      </c>
      <c r="BX104" s="82" t="n">
        <f aca="false">COUNTIF(BF104:BT104,"P")</f>
        <v>0</v>
      </c>
      <c r="BY104" s="82" t="n">
        <f aca="false">SUM(BU104:BX104)</f>
        <v>8</v>
      </c>
      <c r="BZ104" s="83" t="n">
        <f aca="false">+SUM(BU105)/(BU104)</f>
        <v>0</v>
      </c>
      <c r="CA104" s="83" t="n">
        <f aca="false">+SUM(BV105)/(BV104)</f>
        <v>0</v>
      </c>
      <c r="CB104" s="83" t="e">
        <f aca="false">+SUM(BW105)/(BW104)</f>
        <v>#DIV/0!</v>
      </c>
      <c r="CC104" s="83" t="e">
        <f aca="false">+SUM(BX105)/(BX104)</f>
        <v>#DIV/0!</v>
      </c>
      <c r="CD104" s="83" t="n">
        <f aca="false">+SUM(BY105)/(BY104)</f>
        <v>0</v>
      </c>
      <c r="CE104" s="29"/>
      <c r="CF104" s="65"/>
      <c r="CG104" s="65"/>
      <c r="CH104" s="65"/>
      <c r="CI104" s="65"/>
      <c r="CJ104" s="65"/>
      <c r="CK104" s="65"/>
      <c r="CL104" s="65"/>
    </row>
    <row r="105" s="66" customFormat="true" ht="15.75" hidden="true" customHeight="true" outlineLevel="1" collapsed="false">
      <c r="A105" s="72"/>
      <c r="B105" s="121"/>
      <c r="C105" s="146"/>
      <c r="D105" s="147"/>
      <c r="E105" s="147"/>
      <c r="F105" s="145"/>
      <c r="G105" s="134" t="s">
        <v>87</v>
      </c>
      <c r="H105" s="55"/>
      <c r="I105" s="55"/>
      <c r="J105" s="55"/>
      <c r="K105" s="55"/>
      <c r="L105" s="55"/>
      <c r="M105" s="54"/>
      <c r="N105" s="56"/>
      <c r="O105" s="84"/>
      <c r="P105" s="84"/>
      <c r="Q105" s="84"/>
      <c r="R105" s="85"/>
      <c r="S105" s="86"/>
      <c r="T105" s="87"/>
      <c r="U105" s="87"/>
      <c r="V105" s="88"/>
      <c r="W105" s="86"/>
      <c r="X105" s="87"/>
      <c r="Y105" s="87"/>
      <c r="Z105" s="87"/>
      <c r="AA105" s="88"/>
      <c r="AB105" s="90"/>
      <c r="AC105" s="87"/>
      <c r="AD105" s="87"/>
      <c r="AE105" s="87"/>
      <c r="AF105" s="88"/>
      <c r="AG105" s="90"/>
      <c r="AH105" s="87"/>
      <c r="AI105" s="87"/>
      <c r="AJ105" s="87"/>
      <c r="AK105" s="88"/>
      <c r="AL105" s="90"/>
      <c r="AM105" s="87"/>
      <c r="AN105" s="87"/>
      <c r="AO105" s="87"/>
      <c r="AP105" s="88"/>
      <c r="AQ105" s="90"/>
      <c r="AR105" s="87"/>
      <c r="AS105" s="87"/>
      <c r="AT105" s="87"/>
      <c r="AU105" s="88"/>
      <c r="AV105" s="90"/>
      <c r="AW105" s="87"/>
      <c r="AX105" s="87"/>
      <c r="AY105" s="87"/>
      <c r="AZ105" s="88"/>
      <c r="BA105" s="90"/>
      <c r="BB105" s="87"/>
      <c r="BC105" s="87"/>
      <c r="BD105" s="87"/>
      <c r="BE105" s="88"/>
      <c r="BF105" s="90"/>
      <c r="BG105" s="87"/>
      <c r="BH105" s="87"/>
      <c r="BI105" s="87"/>
      <c r="BJ105" s="88"/>
      <c r="BK105" s="90"/>
      <c r="BL105" s="87"/>
      <c r="BM105" s="87"/>
      <c r="BN105" s="87"/>
      <c r="BO105" s="88"/>
      <c r="BP105" s="90"/>
      <c r="BQ105" s="87"/>
      <c r="BR105" s="87"/>
      <c r="BS105" s="87"/>
      <c r="BT105" s="88"/>
      <c r="BU105" s="91" t="n">
        <f aca="false">COUNTIF(O105:AA105,"E")</f>
        <v>0</v>
      </c>
      <c r="BV105" s="92" t="n">
        <f aca="false">COUNTIF(AB105:AP105,"E")</f>
        <v>0</v>
      </c>
      <c r="BW105" s="92" t="n">
        <f aca="false">COUNTIF(AQ105:BE105,"E")</f>
        <v>0</v>
      </c>
      <c r="BX105" s="92" t="n">
        <f aca="false">COUNTIF(BF105:BT105,"E")</f>
        <v>0</v>
      </c>
      <c r="BY105" s="93" t="n">
        <f aca="false">SUM(BU105:BX105)</f>
        <v>0</v>
      </c>
      <c r="BZ105" s="83"/>
      <c r="CA105" s="83"/>
      <c r="CB105" s="83"/>
      <c r="CC105" s="83"/>
      <c r="CD105" s="83"/>
      <c r="CE105" s="29"/>
      <c r="CF105" s="65"/>
      <c r="CG105" s="65"/>
      <c r="CH105" s="65"/>
      <c r="CI105" s="65"/>
      <c r="CJ105" s="65"/>
      <c r="CK105" s="65"/>
      <c r="CL105" s="65"/>
    </row>
    <row r="106" s="66" customFormat="true" ht="24.75" hidden="true" customHeight="true" outlineLevel="1" collapsed="false">
      <c r="A106" s="72" t="n">
        <v>41</v>
      </c>
      <c r="B106" s="121"/>
      <c r="C106" s="146"/>
      <c r="D106" s="147" t="s">
        <v>202</v>
      </c>
      <c r="E106" s="147"/>
      <c r="F106" s="145" t="s">
        <v>203</v>
      </c>
      <c r="G106" s="54" t="s">
        <v>83</v>
      </c>
      <c r="H106" s="55" t="s">
        <v>84</v>
      </c>
      <c r="I106" s="55" t="s">
        <v>84</v>
      </c>
      <c r="J106" s="55"/>
      <c r="K106" s="55"/>
      <c r="L106" s="55" t="s">
        <v>84</v>
      </c>
      <c r="M106" s="54" t="s">
        <v>198</v>
      </c>
      <c r="N106" s="56" t="s">
        <v>86</v>
      </c>
      <c r="O106" s="78"/>
      <c r="P106" s="78"/>
      <c r="Q106" s="78"/>
      <c r="R106" s="79"/>
      <c r="S106" s="80" t="s">
        <v>83</v>
      </c>
      <c r="T106" s="123"/>
      <c r="U106" s="123"/>
      <c r="V106" s="127"/>
      <c r="W106" s="80"/>
      <c r="X106" s="123"/>
      <c r="Y106" s="123"/>
      <c r="Z106" s="123"/>
      <c r="AA106" s="127"/>
      <c r="AB106" s="124"/>
      <c r="AC106" s="123"/>
      <c r="AD106" s="123"/>
      <c r="AE106" s="123"/>
      <c r="AF106" s="127"/>
      <c r="AG106" s="124" t="s">
        <v>83</v>
      </c>
      <c r="AH106" s="123"/>
      <c r="AI106" s="123"/>
      <c r="AJ106" s="123"/>
      <c r="AK106" s="127"/>
      <c r="AL106" s="124"/>
      <c r="AM106" s="123"/>
      <c r="AN106" s="123"/>
      <c r="AO106" s="123"/>
      <c r="AP106" s="127"/>
      <c r="AQ106" s="124"/>
      <c r="AR106" s="123"/>
      <c r="AS106" s="123"/>
      <c r="AT106" s="123"/>
      <c r="AU106" s="127"/>
      <c r="AV106" s="80" t="s">
        <v>83</v>
      </c>
      <c r="AW106" s="123"/>
      <c r="AX106" s="123"/>
      <c r="AY106" s="123"/>
      <c r="AZ106" s="127"/>
      <c r="BA106" s="124"/>
      <c r="BB106" s="123"/>
      <c r="BC106" s="123"/>
      <c r="BD106" s="123"/>
      <c r="BE106" s="127"/>
      <c r="BF106" s="124"/>
      <c r="BG106" s="123"/>
      <c r="BH106" s="123"/>
      <c r="BI106" s="123"/>
      <c r="BJ106" s="127"/>
      <c r="BK106" s="124"/>
      <c r="BL106" s="123" t="s">
        <v>83</v>
      </c>
      <c r="BM106" s="123"/>
      <c r="BN106" s="123"/>
      <c r="BO106" s="127"/>
      <c r="BP106" s="124"/>
      <c r="BQ106" s="123"/>
      <c r="BR106" s="123"/>
      <c r="BS106" s="123"/>
      <c r="BT106" s="127"/>
      <c r="BU106" s="81" t="n">
        <f aca="false">COUNTIF(O106:AA106,"P")</f>
        <v>1</v>
      </c>
      <c r="BV106" s="82" t="n">
        <f aca="false">COUNTIF(AB106:AP106,"P")</f>
        <v>1</v>
      </c>
      <c r="BW106" s="82" t="n">
        <f aca="false">COUNTIF(AQ106:BE106,"P")</f>
        <v>1</v>
      </c>
      <c r="BX106" s="82" t="n">
        <f aca="false">COUNTIF(BF106:BT106,"P")</f>
        <v>1</v>
      </c>
      <c r="BY106" s="82" t="n">
        <f aca="false">SUM(BU106:BX106)</f>
        <v>4</v>
      </c>
      <c r="BZ106" s="83" t="n">
        <f aca="false">+SUM(BU107)/(BU106)</f>
        <v>0</v>
      </c>
      <c r="CA106" s="83" t="n">
        <f aca="false">+SUM(BV107)/(BV106)</f>
        <v>0</v>
      </c>
      <c r="CB106" s="83" t="n">
        <f aca="false">+SUM(BW107)/(BW106)</f>
        <v>0</v>
      </c>
      <c r="CC106" s="83" t="n">
        <f aca="false">+SUM(BX107)/(BX106)</f>
        <v>0</v>
      </c>
      <c r="CD106" s="83" t="n">
        <f aca="false">+SUM(BY107)/(BY106)</f>
        <v>0</v>
      </c>
      <c r="CE106" s="29"/>
      <c r="CF106" s="65"/>
      <c r="CG106" s="65"/>
      <c r="CH106" s="65"/>
      <c r="CI106" s="65"/>
      <c r="CJ106" s="65"/>
      <c r="CK106" s="65"/>
      <c r="CL106" s="65"/>
    </row>
    <row r="107" s="66" customFormat="true" ht="24.75" hidden="true" customHeight="true" outlineLevel="1" collapsed="false">
      <c r="A107" s="72"/>
      <c r="B107" s="121"/>
      <c r="C107" s="146"/>
      <c r="D107" s="147"/>
      <c r="E107" s="147"/>
      <c r="F107" s="145"/>
      <c r="G107" s="134" t="s">
        <v>87</v>
      </c>
      <c r="H107" s="55"/>
      <c r="I107" s="55"/>
      <c r="J107" s="55"/>
      <c r="K107" s="55"/>
      <c r="L107" s="55"/>
      <c r="M107" s="54"/>
      <c r="N107" s="56"/>
      <c r="O107" s="84"/>
      <c r="P107" s="84"/>
      <c r="Q107" s="84"/>
      <c r="R107" s="85"/>
      <c r="S107" s="86"/>
      <c r="T107" s="87"/>
      <c r="U107" s="87"/>
      <c r="V107" s="88"/>
      <c r="W107" s="86"/>
      <c r="X107" s="87"/>
      <c r="Y107" s="87"/>
      <c r="Z107" s="87"/>
      <c r="AA107" s="88"/>
      <c r="AB107" s="90"/>
      <c r="AC107" s="87"/>
      <c r="AD107" s="87"/>
      <c r="AE107" s="87"/>
      <c r="AF107" s="88"/>
      <c r="AG107" s="90"/>
      <c r="AH107" s="87"/>
      <c r="AI107" s="87"/>
      <c r="AJ107" s="87"/>
      <c r="AK107" s="88"/>
      <c r="AL107" s="90"/>
      <c r="AM107" s="87"/>
      <c r="AN107" s="87"/>
      <c r="AO107" s="87"/>
      <c r="AP107" s="88"/>
      <c r="AQ107" s="90"/>
      <c r="AR107" s="87"/>
      <c r="AS107" s="87"/>
      <c r="AT107" s="87"/>
      <c r="AU107" s="88"/>
      <c r="AV107" s="90"/>
      <c r="AW107" s="87"/>
      <c r="AX107" s="87"/>
      <c r="AY107" s="87"/>
      <c r="AZ107" s="88"/>
      <c r="BA107" s="90"/>
      <c r="BB107" s="87"/>
      <c r="BC107" s="87"/>
      <c r="BD107" s="87"/>
      <c r="BE107" s="88"/>
      <c r="BF107" s="90"/>
      <c r="BG107" s="87"/>
      <c r="BH107" s="87"/>
      <c r="BI107" s="87"/>
      <c r="BJ107" s="88"/>
      <c r="BK107" s="90"/>
      <c r="BL107" s="87"/>
      <c r="BM107" s="87"/>
      <c r="BN107" s="87"/>
      <c r="BO107" s="88"/>
      <c r="BP107" s="90"/>
      <c r="BQ107" s="87"/>
      <c r="BR107" s="87"/>
      <c r="BS107" s="87"/>
      <c r="BT107" s="88"/>
      <c r="BU107" s="91" t="n">
        <f aca="false">COUNTIF(O107:AA107,"E")</f>
        <v>0</v>
      </c>
      <c r="BV107" s="92" t="n">
        <f aca="false">COUNTIF(AB107:AP107,"E")</f>
        <v>0</v>
      </c>
      <c r="BW107" s="92" t="n">
        <f aca="false">COUNTIF(AQ107:BE107,"E")</f>
        <v>0</v>
      </c>
      <c r="BX107" s="92" t="n">
        <f aca="false">COUNTIF(BF107:BT107,"E")</f>
        <v>0</v>
      </c>
      <c r="BY107" s="93" t="n">
        <f aca="false">SUM(BU107:BX107)</f>
        <v>0</v>
      </c>
      <c r="BZ107" s="83"/>
      <c r="CA107" s="83"/>
      <c r="CB107" s="83"/>
      <c r="CC107" s="83"/>
      <c r="CD107" s="83"/>
      <c r="CE107" s="29"/>
      <c r="CF107" s="65"/>
      <c r="CG107" s="65"/>
      <c r="CH107" s="65"/>
      <c r="CI107" s="65"/>
      <c r="CJ107" s="65"/>
      <c r="CK107" s="65"/>
      <c r="CL107" s="65"/>
    </row>
    <row r="108" s="66" customFormat="true" ht="20.25" hidden="true" customHeight="true" outlineLevel="1" collapsed="false">
      <c r="A108" s="72" t="n">
        <v>42</v>
      </c>
      <c r="B108" s="121"/>
      <c r="C108" s="146"/>
      <c r="D108" s="147" t="s">
        <v>204</v>
      </c>
      <c r="E108" s="147"/>
      <c r="F108" s="77" t="s">
        <v>201</v>
      </c>
      <c r="G108" s="54" t="s">
        <v>83</v>
      </c>
      <c r="H108" s="55" t="s">
        <v>84</v>
      </c>
      <c r="I108" s="55" t="s">
        <v>84</v>
      </c>
      <c r="J108" s="55"/>
      <c r="K108" s="55" t="s">
        <v>84</v>
      </c>
      <c r="L108" s="55" t="s">
        <v>84</v>
      </c>
      <c r="M108" s="54" t="s">
        <v>198</v>
      </c>
      <c r="N108" s="56" t="s">
        <v>86</v>
      </c>
      <c r="O108" s="78"/>
      <c r="P108" s="78"/>
      <c r="Q108" s="78"/>
      <c r="R108" s="79"/>
      <c r="S108" s="80" t="s">
        <v>83</v>
      </c>
      <c r="T108" s="123"/>
      <c r="U108" s="123"/>
      <c r="V108" s="127"/>
      <c r="W108" s="80"/>
      <c r="X108" s="123"/>
      <c r="Y108" s="123" t="s">
        <v>83</v>
      </c>
      <c r="Z108" s="123"/>
      <c r="AA108" s="127"/>
      <c r="AB108" s="124"/>
      <c r="AC108" s="123" t="s">
        <v>83</v>
      </c>
      <c r="AD108" s="123"/>
      <c r="AE108" s="123"/>
      <c r="AF108" s="127"/>
      <c r="AG108" s="124"/>
      <c r="AH108" s="123"/>
      <c r="AI108" s="123"/>
      <c r="AJ108" s="123"/>
      <c r="AK108" s="127"/>
      <c r="AL108" s="124"/>
      <c r="AM108" s="123"/>
      <c r="AN108" s="123"/>
      <c r="AO108" s="123"/>
      <c r="AP108" s="127"/>
      <c r="AQ108" s="124"/>
      <c r="AR108" s="123"/>
      <c r="AS108" s="123"/>
      <c r="AT108" s="123"/>
      <c r="AU108" s="127"/>
      <c r="AV108" s="124"/>
      <c r="AW108" s="123"/>
      <c r="AX108" s="123"/>
      <c r="AY108" s="123"/>
      <c r="AZ108" s="127"/>
      <c r="BA108" s="124"/>
      <c r="BB108" s="123"/>
      <c r="BC108" s="123"/>
      <c r="BD108" s="123"/>
      <c r="BE108" s="127"/>
      <c r="BF108" s="124"/>
      <c r="BG108" s="123"/>
      <c r="BH108" s="123"/>
      <c r="BI108" s="123"/>
      <c r="BJ108" s="127"/>
      <c r="BK108" s="124"/>
      <c r="BL108" s="123"/>
      <c r="BM108" s="123"/>
      <c r="BN108" s="123"/>
      <c r="BO108" s="127"/>
      <c r="BP108" s="124"/>
      <c r="BQ108" s="123"/>
      <c r="BR108" s="123"/>
      <c r="BS108" s="123"/>
      <c r="BT108" s="127"/>
      <c r="BU108" s="81" t="n">
        <f aca="false">COUNTIF(O108:AA108,"P")</f>
        <v>2</v>
      </c>
      <c r="BV108" s="82" t="n">
        <f aca="false">COUNTIF(AB108:AP108,"P")</f>
        <v>1</v>
      </c>
      <c r="BW108" s="82" t="n">
        <f aca="false">COUNTIF(AQ108:BE108,"P")</f>
        <v>0</v>
      </c>
      <c r="BX108" s="82" t="n">
        <f aca="false">COUNTIF(BF108:BT108,"P")</f>
        <v>0</v>
      </c>
      <c r="BY108" s="82" t="n">
        <f aca="false">SUM(BU108:BX108)</f>
        <v>3</v>
      </c>
      <c r="BZ108" s="83" t="n">
        <f aca="false">+SUM(BU109)/(BU108)</f>
        <v>0</v>
      </c>
      <c r="CA108" s="83" t="n">
        <f aca="false">+SUM(BV109)/(BV108)</f>
        <v>0</v>
      </c>
      <c r="CB108" s="83" t="e">
        <f aca="false">+SUM(BW109)/(BW108)</f>
        <v>#DIV/0!</v>
      </c>
      <c r="CC108" s="83" t="e">
        <f aca="false">+SUM(BX109)/(BX108)</f>
        <v>#DIV/0!</v>
      </c>
      <c r="CD108" s="83" t="n">
        <f aca="false">+SUM(BY109)/(BY108)</f>
        <v>0</v>
      </c>
      <c r="CE108" s="29"/>
      <c r="CF108" s="65"/>
      <c r="CG108" s="65"/>
      <c r="CH108" s="65"/>
      <c r="CI108" s="65"/>
      <c r="CJ108" s="65"/>
      <c r="CK108" s="65"/>
      <c r="CL108" s="65"/>
    </row>
    <row r="109" s="66" customFormat="true" ht="20.25" hidden="true" customHeight="true" outlineLevel="1" collapsed="false">
      <c r="A109" s="72"/>
      <c r="B109" s="121"/>
      <c r="C109" s="146"/>
      <c r="D109" s="147"/>
      <c r="E109" s="147"/>
      <c r="F109" s="77"/>
      <c r="G109" s="134" t="s">
        <v>87</v>
      </c>
      <c r="H109" s="55"/>
      <c r="I109" s="55"/>
      <c r="J109" s="55"/>
      <c r="K109" s="55"/>
      <c r="L109" s="55"/>
      <c r="M109" s="54"/>
      <c r="N109" s="56"/>
      <c r="O109" s="84"/>
      <c r="P109" s="84"/>
      <c r="Q109" s="84"/>
      <c r="R109" s="85"/>
      <c r="S109" s="86"/>
      <c r="T109" s="87"/>
      <c r="U109" s="87"/>
      <c r="V109" s="88"/>
      <c r="W109" s="86"/>
      <c r="X109" s="87"/>
      <c r="Y109" s="87"/>
      <c r="Z109" s="87"/>
      <c r="AA109" s="88"/>
      <c r="AB109" s="90"/>
      <c r="AC109" s="87"/>
      <c r="AD109" s="87"/>
      <c r="AE109" s="87"/>
      <c r="AF109" s="88"/>
      <c r="AG109" s="90"/>
      <c r="AH109" s="87"/>
      <c r="AI109" s="87"/>
      <c r="AJ109" s="87"/>
      <c r="AK109" s="88"/>
      <c r="AL109" s="90"/>
      <c r="AM109" s="87"/>
      <c r="AN109" s="87"/>
      <c r="AO109" s="87"/>
      <c r="AP109" s="88"/>
      <c r="AQ109" s="90"/>
      <c r="AR109" s="87"/>
      <c r="AS109" s="87"/>
      <c r="AT109" s="87"/>
      <c r="AU109" s="88"/>
      <c r="AV109" s="90"/>
      <c r="AW109" s="87"/>
      <c r="AX109" s="87"/>
      <c r="AY109" s="87"/>
      <c r="AZ109" s="88"/>
      <c r="BA109" s="90"/>
      <c r="BB109" s="87"/>
      <c r="BC109" s="87"/>
      <c r="BD109" s="87"/>
      <c r="BE109" s="88"/>
      <c r="BF109" s="90"/>
      <c r="BG109" s="87"/>
      <c r="BH109" s="87"/>
      <c r="BI109" s="87"/>
      <c r="BJ109" s="88"/>
      <c r="BK109" s="90"/>
      <c r="BL109" s="87"/>
      <c r="BM109" s="87"/>
      <c r="BN109" s="87"/>
      <c r="BO109" s="88"/>
      <c r="BP109" s="90"/>
      <c r="BQ109" s="87"/>
      <c r="BR109" s="87"/>
      <c r="BS109" s="87"/>
      <c r="BT109" s="88"/>
      <c r="BU109" s="91" t="n">
        <f aca="false">COUNTIF(O109:AA109,"E")</f>
        <v>0</v>
      </c>
      <c r="BV109" s="92" t="n">
        <f aca="false">COUNTIF(AB109:AP109,"E")</f>
        <v>0</v>
      </c>
      <c r="BW109" s="92" t="n">
        <f aca="false">COUNTIF(AQ109:BE109,"E")</f>
        <v>0</v>
      </c>
      <c r="BX109" s="92" t="n">
        <f aca="false">COUNTIF(BF109:BT109,"E")</f>
        <v>0</v>
      </c>
      <c r="BY109" s="93" t="n">
        <f aca="false">SUM(BU109:BX109)</f>
        <v>0</v>
      </c>
      <c r="BZ109" s="83"/>
      <c r="CA109" s="83"/>
      <c r="CB109" s="83"/>
      <c r="CC109" s="83"/>
      <c r="CD109" s="83"/>
      <c r="CE109" s="29"/>
      <c r="CF109" s="65"/>
      <c r="CG109" s="65"/>
      <c r="CH109" s="65"/>
      <c r="CI109" s="65"/>
      <c r="CJ109" s="65"/>
      <c r="CK109" s="65"/>
      <c r="CL109" s="65"/>
    </row>
    <row r="110" s="66" customFormat="true" ht="24.75" hidden="true" customHeight="true" outlineLevel="1" collapsed="false">
      <c r="A110" s="72" t="n">
        <v>43</v>
      </c>
      <c r="B110" s="121"/>
      <c r="C110" s="146"/>
      <c r="D110" s="147" t="s">
        <v>205</v>
      </c>
      <c r="E110" s="147"/>
      <c r="F110" s="77" t="s">
        <v>206</v>
      </c>
      <c r="G110" s="54" t="s">
        <v>83</v>
      </c>
      <c r="H110" s="55" t="s">
        <v>84</v>
      </c>
      <c r="I110" s="55" t="s">
        <v>84</v>
      </c>
      <c r="J110" s="55"/>
      <c r="K110" s="55"/>
      <c r="L110" s="55" t="s">
        <v>84</v>
      </c>
      <c r="M110" s="54" t="s">
        <v>198</v>
      </c>
      <c r="N110" s="56" t="s">
        <v>86</v>
      </c>
      <c r="O110" s="78"/>
      <c r="P110" s="78"/>
      <c r="Q110" s="78"/>
      <c r="R110" s="79"/>
      <c r="S110" s="80"/>
      <c r="T110" s="123" t="s">
        <v>83</v>
      </c>
      <c r="U110" s="123"/>
      <c r="V110" s="127"/>
      <c r="W110" s="80" t="s">
        <v>83</v>
      </c>
      <c r="X110" s="123"/>
      <c r="Y110" s="123"/>
      <c r="Z110" s="123"/>
      <c r="AA110" s="127"/>
      <c r="AB110" s="124" t="s">
        <v>83</v>
      </c>
      <c r="AC110" s="123"/>
      <c r="AD110" s="123"/>
      <c r="AE110" s="123"/>
      <c r="AF110" s="127"/>
      <c r="AG110" s="124" t="s">
        <v>83</v>
      </c>
      <c r="AH110" s="123"/>
      <c r="AI110" s="123"/>
      <c r="AJ110" s="123"/>
      <c r="AK110" s="127"/>
      <c r="AL110" s="124" t="s">
        <v>83</v>
      </c>
      <c r="AM110" s="123"/>
      <c r="AN110" s="123"/>
      <c r="AO110" s="123"/>
      <c r="AP110" s="127"/>
      <c r="AQ110" s="124" t="s">
        <v>83</v>
      </c>
      <c r="AR110" s="123"/>
      <c r="AS110" s="123"/>
      <c r="AT110" s="123"/>
      <c r="AU110" s="127"/>
      <c r="AV110" s="124" t="s">
        <v>83</v>
      </c>
      <c r="AW110" s="123"/>
      <c r="AX110" s="123"/>
      <c r="AY110" s="123"/>
      <c r="AZ110" s="127"/>
      <c r="BA110" s="124" t="s">
        <v>83</v>
      </c>
      <c r="BB110" s="123"/>
      <c r="BC110" s="123"/>
      <c r="BD110" s="123"/>
      <c r="BE110" s="127"/>
      <c r="BF110" s="124" t="s">
        <v>83</v>
      </c>
      <c r="BG110" s="123"/>
      <c r="BH110" s="123"/>
      <c r="BI110" s="123"/>
      <c r="BJ110" s="127"/>
      <c r="BK110" s="124" t="s">
        <v>83</v>
      </c>
      <c r="BL110" s="123"/>
      <c r="BM110" s="123"/>
      <c r="BN110" s="123"/>
      <c r="BO110" s="127"/>
      <c r="BP110" s="124" t="s">
        <v>83</v>
      </c>
      <c r="BQ110" s="123"/>
      <c r="BR110" s="123"/>
      <c r="BS110" s="123"/>
      <c r="BT110" s="127"/>
      <c r="BU110" s="81" t="n">
        <f aca="false">COUNTIF(O110:AA110,"P")</f>
        <v>2</v>
      </c>
      <c r="BV110" s="82" t="n">
        <f aca="false">COUNTIF(AB110:AP110,"P")</f>
        <v>3</v>
      </c>
      <c r="BW110" s="82" t="n">
        <f aca="false">COUNTIF(AQ110:BE110,"P")</f>
        <v>3</v>
      </c>
      <c r="BX110" s="82" t="n">
        <f aca="false">COUNTIF(BF110:BT110,"P")</f>
        <v>3</v>
      </c>
      <c r="BY110" s="82" t="n">
        <f aca="false">SUM(BU110:BX110)</f>
        <v>11</v>
      </c>
      <c r="BZ110" s="83" t="n">
        <f aca="false">+SUM(BU111)/(BU110)</f>
        <v>0</v>
      </c>
      <c r="CA110" s="83" t="n">
        <f aca="false">+SUM(BV111)/(BV110)</f>
        <v>0</v>
      </c>
      <c r="CB110" s="83" t="n">
        <f aca="false">+SUM(BW111)/(BW110)</f>
        <v>0</v>
      </c>
      <c r="CC110" s="83" t="n">
        <f aca="false">+SUM(BX111)/(BX110)</f>
        <v>0</v>
      </c>
      <c r="CD110" s="83" t="n">
        <f aca="false">+SUM(BY111)/(BY110)</f>
        <v>0</v>
      </c>
      <c r="CE110" s="29"/>
      <c r="CF110" s="65"/>
      <c r="CG110" s="65"/>
      <c r="CH110" s="65"/>
      <c r="CI110" s="65"/>
      <c r="CJ110" s="65"/>
      <c r="CK110" s="65"/>
      <c r="CL110" s="65"/>
    </row>
    <row r="111" s="66" customFormat="true" ht="24.75" hidden="true" customHeight="true" outlineLevel="1" collapsed="false">
      <c r="A111" s="72"/>
      <c r="B111" s="121"/>
      <c r="C111" s="146"/>
      <c r="D111" s="147"/>
      <c r="E111" s="147"/>
      <c r="F111" s="77"/>
      <c r="G111" s="134" t="s">
        <v>87</v>
      </c>
      <c r="H111" s="55"/>
      <c r="I111" s="55"/>
      <c r="J111" s="55"/>
      <c r="K111" s="55"/>
      <c r="L111" s="55"/>
      <c r="M111" s="54"/>
      <c r="N111" s="56"/>
      <c r="O111" s="84"/>
      <c r="P111" s="84"/>
      <c r="Q111" s="84"/>
      <c r="R111" s="85"/>
      <c r="S111" s="86"/>
      <c r="T111" s="87"/>
      <c r="U111" s="87"/>
      <c r="V111" s="88"/>
      <c r="W111" s="86"/>
      <c r="X111" s="87"/>
      <c r="Y111" s="87"/>
      <c r="Z111" s="87"/>
      <c r="AA111" s="88"/>
      <c r="AB111" s="90"/>
      <c r="AC111" s="87"/>
      <c r="AD111" s="87"/>
      <c r="AE111" s="87"/>
      <c r="AF111" s="88"/>
      <c r="AG111" s="90"/>
      <c r="AH111" s="87"/>
      <c r="AI111" s="87"/>
      <c r="AJ111" s="87"/>
      <c r="AK111" s="88"/>
      <c r="AL111" s="90"/>
      <c r="AM111" s="87"/>
      <c r="AN111" s="87"/>
      <c r="AO111" s="87"/>
      <c r="AP111" s="88"/>
      <c r="AQ111" s="90"/>
      <c r="AR111" s="87"/>
      <c r="AS111" s="87"/>
      <c r="AT111" s="87"/>
      <c r="AU111" s="88"/>
      <c r="AV111" s="90"/>
      <c r="AW111" s="87"/>
      <c r="AX111" s="87"/>
      <c r="AY111" s="87"/>
      <c r="AZ111" s="88"/>
      <c r="BA111" s="90"/>
      <c r="BB111" s="87"/>
      <c r="BC111" s="87"/>
      <c r="BD111" s="87"/>
      <c r="BE111" s="88"/>
      <c r="BF111" s="90"/>
      <c r="BG111" s="87"/>
      <c r="BH111" s="87"/>
      <c r="BI111" s="87"/>
      <c r="BJ111" s="88"/>
      <c r="BK111" s="90"/>
      <c r="BL111" s="87"/>
      <c r="BM111" s="87"/>
      <c r="BN111" s="87"/>
      <c r="BO111" s="88"/>
      <c r="BP111" s="90"/>
      <c r="BQ111" s="87"/>
      <c r="BR111" s="87"/>
      <c r="BS111" s="87"/>
      <c r="BT111" s="88"/>
      <c r="BU111" s="91" t="n">
        <f aca="false">COUNTIF(O111:AA111,"E")</f>
        <v>0</v>
      </c>
      <c r="BV111" s="92" t="n">
        <f aca="false">COUNTIF(AB111:AP111,"E")</f>
        <v>0</v>
      </c>
      <c r="BW111" s="92" t="n">
        <f aca="false">COUNTIF(AQ111:BE111,"E")</f>
        <v>0</v>
      </c>
      <c r="BX111" s="92" t="n">
        <f aca="false">COUNTIF(BF111:BT111,"E")</f>
        <v>0</v>
      </c>
      <c r="BY111" s="93" t="n">
        <f aca="false">SUM(BU111:BX111)</f>
        <v>0</v>
      </c>
      <c r="BZ111" s="83"/>
      <c r="CA111" s="83"/>
      <c r="CB111" s="83"/>
      <c r="CC111" s="83"/>
      <c r="CD111" s="83"/>
      <c r="CE111" s="29"/>
      <c r="CF111" s="65"/>
      <c r="CG111" s="65"/>
      <c r="CH111" s="65"/>
      <c r="CI111" s="65"/>
      <c r="CJ111" s="65"/>
      <c r="CK111" s="65"/>
      <c r="CL111" s="65"/>
    </row>
    <row r="112" s="66" customFormat="true" ht="24.75" hidden="true" customHeight="true" outlineLevel="1" collapsed="false">
      <c r="A112" s="72" t="n">
        <v>44</v>
      </c>
      <c r="B112" s="121"/>
      <c r="C112" s="146"/>
      <c r="D112" s="147" t="s">
        <v>207</v>
      </c>
      <c r="E112" s="147"/>
      <c r="F112" s="77" t="s">
        <v>206</v>
      </c>
      <c r="G112" s="54" t="s">
        <v>83</v>
      </c>
      <c r="H112" s="55" t="s">
        <v>84</v>
      </c>
      <c r="I112" s="55" t="s">
        <v>84</v>
      </c>
      <c r="J112" s="55"/>
      <c r="K112" s="55"/>
      <c r="L112" s="55" t="s">
        <v>84</v>
      </c>
      <c r="M112" s="54" t="s">
        <v>198</v>
      </c>
      <c r="N112" s="56" t="s">
        <v>86</v>
      </c>
      <c r="O112" s="78"/>
      <c r="P112" s="78"/>
      <c r="Q112" s="78"/>
      <c r="R112" s="79"/>
      <c r="S112" s="80"/>
      <c r="T112" s="123"/>
      <c r="U112" s="123"/>
      <c r="V112" s="127"/>
      <c r="W112" s="80"/>
      <c r="X112" s="123"/>
      <c r="Y112" s="123"/>
      <c r="Z112" s="123"/>
      <c r="AA112" s="127"/>
      <c r="AB112" s="124"/>
      <c r="AC112" s="123"/>
      <c r="AD112" s="123"/>
      <c r="AE112" s="123"/>
      <c r="AF112" s="127"/>
      <c r="AG112" s="124" t="s">
        <v>83</v>
      </c>
      <c r="AH112" s="123"/>
      <c r="AI112" s="123"/>
      <c r="AJ112" s="123"/>
      <c r="AK112" s="127"/>
      <c r="AL112" s="124"/>
      <c r="AM112" s="123"/>
      <c r="AN112" s="123"/>
      <c r="AO112" s="123"/>
      <c r="AP112" s="127"/>
      <c r="AQ112" s="124"/>
      <c r="AR112" s="123"/>
      <c r="AS112" s="123"/>
      <c r="AT112" s="123"/>
      <c r="AU112" s="127"/>
      <c r="AV112" s="124"/>
      <c r="AW112" s="123"/>
      <c r="AX112" s="123"/>
      <c r="AY112" s="123"/>
      <c r="AZ112" s="127"/>
      <c r="BA112" s="124"/>
      <c r="BB112" s="123"/>
      <c r="BC112" s="123"/>
      <c r="BD112" s="123"/>
      <c r="BE112" s="127"/>
      <c r="BF112" s="124"/>
      <c r="BG112" s="123"/>
      <c r="BH112" s="123"/>
      <c r="BI112" s="123"/>
      <c r="BJ112" s="127"/>
      <c r="BK112" s="124"/>
      <c r="BL112" s="123"/>
      <c r="BM112" s="123"/>
      <c r="BN112" s="123"/>
      <c r="BO112" s="127"/>
      <c r="BP112" s="124"/>
      <c r="BQ112" s="123"/>
      <c r="BR112" s="123"/>
      <c r="BS112" s="123"/>
      <c r="BT112" s="127"/>
      <c r="BU112" s="81" t="n">
        <f aca="false">COUNTIF(O112:AA112,"P")</f>
        <v>0</v>
      </c>
      <c r="BV112" s="82" t="n">
        <f aca="false">COUNTIF(AB112:AP112,"P")</f>
        <v>1</v>
      </c>
      <c r="BW112" s="82" t="n">
        <f aca="false">COUNTIF(AQ112:BE112,"P")</f>
        <v>0</v>
      </c>
      <c r="BX112" s="82" t="n">
        <f aca="false">COUNTIF(BF112:BT112,"P")</f>
        <v>0</v>
      </c>
      <c r="BY112" s="82" t="n">
        <f aca="false">SUM(BU112:BX112)</f>
        <v>1</v>
      </c>
      <c r="BZ112" s="83" t="e">
        <f aca="false">+SUM(BU113)/(BU112)</f>
        <v>#DIV/0!</v>
      </c>
      <c r="CA112" s="83" t="n">
        <f aca="false">+SUM(BV113)/(BV112)</f>
        <v>0</v>
      </c>
      <c r="CB112" s="83" t="e">
        <f aca="false">+SUM(BW113)/(BW112)</f>
        <v>#DIV/0!</v>
      </c>
      <c r="CC112" s="83" t="e">
        <f aca="false">+SUM(BX113)/(BX112)</f>
        <v>#DIV/0!</v>
      </c>
      <c r="CD112" s="83" t="n">
        <f aca="false">+SUM(BY113)/(BY112)</f>
        <v>0</v>
      </c>
      <c r="CE112" s="29"/>
      <c r="CF112" s="65"/>
      <c r="CG112" s="65"/>
      <c r="CH112" s="65"/>
      <c r="CI112" s="65"/>
      <c r="CJ112" s="65"/>
      <c r="CK112" s="65"/>
      <c r="CL112" s="65"/>
    </row>
    <row r="113" s="66" customFormat="true" ht="24.75" hidden="true" customHeight="true" outlineLevel="1" collapsed="false">
      <c r="A113" s="72"/>
      <c r="B113" s="121"/>
      <c r="C113" s="146"/>
      <c r="D113" s="147"/>
      <c r="E113" s="147"/>
      <c r="F113" s="77"/>
      <c r="G113" s="134" t="s">
        <v>87</v>
      </c>
      <c r="H113" s="55"/>
      <c r="I113" s="55"/>
      <c r="J113" s="55"/>
      <c r="K113" s="55"/>
      <c r="L113" s="55"/>
      <c r="M113" s="54"/>
      <c r="N113" s="56"/>
      <c r="O113" s="84"/>
      <c r="P113" s="84"/>
      <c r="Q113" s="84"/>
      <c r="R113" s="85"/>
      <c r="S113" s="86"/>
      <c r="T113" s="87"/>
      <c r="U113" s="87"/>
      <c r="V113" s="88"/>
      <c r="W113" s="86"/>
      <c r="X113" s="87"/>
      <c r="Y113" s="87"/>
      <c r="Z113" s="87"/>
      <c r="AA113" s="88"/>
      <c r="AB113" s="90"/>
      <c r="AC113" s="87"/>
      <c r="AD113" s="87"/>
      <c r="AE113" s="87"/>
      <c r="AF113" s="88"/>
      <c r="AG113" s="90"/>
      <c r="AH113" s="87"/>
      <c r="AI113" s="87"/>
      <c r="AJ113" s="87"/>
      <c r="AK113" s="88"/>
      <c r="AL113" s="90"/>
      <c r="AM113" s="87"/>
      <c r="AN113" s="87"/>
      <c r="AO113" s="87"/>
      <c r="AP113" s="88"/>
      <c r="AQ113" s="90"/>
      <c r="AR113" s="87"/>
      <c r="AS113" s="87"/>
      <c r="AT113" s="87"/>
      <c r="AU113" s="88"/>
      <c r="AV113" s="90"/>
      <c r="AW113" s="87"/>
      <c r="AX113" s="87"/>
      <c r="AY113" s="87"/>
      <c r="AZ113" s="88"/>
      <c r="BA113" s="90"/>
      <c r="BB113" s="87"/>
      <c r="BC113" s="87"/>
      <c r="BD113" s="87"/>
      <c r="BE113" s="88"/>
      <c r="BF113" s="90"/>
      <c r="BG113" s="87"/>
      <c r="BH113" s="87"/>
      <c r="BI113" s="87"/>
      <c r="BJ113" s="88"/>
      <c r="BK113" s="90"/>
      <c r="BL113" s="87"/>
      <c r="BM113" s="87"/>
      <c r="BN113" s="87"/>
      <c r="BO113" s="88"/>
      <c r="BP113" s="90"/>
      <c r="BQ113" s="87"/>
      <c r="BR113" s="87"/>
      <c r="BS113" s="87"/>
      <c r="BT113" s="88"/>
      <c r="BU113" s="91" t="n">
        <f aca="false">COUNTIF(O113:AA113,"E")</f>
        <v>0</v>
      </c>
      <c r="BV113" s="92" t="n">
        <f aca="false">COUNTIF(AB113:AP113,"E")</f>
        <v>0</v>
      </c>
      <c r="BW113" s="92" t="n">
        <f aca="false">COUNTIF(AQ113:BE113,"E")</f>
        <v>0</v>
      </c>
      <c r="BX113" s="92" t="n">
        <f aca="false">COUNTIF(BF113:BT113,"E")</f>
        <v>0</v>
      </c>
      <c r="BY113" s="93" t="n">
        <f aca="false">SUM(BU113:BX113)</f>
        <v>0</v>
      </c>
      <c r="BZ113" s="83"/>
      <c r="CA113" s="83"/>
      <c r="CB113" s="83"/>
      <c r="CC113" s="83"/>
      <c r="CD113" s="83"/>
      <c r="CE113" s="29"/>
      <c r="CF113" s="65"/>
      <c r="CG113" s="65"/>
      <c r="CH113" s="65"/>
      <c r="CI113" s="65"/>
      <c r="CJ113" s="65"/>
      <c r="CK113" s="65"/>
      <c r="CL113" s="65"/>
    </row>
    <row r="114" s="66" customFormat="true" ht="20.25" hidden="true" customHeight="true" outlineLevel="1" collapsed="false">
      <c r="A114" s="72" t="n">
        <v>45</v>
      </c>
      <c r="B114" s="121"/>
      <c r="C114" s="146"/>
      <c r="D114" s="147" t="s">
        <v>208</v>
      </c>
      <c r="E114" s="147"/>
      <c r="F114" s="77" t="s">
        <v>209</v>
      </c>
      <c r="G114" s="54" t="s">
        <v>83</v>
      </c>
      <c r="H114" s="55" t="s">
        <v>84</v>
      </c>
      <c r="I114" s="55" t="s">
        <v>84</v>
      </c>
      <c r="J114" s="55"/>
      <c r="K114" s="55"/>
      <c r="L114" s="55" t="s">
        <v>84</v>
      </c>
      <c r="M114" s="54" t="s">
        <v>198</v>
      </c>
      <c r="N114" s="56" t="s">
        <v>86</v>
      </c>
      <c r="O114" s="78"/>
      <c r="P114" s="78"/>
      <c r="Q114" s="78"/>
      <c r="R114" s="79"/>
      <c r="S114" s="80"/>
      <c r="T114" s="123"/>
      <c r="U114" s="123"/>
      <c r="V114" s="127"/>
      <c r="W114" s="80"/>
      <c r="X114" s="123"/>
      <c r="Y114" s="123"/>
      <c r="Z114" s="123"/>
      <c r="AA114" s="127"/>
      <c r="AB114" s="124"/>
      <c r="AC114" s="123"/>
      <c r="AD114" s="123"/>
      <c r="AE114" s="123"/>
      <c r="AF114" s="127"/>
      <c r="AG114" s="124"/>
      <c r="AH114" s="123"/>
      <c r="AI114" s="123"/>
      <c r="AJ114" s="123"/>
      <c r="AK114" s="127"/>
      <c r="AL114" s="124"/>
      <c r="AM114" s="123" t="s">
        <v>210</v>
      </c>
      <c r="AN114" s="123" t="s">
        <v>210</v>
      </c>
      <c r="AO114" s="123" t="s">
        <v>210</v>
      </c>
      <c r="AP114" s="127"/>
      <c r="AQ114" s="124"/>
      <c r="AR114" s="123"/>
      <c r="AS114" s="123"/>
      <c r="AT114" s="123"/>
      <c r="AU114" s="127"/>
      <c r="AV114" s="124"/>
      <c r="AW114" s="123"/>
      <c r="AX114" s="123"/>
      <c r="AY114" s="123"/>
      <c r="AZ114" s="127"/>
      <c r="BA114" s="124"/>
      <c r="BB114" s="123"/>
      <c r="BC114" s="123"/>
      <c r="BD114" s="123"/>
      <c r="BE114" s="127"/>
      <c r="BF114" s="124"/>
      <c r="BG114" s="123"/>
      <c r="BH114" s="123"/>
      <c r="BI114" s="123"/>
      <c r="BJ114" s="127"/>
      <c r="BK114" s="124"/>
      <c r="BL114" s="123"/>
      <c r="BM114" s="123"/>
      <c r="BN114" s="123"/>
      <c r="BO114" s="127"/>
      <c r="BP114" s="124"/>
      <c r="BQ114" s="123"/>
      <c r="BR114" s="123"/>
      <c r="BS114" s="123"/>
      <c r="BT114" s="127"/>
      <c r="BU114" s="81" t="n">
        <f aca="false">COUNTIF(O114:AA114,"P")</f>
        <v>0</v>
      </c>
      <c r="BV114" s="82" t="n">
        <f aca="false">COUNTIF(AB114:AP114,"P")</f>
        <v>3</v>
      </c>
      <c r="BW114" s="82" t="n">
        <f aca="false">COUNTIF(AQ114:BE114,"P")</f>
        <v>0</v>
      </c>
      <c r="BX114" s="82" t="n">
        <f aca="false">COUNTIF(BF114:BT114,"P")</f>
        <v>0</v>
      </c>
      <c r="BY114" s="82" t="n">
        <f aca="false">SUM(BU114:BX114)</f>
        <v>3</v>
      </c>
      <c r="BZ114" s="83" t="e">
        <f aca="false">+SUM(BU115)/(BU114)</f>
        <v>#DIV/0!</v>
      </c>
      <c r="CA114" s="83" t="n">
        <f aca="false">+SUM(BV115)/(BV114)</f>
        <v>0</v>
      </c>
      <c r="CB114" s="83" t="e">
        <f aca="false">+SUM(BW115)/(BW114)</f>
        <v>#DIV/0!</v>
      </c>
      <c r="CC114" s="83" t="e">
        <f aca="false">+SUM(BX115)/(BX114)</f>
        <v>#DIV/0!</v>
      </c>
      <c r="CD114" s="83" t="n">
        <f aca="false">+SUM(BY115)/(BY114)</f>
        <v>0</v>
      </c>
      <c r="CE114" s="29"/>
      <c r="CF114" s="65"/>
      <c r="CG114" s="65"/>
      <c r="CH114" s="65"/>
      <c r="CI114" s="65"/>
      <c r="CJ114" s="65"/>
      <c r="CK114" s="65"/>
      <c r="CL114" s="65"/>
    </row>
    <row r="115" s="66" customFormat="true" ht="20.25" hidden="true" customHeight="true" outlineLevel="1" collapsed="false">
      <c r="A115" s="72"/>
      <c r="B115" s="121"/>
      <c r="C115" s="146"/>
      <c r="D115" s="147"/>
      <c r="E115" s="147"/>
      <c r="F115" s="77"/>
      <c r="G115" s="134" t="s">
        <v>87</v>
      </c>
      <c r="H115" s="55"/>
      <c r="I115" s="55"/>
      <c r="J115" s="55"/>
      <c r="K115" s="55"/>
      <c r="L115" s="55"/>
      <c r="M115" s="54"/>
      <c r="N115" s="56"/>
      <c r="O115" s="84"/>
      <c r="P115" s="84"/>
      <c r="Q115" s="84"/>
      <c r="R115" s="85"/>
      <c r="S115" s="86"/>
      <c r="T115" s="87"/>
      <c r="U115" s="87"/>
      <c r="V115" s="88"/>
      <c r="W115" s="86"/>
      <c r="X115" s="87"/>
      <c r="Y115" s="87"/>
      <c r="Z115" s="87"/>
      <c r="AA115" s="88"/>
      <c r="AB115" s="90"/>
      <c r="AC115" s="87"/>
      <c r="AD115" s="87"/>
      <c r="AE115" s="87"/>
      <c r="AF115" s="88"/>
      <c r="AG115" s="90"/>
      <c r="AH115" s="87"/>
      <c r="AI115" s="87"/>
      <c r="AJ115" s="87"/>
      <c r="AK115" s="88"/>
      <c r="AL115" s="90"/>
      <c r="AM115" s="87"/>
      <c r="AN115" s="87"/>
      <c r="AO115" s="87"/>
      <c r="AP115" s="88"/>
      <c r="AQ115" s="90"/>
      <c r="AR115" s="87"/>
      <c r="AS115" s="87"/>
      <c r="AT115" s="87"/>
      <c r="AU115" s="88"/>
      <c r="AV115" s="90"/>
      <c r="AW115" s="87"/>
      <c r="AX115" s="87"/>
      <c r="AY115" s="87"/>
      <c r="AZ115" s="88"/>
      <c r="BA115" s="90"/>
      <c r="BB115" s="87"/>
      <c r="BC115" s="87"/>
      <c r="BD115" s="87"/>
      <c r="BE115" s="88"/>
      <c r="BF115" s="90"/>
      <c r="BG115" s="87"/>
      <c r="BH115" s="87"/>
      <c r="BI115" s="87"/>
      <c r="BJ115" s="88"/>
      <c r="BK115" s="90"/>
      <c r="BL115" s="87"/>
      <c r="BM115" s="87"/>
      <c r="BN115" s="87"/>
      <c r="BO115" s="88"/>
      <c r="BP115" s="90"/>
      <c r="BQ115" s="87"/>
      <c r="BR115" s="87"/>
      <c r="BS115" s="87"/>
      <c r="BT115" s="88"/>
      <c r="BU115" s="91" t="n">
        <f aca="false">COUNTIF(O115:AA115,"E")</f>
        <v>0</v>
      </c>
      <c r="BV115" s="92" t="n">
        <f aca="false">COUNTIF(AB115:AP115,"E")</f>
        <v>0</v>
      </c>
      <c r="BW115" s="92" t="n">
        <f aca="false">COUNTIF(AQ115:BE115,"E")</f>
        <v>0</v>
      </c>
      <c r="BX115" s="92" t="n">
        <f aca="false">COUNTIF(BF115:BT115,"E")</f>
        <v>0</v>
      </c>
      <c r="BY115" s="93" t="n">
        <f aca="false">SUM(BU115:BX115)</f>
        <v>0</v>
      </c>
      <c r="BZ115" s="83"/>
      <c r="CA115" s="83"/>
      <c r="CB115" s="83"/>
      <c r="CC115" s="83"/>
      <c r="CD115" s="83"/>
      <c r="CE115" s="29"/>
      <c r="CF115" s="65"/>
      <c r="CG115" s="65"/>
      <c r="CH115" s="65"/>
      <c r="CI115" s="65"/>
      <c r="CJ115" s="65"/>
      <c r="CK115" s="65"/>
      <c r="CL115" s="65"/>
    </row>
    <row r="116" s="66" customFormat="true" ht="24.75" hidden="true" customHeight="true" outlineLevel="1" collapsed="false">
      <c r="A116" s="72" t="n">
        <v>46</v>
      </c>
      <c r="B116" s="121"/>
      <c r="C116" s="146"/>
      <c r="D116" s="147" t="s">
        <v>211</v>
      </c>
      <c r="E116" s="147"/>
      <c r="F116" s="77" t="s">
        <v>203</v>
      </c>
      <c r="G116" s="54" t="s">
        <v>83</v>
      </c>
      <c r="H116" s="55" t="s">
        <v>84</v>
      </c>
      <c r="I116" s="55" t="s">
        <v>84</v>
      </c>
      <c r="J116" s="55"/>
      <c r="K116" s="55"/>
      <c r="L116" s="55" t="s">
        <v>84</v>
      </c>
      <c r="M116" s="54" t="s">
        <v>198</v>
      </c>
      <c r="N116" s="56" t="s">
        <v>86</v>
      </c>
      <c r="O116" s="78"/>
      <c r="P116" s="78"/>
      <c r="Q116" s="78"/>
      <c r="R116" s="79" t="s">
        <v>83</v>
      </c>
      <c r="S116" s="80"/>
      <c r="T116" s="123"/>
      <c r="U116" s="123"/>
      <c r="V116" s="127" t="s">
        <v>83</v>
      </c>
      <c r="W116" s="80"/>
      <c r="X116" s="123"/>
      <c r="Y116" s="123"/>
      <c r="Z116" s="123"/>
      <c r="AA116" s="127" t="s">
        <v>83</v>
      </c>
      <c r="AB116" s="124"/>
      <c r="AC116" s="123"/>
      <c r="AD116" s="123"/>
      <c r="AE116" s="123"/>
      <c r="AF116" s="127" t="s">
        <v>83</v>
      </c>
      <c r="AG116" s="124"/>
      <c r="AH116" s="123"/>
      <c r="AI116" s="123"/>
      <c r="AJ116" s="123" t="s">
        <v>83</v>
      </c>
      <c r="AK116" s="127" t="s">
        <v>83</v>
      </c>
      <c r="AL116" s="124"/>
      <c r="AM116" s="123"/>
      <c r="AN116" s="123"/>
      <c r="AO116" s="123"/>
      <c r="AP116" s="127"/>
      <c r="AQ116" s="124"/>
      <c r="AR116" s="123"/>
      <c r="AS116" s="123"/>
      <c r="AT116" s="123"/>
      <c r="AU116" s="127" t="s">
        <v>83</v>
      </c>
      <c r="AV116" s="124"/>
      <c r="AW116" s="123"/>
      <c r="AX116" s="123"/>
      <c r="AY116" s="123" t="s">
        <v>83</v>
      </c>
      <c r="AZ116" s="127"/>
      <c r="BA116" s="124"/>
      <c r="BB116" s="123"/>
      <c r="BC116" s="123"/>
      <c r="BD116" s="123"/>
      <c r="BE116" s="127" t="s">
        <v>83</v>
      </c>
      <c r="BF116" s="124"/>
      <c r="BG116" s="123"/>
      <c r="BH116" s="123"/>
      <c r="BI116" s="123"/>
      <c r="BJ116" s="127" t="s">
        <v>83</v>
      </c>
      <c r="BK116" s="124"/>
      <c r="BL116" s="123"/>
      <c r="BM116" s="123"/>
      <c r="BN116" s="123" t="s">
        <v>83</v>
      </c>
      <c r="BO116" s="127"/>
      <c r="BP116" s="124"/>
      <c r="BQ116" s="123"/>
      <c r="BR116" s="123"/>
      <c r="BS116" s="123" t="s">
        <v>83</v>
      </c>
      <c r="BT116" s="127"/>
      <c r="BU116" s="81" t="n">
        <f aca="false">COUNTIF(O116:AA116,"P")</f>
        <v>3</v>
      </c>
      <c r="BV116" s="82" t="n">
        <f aca="false">COUNTIF(AB116:AP116,"P")</f>
        <v>3</v>
      </c>
      <c r="BW116" s="82" t="n">
        <f aca="false">COUNTIF(AQ116:BE116,"P")</f>
        <v>3</v>
      </c>
      <c r="BX116" s="82" t="n">
        <f aca="false">COUNTIF(BF116:BT116,"P")</f>
        <v>3</v>
      </c>
      <c r="BY116" s="82" t="n">
        <f aca="false">SUM(BU116:BX116)</f>
        <v>12</v>
      </c>
      <c r="BZ116" s="83" t="n">
        <f aca="false">+SUM(BU117)/(BU116)</f>
        <v>0</v>
      </c>
      <c r="CA116" s="83" t="n">
        <f aca="false">+SUM(BV117)/(BV116)</f>
        <v>0</v>
      </c>
      <c r="CB116" s="83" t="n">
        <f aca="false">+SUM(BW117)/(BW116)</f>
        <v>0</v>
      </c>
      <c r="CC116" s="83" t="n">
        <f aca="false">+SUM(BX117)/(BX116)</f>
        <v>0</v>
      </c>
      <c r="CD116" s="83" t="n">
        <f aca="false">+SUM(BY117)/(BY116)</f>
        <v>0</v>
      </c>
      <c r="CE116" s="29"/>
      <c r="CF116" s="65"/>
      <c r="CG116" s="65"/>
      <c r="CH116" s="65"/>
      <c r="CI116" s="65"/>
      <c r="CJ116" s="65"/>
      <c r="CK116" s="65"/>
      <c r="CL116" s="65"/>
    </row>
    <row r="117" s="66" customFormat="true" ht="24.75" hidden="true" customHeight="true" outlineLevel="1" collapsed="false">
      <c r="A117" s="72"/>
      <c r="B117" s="121"/>
      <c r="C117" s="146"/>
      <c r="D117" s="147"/>
      <c r="E117" s="147"/>
      <c r="F117" s="77"/>
      <c r="G117" s="134" t="s">
        <v>87</v>
      </c>
      <c r="H117" s="55"/>
      <c r="I117" s="55"/>
      <c r="J117" s="55"/>
      <c r="K117" s="55"/>
      <c r="L117" s="55"/>
      <c r="M117" s="54"/>
      <c r="N117" s="56"/>
      <c r="O117" s="84"/>
      <c r="P117" s="84"/>
      <c r="Q117" s="84"/>
      <c r="R117" s="85"/>
      <c r="S117" s="86"/>
      <c r="T117" s="87"/>
      <c r="U117" s="87"/>
      <c r="V117" s="88"/>
      <c r="W117" s="86"/>
      <c r="X117" s="87"/>
      <c r="Y117" s="87"/>
      <c r="Z117" s="87"/>
      <c r="AA117" s="88"/>
      <c r="AB117" s="90"/>
      <c r="AC117" s="87"/>
      <c r="AD117" s="87"/>
      <c r="AE117" s="87"/>
      <c r="AF117" s="88"/>
      <c r="AG117" s="90"/>
      <c r="AH117" s="87"/>
      <c r="AI117" s="87"/>
      <c r="AJ117" s="87"/>
      <c r="AK117" s="88"/>
      <c r="AL117" s="90"/>
      <c r="AM117" s="87"/>
      <c r="AN117" s="87"/>
      <c r="AO117" s="87"/>
      <c r="AP117" s="88"/>
      <c r="AQ117" s="90"/>
      <c r="AR117" s="87"/>
      <c r="AS117" s="87"/>
      <c r="AT117" s="87"/>
      <c r="AU117" s="88"/>
      <c r="AV117" s="90"/>
      <c r="AW117" s="87"/>
      <c r="AX117" s="87"/>
      <c r="AY117" s="87"/>
      <c r="AZ117" s="88"/>
      <c r="BA117" s="90"/>
      <c r="BB117" s="87"/>
      <c r="BC117" s="87"/>
      <c r="BD117" s="87"/>
      <c r="BE117" s="88"/>
      <c r="BF117" s="90"/>
      <c r="BG117" s="87"/>
      <c r="BH117" s="87"/>
      <c r="BI117" s="87"/>
      <c r="BJ117" s="88"/>
      <c r="BK117" s="90"/>
      <c r="BL117" s="87"/>
      <c r="BM117" s="87"/>
      <c r="BN117" s="87"/>
      <c r="BO117" s="88"/>
      <c r="BP117" s="90"/>
      <c r="BQ117" s="87"/>
      <c r="BR117" s="87"/>
      <c r="BS117" s="87"/>
      <c r="BT117" s="88"/>
      <c r="BU117" s="91" t="n">
        <f aca="false">COUNTIF(O117:AA117,"E")</f>
        <v>0</v>
      </c>
      <c r="BV117" s="92" t="n">
        <f aca="false">COUNTIF(AB117:AP117,"E")</f>
        <v>0</v>
      </c>
      <c r="BW117" s="92" t="n">
        <f aca="false">COUNTIF(AQ117:BE117,"E")</f>
        <v>0</v>
      </c>
      <c r="BX117" s="92" t="n">
        <f aca="false">COUNTIF(BF117:BT117,"E")</f>
        <v>0</v>
      </c>
      <c r="BY117" s="93" t="n">
        <f aca="false">SUM(BU117:BX117)</f>
        <v>0</v>
      </c>
      <c r="BZ117" s="83"/>
      <c r="CA117" s="83"/>
      <c r="CB117" s="83"/>
      <c r="CC117" s="83"/>
      <c r="CD117" s="83"/>
      <c r="CE117" s="29"/>
      <c r="CF117" s="65"/>
      <c r="CG117" s="65"/>
      <c r="CH117" s="65"/>
      <c r="CI117" s="65"/>
      <c r="CJ117" s="65"/>
      <c r="CK117" s="65"/>
      <c r="CL117" s="65"/>
    </row>
    <row r="118" s="66" customFormat="true" ht="20.25" hidden="true" customHeight="true" outlineLevel="1" collapsed="false">
      <c r="A118" s="72" t="n">
        <v>47</v>
      </c>
      <c r="B118" s="121"/>
      <c r="C118" s="146"/>
      <c r="D118" s="147" t="s">
        <v>212</v>
      </c>
      <c r="E118" s="147"/>
      <c r="F118" s="77" t="s">
        <v>213</v>
      </c>
      <c r="G118" s="54" t="s">
        <v>83</v>
      </c>
      <c r="H118" s="55" t="s">
        <v>84</v>
      </c>
      <c r="I118" s="55" t="s">
        <v>84</v>
      </c>
      <c r="J118" s="55"/>
      <c r="K118" s="55" t="s">
        <v>84</v>
      </c>
      <c r="L118" s="55" t="s">
        <v>84</v>
      </c>
      <c r="M118" s="54" t="s">
        <v>198</v>
      </c>
      <c r="N118" s="56" t="s">
        <v>86</v>
      </c>
      <c r="O118" s="78"/>
      <c r="P118" s="78"/>
      <c r="Q118" s="78"/>
      <c r="R118" s="79"/>
      <c r="S118" s="80"/>
      <c r="T118" s="123"/>
      <c r="U118" s="123"/>
      <c r="V118" s="127"/>
      <c r="W118" s="80" t="s">
        <v>83</v>
      </c>
      <c r="X118" s="123"/>
      <c r="Y118" s="123"/>
      <c r="Z118" s="123"/>
      <c r="AA118" s="127"/>
      <c r="AB118" s="124"/>
      <c r="AC118" s="123"/>
      <c r="AD118" s="123"/>
      <c r="AE118" s="123"/>
      <c r="AF118" s="127"/>
      <c r="AG118" s="124" t="s">
        <v>83</v>
      </c>
      <c r="AH118" s="123"/>
      <c r="AI118" s="123"/>
      <c r="AJ118" s="123"/>
      <c r="AK118" s="127"/>
      <c r="AL118" s="124"/>
      <c r="AM118" s="123"/>
      <c r="AN118" s="123"/>
      <c r="AO118" s="123"/>
      <c r="AP118" s="127"/>
      <c r="AQ118" s="124" t="s">
        <v>83</v>
      </c>
      <c r="AR118" s="123"/>
      <c r="AS118" s="123"/>
      <c r="AT118" s="123"/>
      <c r="AU118" s="127"/>
      <c r="AV118" s="124"/>
      <c r="AW118" s="123"/>
      <c r="AX118" s="123"/>
      <c r="AY118" s="123"/>
      <c r="AZ118" s="127"/>
      <c r="BA118" s="124" t="s">
        <v>83</v>
      </c>
      <c r="BB118" s="123"/>
      <c r="BC118" s="123"/>
      <c r="BD118" s="123"/>
      <c r="BE118" s="127"/>
      <c r="BF118" s="124"/>
      <c r="BG118" s="123"/>
      <c r="BH118" s="123"/>
      <c r="BI118" s="123"/>
      <c r="BJ118" s="127"/>
      <c r="BK118" s="124" t="s">
        <v>83</v>
      </c>
      <c r="BL118" s="123"/>
      <c r="BM118" s="123"/>
      <c r="BN118" s="123"/>
      <c r="BO118" s="127"/>
      <c r="BP118" s="124"/>
      <c r="BQ118" s="123"/>
      <c r="BR118" s="123"/>
      <c r="BS118" s="123"/>
      <c r="BT118" s="127"/>
      <c r="BU118" s="81" t="n">
        <f aca="false">COUNTIF(O118:AA118,"P")</f>
        <v>1</v>
      </c>
      <c r="BV118" s="82" t="n">
        <f aca="false">COUNTIF(AB118:AP118,"P")</f>
        <v>1</v>
      </c>
      <c r="BW118" s="82" t="n">
        <f aca="false">COUNTIF(AQ118:BE118,"P")</f>
        <v>2</v>
      </c>
      <c r="BX118" s="82" t="n">
        <f aca="false">COUNTIF(BF118:BT118,"P")</f>
        <v>1</v>
      </c>
      <c r="BY118" s="82" t="n">
        <f aca="false">SUM(BU118:BX118)</f>
        <v>5</v>
      </c>
      <c r="BZ118" s="83" t="n">
        <f aca="false">+SUM(BU119)/(BU118)</f>
        <v>0</v>
      </c>
      <c r="CA118" s="83" t="n">
        <f aca="false">+SUM(BV119)/(BV118)</f>
        <v>0</v>
      </c>
      <c r="CB118" s="83" t="n">
        <f aca="false">+SUM(BW119)/(BW118)</f>
        <v>0</v>
      </c>
      <c r="CC118" s="83" t="n">
        <f aca="false">+SUM(BX119)/(BX118)</f>
        <v>0</v>
      </c>
      <c r="CD118" s="83" t="n">
        <f aca="false">+SUM(BY119)/(BY118)</f>
        <v>0</v>
      </c>
      <c r="CE118" s="29"/>
      <c r="CF118" s="65"/>
      <c r="CG118" s="65"/>
      <c r="CH118" s="65"/>
      <c r="CI118" s="65"/>
      <c r="CJ118" s="65"/>
      <c r="CK118" s="65"/>
      <c r="CL118" s="65"/>
    </row>
    <row r="119" s="66" customFormat="true" ht="20.25" hidden="true" customHeight="true" outlineLevel="1" collapsed="false">
      <c r="A119" s="72"/>
      <c r="B119" s="121"/>
      <c r="C119" s="146"/>
      <c r="D119" s="147"/>
      <c r="E119" s="147"/>
      <c r="F119" s="77"/>
      <c r="G119" s="134" t="s">
        <v>87</v>
      </c>
      <c r="H119" s="55"/>
      <c r="I119" s="55"/>
      <c r="J119" s="55"/>
      <c r="K119" s="55"/>
      <c r="L119" s="55"/>
      <c r="M119" s="54"/>
      <c r="N119" s="56"/>
      <c r="O119" s="84"/>
      <c r="P119" s="84"/>
      <c r="Q119" s="84"/>
      <c r="R119" s="85"/>
      <c r="S119" s="86"/>
      <c r="T119" s="87"/>
      <c r="U119" s="87"/>
      <c r="V119" s="88"/>
      <c r="W119" s="86"/>
      <c r="X119" s="87"/>
      <c r="Y119" s="87"/>
      <c r="Z119" s="87"/>
      <c r="AA119" s="88"/>
      <c r="AB119" s="90"/>
      <c r="AC119" s="87"/>
      <c r="AD119" s="87"/>
      <c r="AE119" s="87"/>
      <c r="AF119" s="88"/>
      <c r="AG119" s="90"/>
      <c r="AH119" s="87"/>
      <c r="AI119" s="87"/>
      <c r="AJ119" s="87"/>
      <c r="AK119" s="88"/>
      <c r="AL119" s="90"/>
      <c r="AM119" s="87"/>
      <c r="AN119" s="87"/>
      <c r="AO119" s="87"/>
      <c r="AP119" s="88"/>
      <c r="AQ119" s="90"/>
      <c r="AR119" s="87"/>
      <c r="AS119" s="87"/>
      <c r="AT119" s="87"/>
      <c r="AU119" s="88"/>
      <c r="AV119" s="90"/>
      <c r="AW119" s="87"/>
      <c r="AX119" s="87"/>
      <c r="AY119" s="87"/>
      <c r="AZ119" s="88"/>
      <c r="BA119" s="90"/>
      <c r="BB119" s="87"/>
      <c r="BC119" s="87"/>
      <c r="BD119" s="87"/>
      <c r="BE119" s="88"/>
      <c r="BF119" s="90"/>
      <c r="BG119" s="87"/>
      <c r="BH119" s="87"/>
      <c r="BI119" s="87"/>
      <c r="BJ119" s="88"/>
      <c r="BK119" s="90"/>
      <c r="BL119" s="87"/>
      <c r="BM119" s="87"/>
      <c r="BN119" s="87"/>
      <c r="BO119" s="88"/>
      <c r="BP119" s="90"/>
      <c r="BQ119" s="87"/>
      <c r="BR119" s="87"/>
      <c r="BS119" s="87"/>
      <c r="BT119" s="88"/>
      <c r="BU119" s="91" t="n">
        <f aca="false">COUNTIF(O119:AA119,"E")</f>
        <v>0</v>
      </c>
      <c r="BV119" s="92" t="n">
        <f aca="false">COUNTIF(AB119:AP119,"E")</f>
        <v>0</v>
      </c>
      <c r="BW119" s="92" t="n">
        <f aca="false">COUNTIF(AQ119:BE119,"E")</f>
        <v>0</v>
      </c>
      <c r="BX119" s="92" t="n">
        <f aca="false">COUNTIF(BF119:BT119,"E")</f>
        <v>0</v>
      </c>
      <c r="BY119" s="93" t="n">
        <f aca="false">SUM(BU119:BX119)</f>
        <v>0</v>
      </c>
      <c r="BZ119" s="83"/>
      <c r="CA119" s="83"/>
      <c r="CB119" s="83"/>
      <c r="CC119" s="83"/>
      <c r="CD119" s="83"/>
      <c r="CE119" s="29"/>
      <c r="CF119" s="65"/>
      <c r="CG119" s="65"/>
      <c r="CH119" s="65"/>
      <c r="CI119" s="65"/>
      <c r="CJ119" s="65"/>
      <c r="CK119" s="65"/>
      <c r="CL119" s="65"/>
    </row>
    <row r="120" s="66" customFormat="true" ht="24.75" hidden="true" customHeight="true" outlineLevel="1" collapsed="false">
      <c r="A120" s="72" t="n">
        <v>48</v>
      </c>
      <c r="B120" s="121"/>
      <c r="C120" s="146"/>
      <c r="D120" s="147" t="s">
        <v>214</v>
      </c>
      <c r="E120" s="147"/>
      <c r="F120" s="77" t="s">
        <v>201</v>
      </c>
      <c r="G120" s="54" t="s">
        <v>83</v>
      </c>
      <c r="H120" s="55" t="s">
        <v>84</v>
      </c>
      <c r="I120" s="55" t="s">
        <v>84</v>
      </c>
      <c r="J120" s="55"/>
      <c r="K120" s="55"/>
      <c r="L120" s="55" t="s">
        <v>84</v>
      </c>
      <c r="M120" s="54" t="s">
        <v>198</v>
      </c>
      <c r="N120" s="56" t="s">
        <v>86</v>
      </c>
      <c r="O120" s="78"/>
      <c r="P120" s="78"/>
      <c r="Q120" s="78"/>
      <c r="R120" s="79"/>
      <c r="S120" s="80"/>
      <c r="T120" s="123"/>
      <c r="U120" s="123"/>
      <c r="V120" s="127"/>
      <c r="W120" s="80"/>
      <c r="X120" s="123"/>
      <c r="Y120" s="123"/>
      <c r="Z120" s="123"/>
      <c r="AA120" s="127" t="s">
        <v>83</v>
      </c>
      <c r="AB120" s="124"/>
      <c r="AC120" s="123"/>
      <c r="AD120" s="123"/>
      <c r="AE120" s="123"/>
      <c r="AF120" s="127"/>
      <c r="AG120" s="124"/>
      <c r="AH120" s="123"/>
      <c r="AI120" s="123"/>
      <c r="AJ120" s="123"/>
      <c r="AK120" s="127"/>
      <c r="AL120" s="124"/>
      <c r="AM120" s="123"/>
      <c r="AN120" s="123"/>
      <c r="AO120" s="123"/>
      <c r="AP120" s="127"/>
      <c r="AQ120" s="124"/>
      <c r="AR120" s="123"/>
      <c r="AS120" s="123"/>
      <c r="AT120" s="123"/>
      <c r="AU120" s="127"/>
      <c r="AV120" s="124"/>
      <c r="AW120" s="123"/>
      <c r="AX120" s="123"/>
      <c r="AY120" s="123"/>
      <c r="AZ120" s="127"/>
      <c r="BA120" s="124"/>
      <c r="BB120" s="123"/>
      <c r="BC120" s="123"/>
      <c r="BD120" s="123"/>
      <c r="BE120" s="127" t="s">
        <v>83</v>
      </c>
      <c r="BF120" s="124"/>
      <c r="BG120" s="123"/>
      <c r="BH120" s="123"/>
      <c r="BI120" s="123"/>
      <c r="BJ120" s="127"/>
      <c r="BK120" s="124"/>
      <c r="BL120" s="123"/>
      <c r="BM120" s="123"/>
      <c r="BN120" s="123"/>
      <c r="BO120" s="127"/>
      <c r="BP120" s="124"/>
      <c r="BQ120" s="123"/>
      <c r="BR120" s="123"/>
      <c r="BS120" s="123"/>
      <c r="BT120" s="127"/>
      <c r="BU120" s="81" t="n">
        <f aca="false">COUNTIF(O120:AA120,"P")</f>
        <v>1</v>
      </c>
      <c r="BV120" s="82" t="n">
        <f aca="false">COUNTIF(AB120:AP120,"P")</f>
        <v>0</v>
      </c>
      <c r="BW120" s="82" t="n">
        <f aca="false">COUNTIF(AQ120:BE120,"P")</f>
        <v>1</v>
      </c>
      <c r="BX120" s="82" t="n">
        <f aca="false">COUNTIF(BF120:BT120,"P")</f>
        <v>0</v>
      </c>
      <c r="BY120" s="82" t="n">
        <f aca="false">SUM(BU120:BX120)</f>
        <v>2</v>
      </c>
      <c r="BZ120" s="83" t="n">
        <f aca="false">+SUM(BU121)/(BU120)</f>
        <v>0</v>
      </c>
      <c r="CA120" s="83" t="e">
        <f aca="false">+SUM(BV121)/(BV120)</f>
        <v>#DIV/0!</v>
      </c>
      <c r="CB120" s="83" t="n">
        <f aca="false">+SUM(BW121)/(BW120)</f>
        <v>0</v>
      </c>
      <c r="CC120" s="83" t="e">
        <f aca="false">+SUM(BX121)/(BX120)</f>
        <v>#DIV/0!</v>
      </c>
      <c r="CD120" s="83" t="n">
        <f aca="false">+SUM(BY121)/(BY120)</f>
        <v>0</v>
      </c>
      <c r="CE120" s="29"/>
      <c r="CF120" s="65"/>
      <c r="CG120" s="65"/>
      <c r="CH120" s="65"/>
      <c r="CI120" s="65"/>
      <c r="CJ120" s="65"/>
      <c r="CK120" s="65"/>
      <c r="CL120" s="65"/>
    </row>
    <row r="121" s="66" customFormat="true" ht="24.75" hidden="true" customHeight="true" outlineLevel="1" collapsed="false">
      <c r="A121" s="72"/>
      <c r="B121" s="121"/>
      <c r="C121" s="146"/>
      <c r="D121" s="147"/>
      <c r="E121" s="147"/>
      <c r="F121" s="77"/>
      <c r="G121" s="134" t="s">
        <v>87</v>
      </c>
      <c r="H121" s="55"/>
      <c r="I121" s="55"/>
      <c r="J121" s="55"/>
      <c r="K121" s="55"/>
      <c r="L121" s="55"/>
      <c r="M121" s="54"/>
      <c r="N121" s="56"/>
      <c r="O121" s="84"/>
      <c r="P121" s="84"/>
      <c r="Q121" s="84"/>
      <c r="R121" s="85"/>
      <c r="S121" s="86"/>
      <c r="T121" s="87"/>
      <c r="U121" s="87"/>
      <c r="V121" s="88"/>
      <c r="W121" s="86"/>
      <c r="X121" s="87"/>
      <c r="Y121" s="87"/>
      <c r="Z121" s="87"/>
      <c r="AA121" s="88"/>
      <c r="AB121" s="90"/>
      <c r="AC121" s="87"/>
      <c r="AD121" s="87"/>
      <c r="AE121" s="87"/>
      <c r="AF121" s="88"/>
      <c r="AG121" s="90"/>
      <c r="AH121" s="87"/>
      <c r="AI121" s="87"/>
      <c r="AJ121" s="87"/>
      <c r="AK121" s="88"/>
      <c r="AL121" s="90"/>
      <c r="AM121" s="87"/>
      <c r="AN121" s="87"/>
      <c r="AO121" s="87"/>
      <c r="AP121" s="88"/>
      <c r="AQ121" s="90"/>
      <c r="AR121" s="87"/>
      <c r="AS121" s="87"/>
      <c r="AT121" s="87"/>
      <c r="AU121" s="88"/>
      <c r="AV121" s="90"/>
      <c r="AW121" s="87"/>
      <c r="AX121" s="87"/>
      <c r="AY121" s="87"/>
      <c r="AZ121" s="88"/>
      <c r="BA121" s="90"/>
      <c r="BB121" s="87"/>
      <c r="BC121" s="87"/>
      <c r="BD121" s="87"/>
      <c r="BE121" s="88"/>
      <c r="BF121" s="90"/>
      <c r="BG121" s="87"/>
      <c r="BH121" s="87"/>
      <c r="BI121" s="87"/>
      <c r="BJ121" s="88"/>
      <c r="BK121" s="90"/>
      <c r="BL121" s="87"/>
      <c r="BM121" s="87"/>
      <c r="BN121" s="87"/>
      <c r="BO121" s="88"/>
      <c r="BP121" s="90"/>
      <c r="BQ121" s="87"/>
      <c r="BR121" s="87"/>
      <c r="BS121" s="87"/>
      <c r="BT121" s="88"/>
      <c r="BU121" s="91" t="n">
        <f aca="false">COUNTIF(O121:AA121,"E")</f>
        <v>0</v>
      </c>
      <c r="BV121" s="92" t="n">
        <f aca="false">COUNTIF(AB121:AP121,"E")</f>
        <v>0</v>
      </c>
      <c r="BW121" s="92" t="n">
        <f aca="false">COUNTIF(AQ121:BE121,"E")</f>
        <v>0</v>
      </c>
      <c r="BX121" s="92" t="n">
        <f aca="false">COUNTIF(BF121:BT121,"E")</f>
        <v>0</v>
      </c>
      <c r="BY121" s="93" t="n">
        <f aca="false">SUM(BU121:BX121)</f>
        <v>0</v>
      </c>
      <c r="BZ121" s="83"/>
      <c r="CA121" s="83"/>
      <c r="CB121" s="83"/>
      <c r="CC121" s="83"/>
      <c r="CD121" s="83"/>
      <c r="CE121" s="29"/>
      <c r="CF121" s="65"/>
      <c r="CG121" s="65"/>
      <c r="CH121" s="65"/>
      <c r="CI121" s="65"/>
      <c r="CJ121" s="65"/>
      <c r="CK121" s="65"/>
      <c r="CL121" s="65"/>
    </row>
    <row r="122" s="66" customFormat="true" ht="20.25" hidden="true" customHeight="true" outlineLevel="1" collapsed="false">
      <c r="A122" s="72" t="n">
        <v>49</v>
      </c>
      <c r="B122" s="121"/>
      <c r="C122" s="146"/>
      <c r="D122" s="147" t="s">
        <v>215</v>
      </c>
      <c r="E122" s="147"/>
      <c r="F122" s="77" t="s">
        <v>216</v>
      </c>
      <c r="G122" s="54" t="s">
        <v>83</v>
      </c>
      <c r="H122" s="55" t="s">
        <v>84</v>
      </c>
      <c r="I122" s="55"/>
      <c r="J122" s="55"/>
      <c r="K122" s="55"/>
      <c r="L122" s="55" t="s">
        <v>84</v>
      </c>
      <c r="M122" s="54" t="s">
        <v>198</v>
      </c>
      <c r="N122" s="56" t="s">
        <v>86</v>
      </c>
      <c r="O122" s="78"/>
      <c r="P122" s="78"/>
      <c r="Q122" s="78"/>
      <c r="R122" s="79" t="s">
        <v>83</v>
      </c>
      <c r="S122" s="80" t="s">
        <v>83</v>
      </c>
      <c r="T122" s="123" t="s">
        <v>83</v>
      </c>
      <c r="U122" s="123" t="s">
        <v>83</v>
      </c>
      <c r="V122" s="127" t="s">
        <v>83</v>
      </c>
      <c r="W122" s="80"/>
      <c r="X122" s="123"/>
      <c r="Y122" s="123"/>
      <c r="Z122" s="123"/>
      <c r="AA122" s="127"/>
      <c r="AB122" s="124"/>
      <c r="AC122" s="123"/>
      <c r="AD122" s="123"/>
      <c r="AE122" s="123"/>
      <c r="AF122" s="127"/>
      <c r="AG122" s="124"/>
      <c r="AH122" s="123"/>
      <c r="AI122" s="123"/>
      <c r="AJ122" s="123"/>
      <c r="AK122" s="127"/>
      <c r="AL122" s="124"/>
      <c r="AM122" s="123"/>
      <c r="AN122" s="123"/>
      <c r="AO122" s="123"/>
      <c r="AP122" s="127"/>
      <c r="AQ122" s="124"/>
      <c r="AR122" s="123"/>
      <c r="AS122" s="123"/>
      <c r="AT122" s="123"/>
      <c r="AU122" s="127"/>
      <c r="AV122" s="124"/>
      <c r="AW122" s="123"/>
      <c r="AX122" s="123"/>
      <c r="AY122" s="123"/>
      <c r="AZ122" s="127"/>
      <c r="BA122" s="124"/>
      <c r="BB122" s="123"/>
      <c r="BC122" s="123"/>
      <c r="BD122" s="123"/>
      <c r="BE122" s="127"/>
      <c r="BF122" s="124"/>
      <c r="BG122" s="123"/>
      <c r="BH122" s="123"/>
      <c r="BI122" s="123"/>
      <c r="BJ122" s="127"/>
      <c r="BK122" s="124"/>
      <c r="BL122" s="123"/>
      <c r="BM122" s="123"/>
      <c r="BN122" s="123"/>
      <c r="BO122" s="127"/>
      <c r="BP122" s="124"/>
      <c r="BQ122" s="123"/>
      <c r="BR122" s="123"/>
      <c r="BS122" s="123"/>
      <c r="BT122" s="127"/>
      <c r="BU122" s="81" t="n">
        <f aca="false">COUNTIF(O122:AA122,"P")</f>
        <v>5</v>
      </c>
      <c r="BV122" s="82" t="n">
        <f aca="false">COUNTIF(AB122:AP122,"P")</f>
        <v>0</v>
      </c>
      <c r="BW122" s="82" t="n">
        <f aca="false">COUNTIF(AQ122:BE122,"P")</f>
        <v>0</v>
      </c>
      <c r="BX122" s="82" t="n">
        <f aca="false">COUNTIF(BF122:BT122,"P")</f>
        <v>0</v>
      </c>
      <c r="BY122" s="82" t="n">
        <f aca="false">SUM(BU122:BX122)</f>
        <v>5</v>
      </c>
      <c r="BZ122" s="83" t="n">
        <f aca="false">+SUM(BU123)/(BU122)</f>
        <v>0</v>
      </c>
      <c r="CA122" s="83" t="e">
        <f aca="false">+SUM(BV123)/(BV122)</f>
        <v>#DIV/0!</v>
      </c>
      <c r="CB122" s="83" t="e">
        <f aca="false">+SUM(BW123)/(BW122)</f>
        <v>#DIV/0!</v>
      </c>
      <c r="CC122" s="83" t="e">
        <f aca="false">+SUM(BX123)/(BX122)</f>
        <v>#DIV/0!</v>
      </c>
      <c r="CD122" s="83" t="n">
        <f aca="false">+SUM(BY123)/(BY122)</f>
        <v>0</v>
      </c>
      <c r="CE122" s="29"/>
      <c r="CF122" s="65"/>
      <c r="CG122" s="65"/>
      <c r="CH122" s="65"/>
      <c r="CI122" s="65"/>
      <c r="CJ122" s="65"/>
      <c r="CK122" s="65"/>
      <c r="CL122" s="65"/>
    </row>
    <row r="123" s="66" customFormat="true" ht="20.25" hidden="true" customHeight="true" outlineLevel="1" collapsed="false">
      <c r="A123" s="72"/>
      <c r="B123" s="121"/>
      <c r="C123" s="146"/>
      <c r="D123" s="147"/>
      <c r="E123" s="147"/>
      <c r="F123" s="77"/>
      <c r="G123" s="134" t="s">
        <v>87</v>
      </c>
      <c r="H123" s="55"/>
      <c r="I123" s="55"/>
      <c r="J123" s="55"/>
      <c r="K123" s="55"/>
      <c r="L123" s="55"/>
      <c r="M123" s="54"/>
      <c r="N123" s="56"/>
      <c r="O123" s="84"/>
      <c r="P123" s="84"/>
      <c r="Q123" s="84"/>
      <c r="R123" s="85"/>
      <c r="S123" s="86"/>
      <c r="T123" s="87"/>
      <c r="U123" s="87"/>
      <c r="V123" s="88"/>
      <c r="W123" s="86"/>
      <c r="X123" s="87"/>
      <c r="Y123" s="87"/>
      <c r="Z123" s="87"/>
      <c r="AA123" s="88"/>
      <c r="AB123" s="90"/>
      <c r="AC123" s="87"/>
      <c r="AD123" s="87"/>
      <c r="AE123" s="87"/>
      <c r="AF123" s="88"/>
      <c r="AG123" s="90"/>
      <c r="AH123" s="87"/>
      <c r="AI123" s="87"/>
      <c r="AJ123" s="87"/>
      <c r="AK123" s="88"/>
      <c r="AL123" s="90"/>
      <c r="AM123" s="87"/>
      <c r="AN123" s="87"/>
      <c r="AO123" s="87"/>
      <c r="AP123" s="88"/>
      <c r="AQ123" s="90"/>
      <c r="AR123" s="87"/>
      <c r="AS123" s="87"/>
      <c r="AT123" s="87"/>
      <c r="AU123" s="88"/>
      <c r="AV123" s="90"/>
      <c r="AW123" s="87"/>
      <c r="AX123" s="87"/>
      <c r="AY123" s="87"/>
      <c r="AZ123" s="88"/>
      <c r="BA123" s="90"/>
      <c r="BB123" s="87"/>
      <c r="BC123" s="87"/>
      <c r="BD123" s="87"/>
      <c r="BE123" s="88"/>
      <c r="BF123" s="90"/>
      <c r="BG123" s="87"/>
      <c r="BH123" s="87"/>
      <c r="BI123" s="87"/>
      <c r="BJ123" s="88"/>
      <c r="BK123" s="90"/>
      <c r="BL123" s="87"/>
      <c r="BM123" s="87"/>
      <c r="BN123" s="87"/>
      <c r="BO123" s="88"/>
      <c r="BP123" s="90"/>
      <c r="BQ123" s="87"/>
      <c r="BR123" s="87"/>
      <c r="BS123" s="87"/>
      <c r="BT123" s="88"/>
      <c r="BU123" s="91" t="n">
        <f aca="false">COUNTIF(O123:AA123,"E")</f>
        <v>0</v>
      </c>
      <c r="BV123" s="92" t="n">
        <f aca="false">COUNTIF(AB123:AP123,"E")</f>
        <v>0</v>
      </c>
      <c r="BW123" s="92" t="n">
        <f aca="false">COUNTIF(AQ123:BE123,"E")</f>
        <v>0</v>
      </c>
      <c r="BX123" s="92" t="n">
        <f aca="false">COUNTIF(BF123:BT123,"E")</f>
        <v>0</v>
      </c>
      <c r="BY123" s="93" t="n">
        <f aca="false">SUM(BU123:BX123)</f>
        <v>0</v>
      </c>
      <c r="BZ123" s="83"/>
      <c r="CA123" s="83"/>
      <c r="CB123" s="83"/>
      <c r="CC123" s="83"/>
      <c r="CD123" s="83"/>
      <c r="CE123" s="29"/>
      <c r="CF123" s="65"/>
      <c r="CG123" s="65"/>
      <c r="CH123" s="65"/>
      <c r="CI123" s="65"/>
      <c r="CJ123" s="65"/>
      <c r="CK123" s="65"/>
      <c r="CL123" s="65"/>
    </row>
    <row r="124" s="66" customFormat="true" ht="20.25" hidden="true" customHeight="true" outlineLevel="1" collapsed="false">
      <c r="A124" s="72" t="n">
        <v>50</v>
      </c>
      <c r="B124" s="121"/>
      <c r="C124" s="146"/>
      <c r="D124" s="147" t="s">
        <v>217</v>
      </c>
      <c r="E124" s="147"/>
      <c r="F124" s="77" t="s">
        <v>218</v>
      </c>
      <c r="G124" s="54" t="s">
        <v>83</v>
      </c>
      <c r="H124" s="55" t="s">
        <v>84</v>
      </c>
      <c r="I124" s="55"/>
      <c r="J124" s="55"/>
      <c r="K124" s="55"/>
      <c r="L124" s="55" t="s">
        <v>84</v>
      </c>
      <c r="M124" s="54" t="s">
        <v>198</v>
      </c>
      <c r="N124" s="56" t="s">
        <v>86</v>
      </c>
      <c r="O124" s="78"/>
      <c r="P124" s="78"/>
      <c r="Q124" s="78"/>
      <c r="R124" s="79"/>
      <c r="S124" s="80"/>
      <c r="T124" s="123"/>
      <c r="U124" s="123"/>
      <c r="V124" s="127"/>
      <c r="W124" s="80" t="s">
        <v>83</v>
      </c>
      <c r="X124" s="123" t="s">
        <v>83</v>
      </c>
      <c r="Y124" s="123" t="s">
        <v>83</v>
      </c>
      <c r="Z124" s="123" t="s">
        <v>83</v>
      </c>
      <c r="AA124" s="127" t="s">
        <v>83</v>
      </c>
      <c r="AB124" s="124" t="s">
        <v>83</v>
      </c>
      <c r="AC124" s="123" t="s">
        <v>83</v>
      </c>
      <c r="AD124" s="123"/>
      <c r="AE124" s="123"/>
      <c r="AF124" s="127"/>
      <c r="AG124" s="124"/>
      <c r="AH124" s="123"/>
      <c r="AI124" s="123"/>
      <c r="AJ124" s="123"/>
      <c r="AK124" s="127"/>
      <c r="AL124" s="124"/>
      <c r="AM124" s="123"/>
      <c r="AN124" s="123"/>
      <c r="AO124" s="123"/>
      <c r="AP124" s="127"/>
      <c r="AQ124" s="124"/>
      <c r="AR124" s="123"/>
      <c r="AS124" s="123"/>
      <c r="AT124" s="123"/>
      <c r="AU124" s="127"/>
      <c r="AV124" s="124"/>
      <c r="AW124" s="123"/>
      <c r="AX124" s="123"/>
      <c r="AY124" s="123"/>
      <c r="AZ124" s="127"/>
      <c r="BA124" s="124"/>
      <c r="BB124" s="123"/>
      <c r="BC124" s="123"/>
      <c r="BD124" s="123"/>
      <c r="BE124" s="127"/>
      <c r="BF124" s="124"/>
      <c r="BG124" s="123"/>
      <c r="BH124" s="123"/>
      <c r="BI124" s="123"/>
      <c r="BJ124" s="127"/>
      <c r="BK124" s="124"/>
      <c r="BL124" s="123"/>
      <c r="BM124" s="123"/>
      <c r="BN124" s="123"/>
      <c r="BO124" s="127"/>
      <c r="BP124" s="124"/>
      <c r="BQ124" s="123"/>
      <c r="BR124" s="123"/>
      <c r="BS124" s="123"/>
      <c r="BT124" s="127"/>
      <c r="BU124" s="81" t="n">
        <f aca="false">COUNTIF(O124:AA124,"P")</f>
        <v>5</v>
      </c>
      <c r="BV124" s="82" t="n">
        <f aca="false">COUNTIF(AB124:AP124,"P")</f>
        <v>2</v>
      </c>
      <c r="BW124" s="82" t="n">
        <f aca="false">COUNTIF(AQ124:BE124,"P")</f>
        <v>0</v>
      </c>
      <c r="BX124" s="82" t="n">
        <f aca="false">COUNTIF(BF124:BT124,"P")</f>
        <v>0</v>
      </c>
      <c r="BY124" s="82" t="n">
        <f aca="false">SUM(BU124:BX124)</f>
        <v>7</v>
      </c>
      <c r="BZ124" s="83" t="n">
        <f aca="false">+SUM(BU125)/(BU124)</f>
        <v>0</v>
      </c>
      <c r="CA124" s="83" t="n">
        <f aca="false">+SUM(BV125)/(BV124)</f>
        <v>0</v>
      </c>
      <c r="CB124" s="83" t="e">
        <f aca="false">+SUM(BW125)/(BW124)</f>
        <v>#DIV/0!</v>
      </c>
      <c r="CC124" s="83" t="e">
        <f aca="false">+SUM(BX125)/(BX124)</f>
        <v>#DIV/0!</v>
      </c>
      <c r="CD124" s="83" t="n">
        <f aca="false">+SUM(BY125)/(BY124)</f>
        <v>0</v>
      </c>
      <c r="CE124" s="29"/>
      <c r="CF124" s="65"/>
      <c r="CG124" s="65"/>
      <c r="CH124" s="65"/>
      <c r="CI124" s="65"/>
      <c r="CJ124" s="65"/>
      <c r="CK124" s="65"/>
      <c r="CL124" s="65"/>
    </row>
    <row r="125" s="66" customFormat="true" ht="20.25" hidden="true" customHeight="true" outlineLevel="1" collapsed="false">
      <c r="A125" s="72"/>
      <c r="B125" s="121"/>
      <c r="C125" s="146"/>
      <c r="D125" s="147"/>
      <c r="E125" s="147"/>
      <c r="F125" s="77"/>
      <c r="G125" s="134" t="s">
        <v>87</v>
      </c>
      <c r="H125" s="55"/>
      <c r="I125" s="55"/>
      <c r="J125" s="55"/>
      <c r="K125" s="55"/>
      <c r="L125" s="55"/>
      <c r="M125" s="54"/>
      <c r="N125" s="56"/>
      <c r="O125" s="84"/>
      <c r="P125" s="84"/>
      <c r="Q125" s="84"/>
      <c r="R125" s="85"/>
      <c r="S125" s="86"/>
      <c r="T125" s="87"/>
      <c r="U125" s="87"/>
      <c r="V125" s="88"/>
      <c r="W125" s="86"/>
      <c r="X125" s="87"/>
      <c r="Y125" s="87"/>
      <c r="Z125" s="87"/>
      <c r="AA125" s="88"/>
      <c r="AB125" s="90"/>
      <c r="AC125" s="87"/>
      <c r="AD125" s="87"/>
      <c r="AE125" s="87"/>
      <c r="AF125" s="88"/>
      <c r="AG125" s="90"/>
      <c r="AH125" s="87"/>
      <c r="AI125" s="87"/>
      <c r="AJ125" s="87"/>
      <c r="AK125" s="88"/>
      <c r="AL125" s="90"/>
      <c r="AM125" s="87"/>
      <c r="AN125" s="87"/>
      <c r="AO125" s="87"/>
      <c r="AP125" s="88"/>
      <c r="AQ125" s="90"/>
      <c r="AR125" s="87"/>
      <c r="AS125" s="87"/>
      <c r="AT125" s="87"/>
      <c r="AU125" s="88"/>
      <c r="AV125" s="90"/>
      <c r="AW125" s="87"/>
      <c r="AX125" s="87"/>
      <c r="AY125" s="87"/>
      <c r="AZ125" s="88"/>
      <c r="BA125" s="90"/>
      <c r="BB125" s="87"/>
      <c r="BC125" s="87"/>
      <c r="BD125" s="87"/>
      <c r="BE125" s="88"/>
      <c r="BF125" s="90"/>
      <c r="BG125" s="87"/>
      <c r="BH125" s="87"/>
      <c r="BI125" s="87"/>
      <c r="BJ125" s="88"/>
      <c r="BK125" s="90"/>
      <c r="BL125" s="87"/>
      <c r="BM125" s="87"/>
      <c r="BN125" s="87"/>
      <c r="BO125" s="88"/>
      <c r="BP125" s="90"/>
      <c r="BQ125" s="87"/>
      <c r="BR125" s="87"/>
      <c r="BS125" s="87"/>
      <c r="BT125" s="88"/>
      <c r="BU125" s="91" t="n">
        <f aca="false">COUNTIF(O125:AA125,"E")</f>
        <v>0</v>
      </c>
      <c r="BV125" s="92" t="n">
        <f aca="false">COUNTIF(AB125:AP125,"E")</f>
        <v>0</v>
      </c>
      <c r="BW125" s="92" t="n">
        <f aca="false">COUNTIF(AQ125:BE125,"E")</f>
        <v>0</v>
      </c>
      <c r="BX125" s="92" t="n">
        <f aca="false">COUNTIF(BF125:BT125,"E")</f>
        <v>0</v>
      </c>
      <c r="BY125" s="93" t="n">
        <f aca="false">SUM(BU125:BX125)</f>
        <v>0</v>
      </c>
      <c r="BZ125" s="83"/>
      <c r="CA125" s="83"/>
      <c r="CB125" s="83"/>
      <c r="CC125" s="83"/>
      <c r="CD125" s="83"/>
      <c r="CE125" s="29"/>
      <c r="CF125" s="65"/>
      <c r="CG125" s="65"/>
      <c r="CH125" s="65"/>
      <c r="CI125" s="65"/>
      <c r="CJ125" s="65"/>
      <c r="CK125" s="65"/>
      <c r="CL125" s="65"/>
    </row>
    <row r="126" s="133" customFormat="true" ht="21.75" hidden="false" customHeight="true" outlineLevel="0" collapsed="false">
      <c r="A126" s="148"/>
      <c r="B126" s="121"/>
      <c r="C126" s="149"/>
      <c r="D126" s="131" t="s">
        <v>219</v>
      </c>
      <c r="E126" s="131"/>
      <c r="F126" s="53" t="s">
        <v>178</v>
      </c>
      <c r="G126" s="54" t="s">
        <v>83</v>
      </c>
      <c r="H126" s="55" t="s">
        <v>84</v>
      </c>
      <c r="I126" s="55" t="s">
        <v>84</v>
      </c>
      <c r="J126" s="55" t="s">
        <v>84</v>
      </c>
      <c r="K126" s="55" t="s">
        <v>84</v>
      </c>
      <c r="L126" s="55" t="s">
        <v>84</v>
      </c>
      <c r="M126" s="54" t="s">
        <v>182</v>
      </c>
      <c r="N126" s="56" t="s">
        <v>86</v>
      </c>
      <c r="O126" s="57" t="n">
        <f aca="false">COUNTIF(O128:O145,"P")</f>
        <v>1</v>
      </c>
      <c r="P126" s="57" t="n">
        <f aca="false">COUNTIF(P128:P145,"P")</f>
        <v>0</v>
      </c>
      <c r="Q126" s="57" t="n">
        <f aca="false">COUNTIF(Q128:Q145,"P")</f>
        <v>1</v>
      </c>
      <c r="R126" s="58" t="n">
        <f aca="false">COUNTIF(R128:R145,"P")</f>
        <v>1</v>
      </c>
      <c r="S126" s="59" t="n">
        <f aca="false">COUNTIF(S128:S145,"P")</f>
        <v>4</v>
      </c>
      <c r="T126" s="57" t="n">
        <f aca="false">COUNTIF(T128:T145,"P")</f>
        <v>4</v>
      </c>
      <c r="U126" s="57" t="n">
        <f aca="false">COUNTIF(U128:U145,"P")</f>
        <v>2</v>
      </c>
      <c r="V126" s="58" t="n">
        <f aca="false">COUNTIF(V128:V145,"P")</f>
        <v>2</v>
      </c>
      <c r="W126" s="59" t="n">
        <f aca="false">COUNTIF(W128:W145,"P")</f>
        <v>3</v>
      </c>
      <c r="X126" s="57" t="n">
        <f aca="false">COUNTIF(X128:X145,"P")</f>
        <v>4</v>
      </c>
      <c r="Y126" s="57" t="n">
        <f aca="false">COUNTIF(Y128:Y145,"P")</f>
        <v>2</v>
      </c>
      <c r="Z126" s="57" t="n">
        <f aca="false">COUNTIF(Z128:Z145,"P")</f>
        <v>2</v>
      </c>
      <c r="AA126" s="58" t="n">
        <f aca="false">COUNTIF(AA128:AA145,"P")</f>
        <v>2</v>
      </c>
      <c r="AB126" s="59" t="n">
        <f aca="false">COUNTIF(AB128:AB145,"P")</f>
        <v>4</v>
      </c>
      <c r="AC126" s="57" t="n">
        <f aca="false">COUNTIF(AC128:AC145,"P")</f>
        <v>4</v>
      </c>
      <c r="AD126" s="57" t="n">
        <f aca="false">COUNTIF(AD128:AD145,"P")</f>
        <v>2</v>
      </c>
      <c r="AE126" s="57" t="n">
        <f aca="false">COUNTIF(AE128:AE145,"P")</f>
        <v>2</v>
      </c>
      <c r="AF126" s="58" t="n">
        <f aca="false">COUNTIF(AF128:AF145,"P")</f>
        <v>2</v>
      </c>
      <c r="AG126" s="59" t="n">
        <f aca="false">COUNTIF(AG128:AG145,"P")</f>
        <v>3</v>
      </c>
      <c r="AH126" s="57" t="n">
        <f aca="false">COUNTIF(AH128:AH145,"P")</f>
        <v>4</v>
      </c>
      <c r="AI126" s="57" t="n">
        <f aca="false">COUNTIF(AI128:AI145,"P")</f>
        <v>2</v>
      </c>
      <c r="AJ126" s="57" t="n">
        <f aca="false">COUNTIF(AJ128:AJ145,"P")</f>
        <v>2</v>
      </c>
      <c r="AK126" s="58" t="n">
        <f aca="false">COUNTIF(AK128:AK145,"P")</f>
        <v>2</v>
      </c>
      <c r="AL126" s="59" t="n">
        <f aca="false">COUNTIF(AL128:AL145,"P")</f>
        <v>3</v>
      </c>
      <c r="AM126" s="57" t="n">
        <f aca="false">COUNTIF(AM128:AM145,"P")</f>
        <v>3</v>
      </c>
      <c r="AN126" s="57" t="n">
        <f aca="false">COUNTIF(AN128:AN145,"P")</f>
        <v>1</v>
      </c>
      <c r="AO126" s="57" t="n">
        <f aca="false">COUNTIF(AO128:AO145,"P")</f>
        <v>1</v>
      </c>
      <c r="AP126" s="58" t="n">
        <f aca="false">COUNTIF(AP128:AP145,"P")</f>
        <v>1</v>
      </c>
      <c r="AQ126" s="59" t="n">
        <f aca="false">COUNTIF(AQ128:AQ145,"P")</f>
        <v>3</v>
      </c>
      <c r="AR126" s="57" t="n">
        <f aca="false">COUNTIF(AR128:AR145,"P")</f>
        <v>2</v>
      </c>
      <c r="AS126" s="57" t="n">
        <f aca="false">COUNTIF(AS128:AS145,"P")</f>
        <v>2</v>
      </c>
      <c r="AT126" s="57" t="n">
        <f aca="false">COUNTIF(AT128:AT145,"P")</f>
        <v>1</v>
      </c>
      <c r="AU126" s="58" t="n">
        <f aca="false">COUNTIF(AU128:AU145,"P")</f>
        <v>1</v>
      </c>
      <c r="AV126" s="59" t="n">
        <f aca="false">COUNTIF(AV128:AV145,"P")</f>
        <v>2</v>
      </c>
      <c r="AW126" s="57" t="n">
        <f aca="false">COUNTIF(AW128:AW145,"P")</f>
        <v>3</v>
      </c>
      <c r="AX126" s="57" t="n">
        <f aca="false">COUNTIF(AX128:AX145,"P")</f>
        <v>1</v>
      </c>
      <c r="AY126" s="57" t="n">
        <f aca="false">COUNTIF(AY128:AY145,"P")</f>
        <v>1</v>
      </c>
      <c r="AZ126" s="58" t="n">
        <f aca="false">COUNTIF(AZ128:AZ145,"P")</f>
        <v>1</v>
      </c>
      <c r="BA126" s="59" t="n">
        <f aca="false">COUNTIF(BA128:BA145,"P")</f>
        <v>2</v>
      </c>
      <c r="BB126" s="57" t="n">
        <f aca="false">COUNTIF(BB128:BB145,"P")</f>
        <v>3</v>
      </c>
      <c r="BC126" s="57" t="n">
        <f aca="false">COUNTIF(BC128:BC145,"P")</f>
        <v>2</v>
      </c>
      <c r="BD126" s="57" t="n">
        <f aca="false">COUNTIF(BD128:BD145,"P")</f>
        <v>2</v>
      </c>
      <c r="BE126" s="58" t="n">
        <f aca="false">COUNTIF(BE128:BE145,"P")</f>
        <v>1</v>
      </c>
      <c r="BF126" s="59" t="n">
        <f aca="false">COUNTIF(BF128:BF145,"P")</f>
        <v>2</v>
      </c>
      <c r="BG126" s="57" t="n">
        <f aca="false">COUNTIF(BG128:BG145,"P")</f>
        <v>1</v>
      </c>
      <c r="BH126" s="57" t="n">
        <f aca="false">COUNTIF(BH128:BH145,"P")</f>
        <v>1</v>
      </c>
      <c r="BI126" s="57" t="n">
        <f aca="false">COUNTIF(BI128:BI145,"P")</f>
        <v>0</v>
      </c>
      <c r="BJ126" s="58" t="n">
        <f aca="false">COUNTIF(BJ128:BJ145,"P")</f>
        <v>0</v>
      </c>
      <c r="BK126" s="59" t="n">
        <f aca="false">COUNTIF(BK128:BK145,"P")</f>
        <v>1</v>
      </c>
      <c r="BL126" s="57" t="n">
        <f aca="false">COUNTIF(BL128:BL145,"P")</f>
        <v>1</v>
      </c>
      <c r="BM126" s="57" t="n">
        <f aca="false">COUNTIF(BM128:BM145,"P")</f>
        <v>2</v>
      </c>
      <c r="BN126" s="57" t="n">
        <f aca="false">COUNTIF(BN128:BN145,"P")</f>
        <v>0</v>
      </c>
      <c r="BO126" s="58" t="n">
        <f aca="false">COUNTIF(BO128:BO145,"P")</f>
        <v>0</v>
      </c>
      <c r="BP126" s="59" t="n">
        <f aca="false">COUNTIF(BP128:BP145,"P")</f>
        <v>1</v>
      </c>
      <c r="BQ126" s="57" t="n">
        <f aca="false">COUNTIF(BQ128:BQ145,"P")</f>
        <v>1</v>
      </c>
      <c r="BR126" s="57" t="n">
        <f aca="false">COUNTIF(BR128:BR145,"P")</f>
        <v>2</v>
      </c>
      <c r="BS126" s="57" t="n">
        <f aca="false">COUNTIF(BS128:BS145,"P")</f>
        <v>0</v>
      </c>
      <c r="BT126" s="58" t="n">
        <f aca="false">COUNTIF(BT128:BT145,"P")</f>
        <v>0</v>
      </c>
      <c r="BU126" s="70" t="n">
        <f aca="false">+SUM(BU129+BU131+BU133+BU135+BU137+BU139+BU141+BU143+BU145)/SUM(BU128+BU130+BU132+BU134+BU136+BU138+BU140+BU142+BU144)</f>
        <v>0</v>
      </c>
      <c r="BV126" s="70" t="n">
        <f aca="false">+SUM(BV129+BV131+BV133+BV135+BV137+BV139+BV141+BV143+BV145)/SUM(BV128+BV130+BV132+BV134+BV136+BV138+BV140+BV142+BV144)</f>
        <v>0</v>
      </c>
      <c r="BW126" s="70" t="n">
        <f aca="false">+SUM(BW129+BW131+BW133+BW135+BW137+BW139+BW141+BW143+BW145)/SUM(BW128+BW130+BW132+BW134+BW136+BW138+BW140+BW142+BW144)</f>
        <v>0</v>
      </c>
      <c r="BX126" s="70" t="n">
        <f aca="false">+SUM(BX129+BX131+BX133+BX135+BX137+BX139+BX141+BX143+BX145)/SUM(BX128+BX130+BX132+BX134+BX136+BX138+BX140+BX142+BX144)</f>
        <v>0</v>
      </c>
      <c r="BY126" s="70" t="n">
        <f aca="false">+SUM(BY129+BY131+BY133+BY135+BY137+BY139+BY141+BY143+BY145)/SUM(BY128+BY130+BY132+BY134+BY136+BY138+BY140+BY142+BY144)</f>
        <v>0</v>
      </c>
      <c r="BZ126" s="96"/>
      <c r="CA126" s="96"/>
      <c r="CB126" s="96"/>
      <c r="CC126" s="96"/>
      <c r="CD126" s="64"/>
    </row>
    <row r="127" s="133" customFormat="true" ht="19.5" hidden="false" customHeight="true" outlineLevel="0" collapsed="false">
      <c r="A127" s="148"/>
      <c r="B127" s="121"/>
      <c r="C127" s="149"/>
      <c r="D127" s="131"/>
      <c r="E127" s="131"/>
      <c r="F127" s="53"/>
      <c r="G127" s="54" t="s">
        <v>87</v>
      </c>
      <c r="H127" s="55"/>
      <c r="I127" s="55"/>
      <c r="J127" s="55"/>
      <c r="K127" s="55"/>
      <c r="L127" s="55"/>
      <c r="M127" s="54"/>
      <c r="N127" s="56"/>
      <c r="O127" s="67" t="n">
        <f aca="false">COUNTIF(O128:O145,"E")</f>
        <v>0</v>
      </c>
      <c r="P127" s="67" t="n">
        <f aca="false">COUNTIF(P128:P145,"E")</f>
        <v>0</v>
      </c>
      <c r="Q127" s="67" t="n">
        <f aca="false">COUNTIF(Q128:Q145,"E")</f>
        <v>0</v>
      </c>
      <c r="R127" s="68" t="n">
        <f aca="false">COUNTIF(R128:R145,"E")</f>
        <v>0</v>
      </c>
      <c r="S127" s="69" t="n">
        <f aca="false">COUNTIF(S128:S145,"E")</f>
        <v>0</v>
      </c>
      <c r="T127" s="67" t="n">
        <f aca="false">COUNTIF(T128:T145,"E")</f>
        <v>0</v>
      </c>
      <c r="U127" s="67" t="n">
        <f aca="false">COUNTIF(U128:U145,"E")</f>
        <v>0</v>
      </c>
      <c r="V127" s="68" t="n">
        <f aca="false">COUNTIF(V128:V145,"E")</f>
        <v>0</v>
      </c>
      <c r="W127" s="69" t="n">
        <f aca="false">COUNTIF(W128:W145,"E")</f>
        <v>0</v>
      </c>
      <c r="X127" s="67" t="n">
        <f aca="false">COUNTIF(X128:X145,"E")</f>
        <v>0</v>
      </c>
      <c r="Y127" s="67" t="n">
        <f aca="false">COUNTIF(Y128:Y145,"E")</f>
        <v>0</v>
      </c>
      <c r="Z127" s="67" t="n">
        <f aca="false">COUNTIF(Z128:Z145,"E")</f>
        <v>0</v>
      </c>
      <c r="AA127" s="68" t="n">
        <f aca="false">COUNTIF(AA128:AA145,"E")</f>
        <v>0</v>
      </c>
      <c r="AB127" s="69" t="n">
        <f aca="false">COUNTIF(AB128:AB145,"E")</f>
        <v>0</v>
      </c>
      <c r="AC127" s="67" t="n">
        <f aca="false">COUNTIF(AC128:AC145,"E")</f>
        <v>0</v>
      </c>
      <c r="AD127" s="67" t="n">
        <f aca="false">COUNTIF(AD128:AD145,"E")</f>
        <v>0</v>
      </c>
      <c r="AE127" s="67" t="n">
        <f aca="false">COUNTIF(AE128:AE145,"E")</f>
        <v>0</v>
      </c>
      <c r="AF127" s="68" t="n">
        <f aca="false">COUNTIF(AF128:AF145,"E")</f>
        <v>0</v>
      </c>
      <c r="AG127" s="69" t="n">
        <f aca="false">COUNTIF(AG128:AG145,"E")</f>
        <v>0</v>
      </c>
      <c r="AH127" s="67" t="n">
        <f aca="false">COUNTIF(AH128:AH145,"E")</f>
        <v>0</v>
      </c>
      <c r="AI127" s="67" t="n">
        <f aca="false">COUNTIF(AI128:AI145,"E")</f>
        <v>0</v>
      </c>
      <c r="AJ127" s="67" t="n">
        <f aca="false">COUNTIF(AJ128:AJ145,"E")</f>
        <v>0</v>
      </c>
      <c r="AK127" s="68" t="n">
        <f aca="false">COUNTIF(AK128:AK145,"E")</f>
        <v>0</v>
      </c>
      <c r="AL127" s="69" t="n">
        <f aca="false">COUNTIF(AL128:AL145,"E")</f>
        <v>0</v>
      </c>
      <c r="AM127" s="67" t="n">
        <f aca="false">COUNTIF(AM128:AM145,"E")</f>
        <v>0</v>
      </c>
      <c r="AN127" s="67" t="n">
        <f aca="false">COUNTIF(AN128:AN145,"E")</f>
        <v>0</v>
      </c>
      <c r="AO127" s="67" t="n">
        <f aca="false">COUNTIF(AO128:AO145,"E")</f>
        <v>0</v>
      </c>
      <c r="AP127" s="68" t="n">
        <f aca="false">COUNTIF(AP128:AP145,"E")</f>
        <v>0</v>
      </c>
      <c r="AQ127" s="69" t="n">
        <f aca="false">COUNTIF(AQ128:AQ145,"E")</f>
        <v>0</v>
      </c>
      <c r="AR127" s="67" t="n">
        <f aca="false">COUNTIF(AR128:AR145,"E")</f>
        <v>0</v>
      </c>
      <c r="AS127" s="67" t="n">
        <f aca="false">COUNTIF(AS128:AS145,"E")</f>
        <v>0</v>
      </c>
      <c r="AT127" s="67" t="n">
        <f aca="false">COUNTIF(AT128:AT145,"E")</f>
        <v>0</v>
      </c>
      <c r="AU127" s="68" t="n">
        <f aca="false">COUNTIF(AU128:AU145,"E")</f>
        <v>0</v>
      </c>
      <c r="AV127" s="69" t="n">
        <f aca="false">COUNTIF(AV128:AV145,"E")</f>
        <v>0</v>
      </c>
      <c r="AW127" s="67" t="n">
        <f aca="false">COUNTIF(AW128:AW145,"E")</f>
        <v>0</v>
      </c>
      <c r="AX127" s="67" t="n">
        <f aca="false">COUNTIF(AX128:AX145,"E")</f>
        <v>0</v>
      </c>
      <c r="AY127" s="67" t="n">
        <f aca="false">COUNTIF(AY128:AY145,"E")</f>
        <v>0</v>
      </c>
      <c r="AZ127" s="68" t="n">
        <f aca="false">COUNTIF(AZ128:AZ145,"E")</f>
        <v>0</v>
      </c>
      <c r="BA127" s="69" t="n">
        <f aca="false">COUNTIF(BA128:BA145,"E")</f>
        <v>0</v>
      </c>
      <c r="BB127" s="67" t="n">
        <f aca="false">COUNTIF(BB128:BB145,"E")</f>
        <v>0</v>
      </c>
      <c r="BC127" s="67" t="n">
        <f aca="false">COUNTIF(BC128:BC145,"E")</f>
        <v>0</v>
      </c>
      <c r="BD127" s="67" t="n">
        <f aca="false">COUNTIF(BD128:BD145,"E")</f>
        <v>0</v>
      </c>
      <c r="BE127" s="68" t="n">
        <f aca="false">COUNTIF(BE128:BE145,"E")</f>
        <v>0</v>
      </c>
      <c r="BF127" s="69" t="n">
        <f aca="false">COUNTIF(BF128:BF145,"E")</f>
        <v>0</v>
      </c>
      <c r="BG127" s="67" t="n">
        <f aca="false">COUNTIF(BG128:BG145,"E")</f>
        <v>0</v>
      </c>
      <c r="BH127" s="67" t="n">
        <f aca="false">COUNTIF(BH128:BH145,"E")</f>
        <v>0</v>
      </c>
      <c r="BI127" s="67" t="n">
        <f aca="false">COUNTIF(BI128:BI145,"E")</f>
        <v>0</v>
      </c>
      <c r="BJ127" s="68" t="n">
        <f aca="false">COUNTIF(BJ128:BJ145,"E")</f>
        <v>0</v>
      </c>
      <c r="BK127" s="69" t="n">
        <f aca="false">COUNTIF(BK128:BK145,"E")</f>
        <v>0</v>
      </c>
      <c r="BL127" s="67" t="n">
        <f aca="false">COUNTIF(BL128:BL145,"E")</f>
        <v>0</v>
      </c>
      <c r="BM127" s="67" t="n">
        <f aca="false">COUNTIF(BM128:BM145,"E")</f>
        <v>0</v>
      </c>
      <c r="BN127" s="67" t="n">
        <f aca="false">COUNTIF(BN128:BN145,"E")</f>
        <v>0</v>
      </c>
      <c r="BO127" s="68" t="n">
        <f aca="false">COUNTIF(BO128:BO145,"E")</f>
        <v>0</v>
      </c>
      <c r="BP127" s="69" t="n">
        <f aca="false">COUNTIF(BP128:BP145,"E")</f>
        <v>0</v>
      </c>
      <c r="BQ127" s="67" t="n">
        <f aca="false">COUNTIF(BQ128:BQ145,"E")</f>
        <v>0</v>
      </c>
      <c r="BR127" s="67" t="n">
        <f aca="false">COUNTIF(BR128:BR145,"E")</f>
        <v>0</v>
      </c>
      <c r="BS127" s="67" t="n">
        <f aca="false">COUNTIF(BS128:BS145,"E")</f>
        <v>0</v>
      </c>
      <c r="BT127" s="68" t="n">
        <f aca="false">COUNTIF(BT128:BT145,"E")</f>
        <v>0</v>
      </c>
      <c r="BU127" s="70"/>
      <c r="BV127" s="70"/>
      <c r="BW127" s="70"/>
      <c r="BX127" s="70"/>
      <c r="BY127" s="70"/>
      <c r="BZ127" s="96"/>
      <c r="CA127" s="96"/>
      <c r="CB127" s="96"/>
      <c r="CC127" s="96"/>
      <c r="CD127" s="64"/>
    </row>
    <row r="128" s="66" customFormat="true" ht="42" hidden="true" customHeight="true" outlineLevel="1" collapsed="false">
      <c r="A128" s="72" t="n">
        <v>51</v>
      </c>
      <c r="B128" s="121"/>
      <c r="C128" s="146"/>
      <c r="D128" s="130" t="s">
        <v>220</v>
      </c>
      <c r="E128" s="130"/>
      <c r="F128" s="77" t="s">
        <v>221</v>
      </c>
      <c r="G128" s="54" t="s">
        <v>83</v>
      </c>
      <c r="H128" s="55" t="s">
        <v>84</v>
      </c>
      <c r="I128" s="55"/>
      <c r="J128" s="55"/>
      <c r="K128" s="55"/>
      <c r="L128" s="55"/>
      <c r="M128" s="54" t="s">
        <v>182</v>
      </c>
      <c r="N128" s="56" t="s">
        <v>86</v>
      </c>
      <c r="O128" s="78"/>
      <c r="P128" s="78"/>
      <c r="Q128" s="78"/>
      <c r="R128" s="79" t="s">
        <v>83</v>
      </c>
      <c r="S128" s="80" t="s">
        <v>83</v>
      </c>
      <c r="T128" s="123"/>
      <c r="U128" s="123"/>
      <c r="V128" s="127"/>
      <c r="W128" s="80"/>
      <c r="X128" s="123"/>
      <c r="Y128" s="123"/>
      <c r="Z128" s="123"/>
      <c r="AA128" s="127"/>
      <c r="AB128" s="124"/>
      <c r="AC128" s="123"/>
      <c r="AD128" s="123"/>
      <c r="AE128" s="123"/>
      <c r="AF128" s="127"/>
      <c r="AG128" s="124"/>
      <c r="AH128" s="123"/>
      <c r="AI128" s="123"/>
      <c r="AJ128" s="123"/>
      <c r="AK128" s="127"/>
      <c r="AL128" s="124"/>
      <c r="AM128" s="123"/>
      <c r="AN128" s="123"/>
      <c r="AO128" s="123"/>
      <c r="AP128" s="127"/>
      <c r="AQ128" s="124"/>
      <c r="AR128" s="123"/>
      <c r="AS128" s="123"/>
      <c r="AT128" s="123"/>
      <c r="AU128" s="127"/>
      <c r="AV128" s="124"/>
      <c r="AW128" s="123"/>
      <c r="AX128" s="123"/>
      <c r="AY128" s="123"/>
      <c r="AZ128" s="127"/>
      <c r="BA128" s="124"/>
      <c r="BB128" s="123" t="s">
        <v>83</v>
      </c>
      <c r="BC128" s="123"/>
      <c r="BD128" s="123"/>
      <c r="BE128" s="127"/>
      <c r="BF128" s="124"/>
      <c r="BG128" s="123"/>
      <c r="BH128" s="123"/>
      <c r="BI128" s="123"/>
      <c r="BJ128" s="127"/>
      <c r="BK128" s="124"/>
      <c r="BL128" s="123"/>
      <c r="BM128" s="123" t="s">
        <v>83</v>
      </c>
      <c r="BN128" s="123"/>
      <c r="BO128" s="127"/>
      <c r="BP128" s="124"/>
      <c r="BQ128" s="123"/>
      <c r="BR128" s="123"/>
      <c r="BS128" s="123"/>
      <c r="BT128" s="127"/>
      <c r="BU128" s="81" t="n">
        <f aca="false">COUNTIF(O128:AA128,"P")</f>
        <v>2</v>
      </c>
      <c r="BV128" s="82" t="n">
        <f aca="false">COUNTIF(AB128:AP128,"P")</f>
        <v>0</v>
      </c>
      <c r="BW128" s="82" t="n">
        <f aca="false">COUNTIF(AQ128:BE128,"P")</f>
        <v>1</v>
      </c>
      <c r="BX128" s="82" t="n">
        <f aca="false">COUNTIF(BF128:BT128,"P")</f>
        <v>1</v>
      </c>
      <c r="BY128" s="82" t="n">
        <f aca="false">SUM(BU128:BX128)</f>
        <v>4</v>
      </c>
      <c r="BZ128" s="83" t="n">
        <f aca="false">+SUM(BU129)/(BU128)</f>
        <v>0</v>
      </c>
      <c r="CA128" s="83" t="e">
        <f aca="false">+SUM(BV129)/(BV128)</f>
        <v>#DIV/0!</v>
      </c>
      <c r="CB128" s="83" t="n">
        <f aca="false">+SUM(BW129)/(BW128)</f>
        <v>0</v>
      </c>
      <c r="CC128" s="83" t="n">
        <f aca="false">+SUM(BX129)/(BX128)</f>
        <v>0</v>
      </c>
      <c r="CD128" s="83" t="n">
        <f aca="false">+SUM(BY129)/(BY128)</f>
        <v>0</v>
      </c>
      <c r="CE128" s="29"/>
      <c r="CF128" s="65"/>
      <c r="CG128" s="65"/>
      <c r="CH128" s="65"/>
      <c r="CI128" s="65"/>
      <c r="CJ128" s="65"/>
      <c r="CK128" s="65"/>
      <c r="CL128" s="65"/>
    </row>
    <row r="129" s="66" customFormat="true" ht="42.75" hidden="true" customHeight="true" outlineLevel="1" collapsed="false">
      <c r="A129" s="72"/>
      <c r="B129" s="121"/>
      <c r="C129" s="146"/>
      <c r="D129" s="130"/>
      <c r="E129" s="130"/>
      <c r="F129" s="77"/>
      <c r="G129" s="134" t="s">
        <v>87</v>
      </c>
      <c r="H129" s="55"/>
      <c r="I129" s="55"/>
      <c r="J129" s="55"/>
      <c r="K129" s="55"/>
      <c r="L129" s="55"/>
      <c r="M129" s="54"/>
      <c r="N129" s="56"/>
      <c r="O129" s="84"/>
      <c r="P129" s="84"/>
      <c r="Q129" s="84"/>
      <c r="R129" s="85"/>
      <c r="S129" s="86"/>
      <c r="T129" s="87"/>
      <c r="U129" s="87"/>
      <c r="V129" s="88"/>
      <c r="W129" s="86"/>
      <c r="X129" s="87"/>
      <c r="Y129" s="87"/>
      <c r="Z129" s="87"/>
      <c r="AA129" s="88"/>
      <c r="AB129" s="90"/>
      <c r="AC129" s="87"/>
      <c r="AD129" s="87"/>
      <c r="AE129" s="87"/>
      <c r="AF129" s="88"/>
      <c r="AG129" s="90"/>
      <c r="AH129" s="87"/>
      <c r="AI129" s="87"/>
      <c r="AJ129" s="87"/>
      <c r="AK129" s="88"/>
      <c r="AL129" s="90"/>
      <c r="AM129" s="87"/>
      <c r="AN129" s="87"/>
      <c r="AO129" s="87"/>
      <c r="AP129" s="88"/>
      <c r="AQ129" s="90"/>
      <c r="AR129" s="87"/>
      <c r="AS129" s="87"/>
      <c r="AT129" s="87"/>
      <c r="AU129" s="88"/>
      <c r="AV129" s="90"/>
      <c r="AW129" s="87"/>
      <c r="AX129" s="87"/>
      <c r="AY129" s="87"/>
      <c r="AZ129" s="88"/>
      <c r="BA129" s="90"/>
      <c r="BB129" s="87"/>
      <c r="BC129" s="87"/>
      <c r="BD129" s="87"/>
      <c r="BE129" s="88"/>
      <c r="BF129" s="90"/>
      <c r="BG129" s="87"/>
      <c r="BH129" s="87"/>
      <c r="BI129" s="87"/>
      <c r="BJ129" s="88"/>
      <c r="BK129" s="90"/>
      <c r="BL129" s="87"/>
      <c r="BM129" s="87"/>
      <c r="BN129" s="87"/>
      <c r="BO129" s="88"/>
      <c r="BP129" s="90"/>
      <c r="BQ129" s="87"/>
      <c r="BR129" s="87"/>
      <c r="BS129" s="87"/>
      <c r="BT129" s="88"/>
      <c r="BU129" s="91" t="n">
        <f aca="false">COUNTIF(O129:AA129,"E")</f>
        <v>0</v>
      </c>
      <c r="BV129" s="92" t="n">
        <f aca="false">COUNTIF(AB129:AP129,"E")</f>
        <v>0</v>
      </c>
      <c r="BW129" s="92" t="n">
        <f aca="false">COUNTIF(AQ129:BE129,"E")</f>
        <v>0</v>
      </c>
      <c r="BX129" s="92" t="n">
        <f aca="false">COUNTIF(BF129:BT129,"E")</f>
        <v>0</v>
      </c>
      <c r="BY129" s="93" t="n">
        <f aca="false">SUM(BU129:BX129)</f>
        <v>0</v>
      </c>
      <c r="BZ129" s="83"/>
      <c r="CA129" s="83"/>
      <c r="CB129" s="83"/>
      <c r="CC129" s="83"/>
      <c r="CD129" s="83"/>
      <c r="CE129" s="29"/>
      <c r="CF129" s="65"/>
      <c r="CG129" s="65"/>
      <c r="CH129" s="65"/>
      <c r="CI129" s="65"/>
      <c r="CJ129" s="65"/>
      <c r="CK129" s="65"/>
      <c r="CL129" s="65"/>
    </row>
    <row r="130" s="66" customFormat="true" ht="42" hidden="true" customHeight="true" outlineLevel="1" collapsed="false">
      <c r="A130" s="72" t="n">
        <v>52</v>
      </c>
      <c r="B130" s="121"/>
      <c r="C130" s="146"/>
      <c r="D130" s="130" t="s">
        <v>222</v>
      </c>
      <c r="E130" s="130"/>
      <c r="F130" s="77" t="s">
        <v>223</v>
      </c>
      <c r="G130" s="54" t="s">
        <v>83</v>
      </c>
      <c r="H130" s="55" t="s">
        <v>84</v>
      </c>
      <c r="I130" s="55" t="s">
        <v>84</v>
      </c>
      <c r="J130" s="55" t="s">
        <v>84</v>
      </c>
      <c r="K130" s="55" t="s">
        <v>84</v>
      </c>
      <c r="L130" s="55"/>
      <c r="M130" s="54" t="s">
        <v>182</v>
      </c>
      <c r="N130" s="56" t="s">
        <v>86</v>
      </c>
      <c r="O130" s="78"/>
      <c r="P130" s="78"/>
      <c r="Q130" s="78"/>
      <c r="R130" s="79"/>
      <c r="S130" s="80" t="s">
        <v>83</v>
      </c>
      <c r="T130" s="142" t="s">
        <v>83</v>
      </c>
      <c r="U130" s="142" t="s">
        <v>83</v>
      </c>
      <c r="V130" s="143" t="s">
        <v>83</v>
      </c>
      <c r="W130" s="80" t="s">
        <v>83</v>
      </c>
      <c r="X130" s="123" t="s">
        <v>83</v>
      </c>
      <c r="Y130" s="123" t="s">
        <v>83</v>
      </c>
      <c r="Z130" s="123" t="s">
        <v>83</v>
      </c>
      <c r="AA130" s="127" t="s">
        <v>83</v>
      </c>
      <c r="AB130" s="124" t="s">
        <v>83</v>
      </c>
      <c r="AC130" s="123" t="s">
        <v>83</v>
      </c>
      <c r="AD130" s="123" t="s">
        <v>83</v>
      </c>
      <c r="AE130" s="123" t="s">
        <v>83</v>
      </c>
      <c r="AF130" s="127" t="s">
        <v>83</v>
      </c>
      <c r="AG130" s="124" t="s">
        <v>83</v>
      </c>
      <c r="AH130" s="123" t="s">
        <v>83</v>
      </c>
      <c r="AI130" s="123" t="s">
        <v>83</v>
      </c>
      <c r="AJ130" s="123" t="s">
        <v>83</v>
      </c>
      <c r="AK130" s="127" t="s">
        <v>83</v>
      </c>
      <c r="AL130" s="124"/>
      <c r="AM130" s="123"/>
      <c r="AN130" s="123"/>
      <c r="AO130" s="123"/>
      <c r="AP130" s="127"/>
      <c r="AQ130" s="124"/>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7"/>
      <c r="BU130" s="81" t="n">
        <f aca="false">COUNTIF(O130:AA130,"P")</f>
        <v>9</v>
      </c>
      <c r="BV130" s="82" t="n">
        <f aca="false">COUNTIF(AB130:AP130,"P")</f>
        <v>10</v>
      </c>
      <c r="BW130" s="82" t="n">
        <f aca="false">COUNTIF(AQ130:BE130,"P")</f>
        <v>0</v>
      </c>
      <c r="BX130" s="82" t="n">
        <f aca="false">COUNTIF(BF130:BT130,"P")</f>
        <v>0</v>
      </c>
      <c r="BY130" s="82" t="n">
        <f aca="false">SUM(BU130:BX130)</f>
        <v>19</v>
      </c>
      <c r="BZ130" s="83" t="n">
        <f aca="false">+SUM(BU131)/(BU130)</f>
        <v>0</v>
      </c>
      <c r="CA130" s="83" t="n">
        <f aca="false">+SUM(BV131)/(BV130)</f>
        <v>0</v>
      </c>
      <c r="CB130" s="83" t="e">
        <f aca="false">+SUM(BW131)/(BW130)</f>
        <v>#DIV/0!</v>
      </c>
      <c r="CC130" s="83" t="e">
        <f aca="false">+SUM(BX131)/(BX130)</f>
        <v>#DIV/0!</v>
      </c>
      <c r="CD130" s="83" t="n">
        <f aca="false">+SUM(BY131)/(BY130)</f>
        <v>0</v>
      </c>
      <c r="CE130" s="29"/>
      <c r="CF130" s="65"/>
      <c r="CG130" s="65"/>
      <c r="CH130" s="65"/>
      <c r="CI130" s="65"/>
      <c r="CJ130" s="65"/>
      <c r="CK130" s="65"/>
      <c r="CL130" s="65"/>
    </row>
    <row r="131" s="66" customFormat="true" ht="42.75" hidden="true" customHeight="true" outlineLevel="1" collapsed="false">
      <c r="A131" s="72"/>
      <c r="B131" s="121"/>
      <c r="C131" s="146"/>
      <c r="D131" s="130"/>
      <c r="E131" s="130"/>
      <c r="F131" s="77"/>
      <c r="G131" s="134" t="s">
        <v>87</v>
      </c>
      <c r="H131" s="55"/>
      <c r="I131" s="55"/>
      <c r="J131" s="55"/>
      <c r="K131" s="55"/>
      <c r="L131" s="55"/>
      <c r="M131" s="54"/>
      <c r="N131" s="56"/>
      <c r="O131" s="84"/>
      <c r="P131" s="84"/>
      <c r="Q131" s="84"/>
      <c r="R131" s="85"/>
      <c r="S131" s="86"/>
      <c r="T131" s="87"/>
      <c r="U131" s="87"/>
      <c r="V131" s="88"/>
      <c r="W131" s="86"/>
      <c r="X131" s="87"/>
      <c r="Y131" s="87"/>
      <c r="Z131" s="87"/>
      <c r="AA131" s="88"/>
      <c r="AB131" s="90"/>
      <c r="AC131" s="87"/>
      <c r="AD131" s="87"/>
      <c r="AE131" s="87"/>
      <c r="AF131" s="88"/>
      <c r="AG131" s="90"/>
      <c r="AH131" s="87"/>
      <c r="AI131" s="87"/>
      <c r="AJ131" s="87"/>
      <c r="AK131" s="88"/>
      <c r="AL131" s="90"/>
      <c r="AM131" s="87"/>
      <c r="AN131" s="87"/>
      <c r="AO131" s="87"/>
      <c r="AP131" s="88"/>
      <c r="AQ131" s="90"/>
      <c r="AR131" s="87"/>
      <c r="AS131" s="87"/>
      <c r="AT131" s="87"/>
      <c r="AU131" s="88"/>
      <c r="AV131" s="90"/>
      <c r="AW131" s="87"/>
      <c r="AX131" s="87"/>
      <c r="AY131" s="87"/>
      <c r="AZ131" s="88"/>
      <c r="BA131" s="90"/>
      <c r="BB131" s="87"/>
      <c r="BC131" s="87"/>
      <c r="BD131" s="87"/>
      <c r="BE131" s="88"/>
      <c r="BF131" s="90"/>
      <c r="BG131" s="87"/>
      <c r="BH131" s="87"/>
      <c r="BI131" s="87"/>
      <c r="BJ131" s="88"/>
      <c r="BK131" s="90"/>
      <c r="BL131" s="87"/>
      <c r="BM131" s="87"/>
      <c r="BN131" s="87"/>
      <c r="BO131" s="88"/>
      <c r="BP131" s="90"/>
      <c r="BQ131" s="87"/>
      <c r="BR131" s="87"/>
      <c r="BS131" s="87"/>
      <c r="BT131" s="88"/>
      <c r="BU131" s="91" t="n">
        <f aca="false">COUNTIF(O131:AA131,"E")</f>
        <v>0</v>
      </c>
      <c r="BV131" s="92" t="n">
        <f aca="false">COUNTIF(AB131:AP131,"E")</f>
        <v>0</v>
      </c>
      <c r="BW131" s="92" t="n">
        <f aca="false">COUNTIF(AQ131:BE131,"E")</f>
        <v>0</v>
      </c>
      <c r="BX131" s="92" t="n">
        <f aca="false">COUNTIF(BF131:BT131,"E")</f>
        <v>0</v>
      </c>
      <c r="BY131" s="93" t="n">
        <f aca="false">SUM(BU131:BX131)</f>
        <v>0</v>
      </c>
      <c r="BZ131" s="83"/>
      <c r="CA131" s="83"/>
      <c r="CB131" s="83"/>
      <c r="CC131" s="83"/>
      <c r="CD131" s="83"/>
      <c r="CE131" s="29"/>
      <c r="CF131" s="65"/>
      <c r="CG131" s="65"/>
      <c r="CH131" s="65"/>
      <c r="CI131" s="65"/>
      <c r="CJ131" s="65"/>
      <c r="CK131" s="65"/>
      <c r="CL131" s="65"/>
    </row>
    <row r="132" s="66" customFormat="true" ht="42.75" hidden="true" customHeight="true" outlineLevel="1" collapsed="false">
      <c r="A132" s="150"/>
      <c r="B132" s="121"/>
      <c r="C132" s="146"/>
      <c r="D132" s="130" t="s">
        <v>224</v>
      </c>
      <c r="E132" s="130"/>
      <c r="F132" s="77" t="s">
        <v>223</v>
      </c>
      <c r="G132" s="134" t="s">
        <v>83</v>
      </c>
      <c r="H132" s="55" t="s">
        <v>84</v>
      </c>
      <c r="I132" s="55" t="s">
        <v>84</v>
      </c>
      <c r="J132" s="55" t="s">
        <v>84</v>
      </c>
      <c r="K132" s="55" t="s">
        <v>84</v>
      </c>
      <c r="L132" s="55" t="s">
        <v>84</v>
      </c>
      <c r="M132" s="54" t="s">
        <v>182</v>
      </c>
      <c r="N132" s="56" t="s">
        <v>86</v>
      </c>
      <c r="O132" s="136"/>
      <c r="P132" s="136"/>
      <c r="Q132" s="136"/>
      <c r="R132" s="137"/>
      <c r="S132" s="136"/>
      <c r="T132" s="136"/>
      <c r="U132" s="136"/>
      <c r="V132" s="137"/>
      <c r="W132" s="124"/>
      <c r="X132" s="136"/>
      <c r="Y132" s="136"/>
      <c r="Z132" s="136"/>
      <c r="AA132" s="137"/>
      <c r="AB132" s="124"/>
      <c r="AC132" s="136"/>
      <c r="AD132" s="136"/>
      <c r="AE132" s="136"/>
      <c r="AF132" s="137"/>
      <c r="AG132" s="124"/>
      <c r="AH132" s="136"/>
      <c r="AI132" s="136"/>
      <c r="AJ132" s="136"/>
      <c r="AK132" s="137"/>
      <c r="AL132" s="90" t="s">
        <v>83</v>
      </c>
      <c r="AM132" s="90" t="s">
        <v>83</v>
      </c>
      <c r="AN132" s="90" t="s">
        <v>83</v>
      </c>
      <c r="AO132" s="90" t="s">
        <v>83</v>
      </c>
      <c r="AP132" s="90" t="s">
        <v>83</v>
      </c>
      <c r="AQ132" s="90" t="s">
        <v>83</v>
      </c>
      <c r="AR132" s="90" t="s">
        <v>83</v>
      </c>
      <c r="AS132" s="90" t="s">
        <v>83</v>
      </c>
      <c r="AT132" s="90" t="s">
        <v>83</v>
      </c>
      <c r="AU132" s="90" t="s">
        <v>83</v>
      </c>
      <c r="AV132" s="90" t="s">
        <v>83</v>
      </c>
      <c r="AW132" s="90" t="s">
        <v>83</v>
      </c>
      <c r="AX132" s="90" t="s">
        <v>83</v>
      </c>
      <c r="AY132" s="90" t="s">
        <v>83</v>
      </c>
      <c r="AZ132" s="90" t="s">
        <v>83</v>
      </c>
      <c r="BA132" s="90" t="s">
        <v>83</v>
      </c>
      <c r="BB132" s="90" t="s">
        <v>83</v>
      </c>
      <c r="BC132" s="90" t="s">
        <v>83</v>
      </c>
      <c r="BD132" s="90" t="s">
        <v>83</v>
      </c>
      <c r="BE132" s="90" t="s">
        <v>83</v>
      </c>
      <c r="BF132" s="124"/>
      <c r="BG132" s="136"/>
      <c r="BH132" s="136"/>
      <c r="BI132" s="136"/>
      <c r="BJ132" s="137"/>
      <c r="BK132" s="124"/>
      <c r="BL132" s="136"/>
      <c r="BM132" s="136"/>
      <c r="BN132" s="136"/>
      <c r="BO132" s="137"/>
      <c r="BP132" s="124"/>
      <c r="BQ132" s="136"/>
      <c r="BR132" s="136"/>
      <c r="BS132" s="136"/>
      <c r="BT132" s="137"/>
      <c r="BU132" s="81" t="n">
        <f aca="false">COUNTIF(O132:AA132,"P")</f>
        <v>0</v>
      </c>
      <c r="BV132" s="82" t="n">
        <f aca="false">COUNTIF(AB132:AP132,"P")</f>
        <v>5</v>
      </c>
      <c r="BW132" s="82" t="n">
        <f aca="false">COUNTIF(AQ132:BE132,"P")</f>
        <v>15</v>
      </c>
      <c r="BX132" s="82" t="n">
        <f aca="false">COUNTIF(BF132:BT132,"P")</f>
        <v>0</v>
      </c>
      <c r="BY132" s="82" t="n">
        <f aca="false">SUM(BU132:BX132)</f>
        <v>20</v>
      </c>
      <c r="BZ132" s="83" t="e">
        <f aca="false">+SUM(BU133)/(BU132)</f>
        <v>#DIV/0!</v>
      </c>
      <c r="CA132" s="83" t="n">
        <f aca="false">+SUM(BV133)/(BV132)</f>
        <v>0</v>
      </c>
      <c r="CB132" s="83" t="n">
        <f aca="false">+SUM(BW133)/(BW132)</f>
        <v>0</v>
      </c>
      <c r="CC132" s="83" t="e">
        <f aca="false">+SUM(BX133)/(BX132)</f>
        <v>#DIV/0!</v>
      </c>
      <c r="CD132" s="83" t="n">
        <f aca="false">+SUM(BY133)/(BY132)</f>
        <v>0</v>
      </c>
      <c r="CE132" s="29"/>
      <c r="CF132" s="65"/>
      <c r="CG132" s="65"/>
      <c r="CH132" s="65"/>
      <c r="CI132" s="65"/>
      <c r="CJ132" s="65"/>
      <c r="CK132" s="65"/>
      <c r="CL132" s="65"/>
    </row>
    <row r="133" s="66" customFormat="true" ht="42.75" hidden="true" customHeight="true" outlineLevel="1" collapsed="false">
      <c r="A133" s="150"/>
      <c r="B133" s="121"/>
      <c r="C133" s="146"/>
      <c r="D133" s="130"/>
      <c r="E133" s="130"/>
      <c r="F133" s="77"/>
      <c r="G133" s="134" t="s">
        <v>87</v>
      </c>
      <c r="H133" s="55"/>
      <c r="I133" s="55"/>
      <c r="J133" s="55"/>
      <c r="K133" s="55"/>
      <c r="L133" s="55"/>
      <c r="M133" s="54"/>
      <c r="N133" s="56"/>
      <c r="O133" s="84"/>
      <c r="P133" s="84"/>
      <c r="Q133" s="84"/>
      <c r="R133" s="85"/>
      <c r="S133" s="86"/>
      <c r="T133" s="87"/>
      <c r="U133" s="87"/>
      <c r="V133" s="88"/>
      <c r="W133" s="86"/>
      <c r="X133" s="87"/>
      <c r="Y133" s="87"/>
      <c r="Z133" s="87"/>
      <c r="AA133" s="88"/>
      <c r="AB133" s="90"/>
      <c r="AC133" s="87"/>
      <c r="AD133" s="87"/>
      <c r="AE133" s="87"/>
      <c r="AF133" s="88"/>
      <c r="AG133" s="90"/>
      <c r="AH133" s="87"/>
      <c r="AI133" s="87"/>
      <c r="AJ133" s="87"/>
      <c r="AK133" s="88"/>
      <c r="AL133" s="90"/>
      <c r="AM133" s="87"/>
      <c r="AN133" s="87"/>
      <c r="AO133" s="87"/>
      <c r="AP133" s="88"/>
      <c r="AQ133" s="90"/>
      <c r="AR133" s="87"/>
      <c r="AS133" s="87"/>
      <c r="AT133" s="87"/>
      <c r="AU133" s="88"/>
      <c r="AV133" s="90"/>
      <c r="AW133" s="87"/>
      <c r="AX133" s="87"/>
      <c r="AY133" s="87"/>
      <c r="AZ133" s="88"/>
      <c r="BA133" s="90"/>
      <c r="BB133" s="87"/>
      <c r="BC133" s="87"/>
      <c r="BD133" s="87"/>
      <c r="BE133" s="88"/>
      <c r="BF133" s="90"/>
      <c r="BG133" s="87"/>
      <c r="BH133" s="87"/>
      <c r="BI133" s="87"/>
      <c r="BJ133" s="88"/>
      <c r="BK133" s="90"/>
      <c r="BL133" s="87"/>
      <c r="BM133" s="87"/>
      <c r="BN133" s="87"/>
      <c r="BO133" s="88"/>
      <c r="BP133" s="90"/>
      <c r="BQ133" s="87"/>
      <c r="BR133" s="87"/>
      <c r="BS133" s="87"/>
      <c r="BT133" s="88"/>
      <c r="BU133" s="91" t="n">
        <f aca="false">COUNTIF(O133:AA133,"E")</f>
        <v>0</v>
      </c>
      <c r="BV133" s="92" t="n">
        <f aca="false">COUNTIF(AB133:AP133,"E")</f>
        <v>0</v>
      </c>
      <c r="BW133" s="92" t="n">
        <f aca="false">COUNTIF(AQ133:BE133,"E")</f>
        <v>0</v>
      </c>
      <c r="BX133" s="92" t="n">
        <f aca="false">COUNTIF(BF133:BT133,"E")</f>
        <v>0</v>
      </c>
      <c r="BY133" s="93" t="n">
        <f aca="false">SUM(BU133:BX133)</f>
        <v>0</v>
      </c>
      <c r="BZ133" s="83"/>
      <c r="CA133" s="83"/>
      <c r="CB133" s="83"/>
      <c r="CC133" s="83"/>
      <c r="CD133" s="83"/>
      <c r="CE133" s="29"/>
      <c r="CF133" s="65"/>
      <c r="CG133" s="65"/>
      <c r="CH133" s="65"/>
      <c r="CI133" s="65"/>
      <c r="CJ133" s="65"/>
      <c r="CK133" s="65"/>
      <c r="CL133" s="65"/>
    </row>
    <row r="134" s="66" customFormat="true" ht="18.75" hidden="true" customHeight="true" outlineLevel="1" collapsed="false">
      <c r="A134" s="72" t="n">
        <v>53</v>
      </c>
      <c r="B134" s="121"/>
      <c r="C134" s="146"/>
      <c r="D134" s="130" t="s">
        <v>225</v>
      </c>
      <c r="E134" s="130"/>
      <c r="F134" s="77" t="s">
        <v>226</v>
      </c>
      <c r="G134" s="54" t="s">
        <v>83</v>
      </c>
      <c r="H134" s="55" t="s">
        <v>84</v>
      </c>
      <c r="I134" s="55"/>
      <c r="J134" s="55"/>
      <c r="K134" s="55"/>
      <c r="L134" s="55" t="s">
        <v>84</v>
      </c>
      <c r="M134" s="54" t="s">
        <v>182</v>
      </c>
      <c r="N134" s="56" t="s">
        <v>86</v>
      </c>
      <c r="O134" s="136"/>
      <c r="P134" s="136"/>
      <c r="Q134" s="136"/>
      <c r="R134" s="137"/>
      <c r="S134" s="138" t="s">
        <v>83</v>
      </c>
      <c r="T134" s="139"/>
      <c r="U134" s="139"/>
      <c r="V134" s="140"/>
      <c r="W134" s="138" t="s">
        <v>83</v>
      </c>
      <c r="X134" s="139"/>
      <c r="Y134" s="139"/>
      <c r="Z134" s="139"/>
      <c r="AA134" s="140"/>
      <c r="AB134" s="141" t="s">
        <v>83</v>
      </c>
      <c r="AC134" s="139"/>
      <c r="AD134" s="139"/>
      <c r="AE134" s="139"/>
      <c r="AF134" s="140"/>
      <c r="AG134" s="141" t="s">
        <v>83</v>
      </c>
      <c r="AH134" s="139"/>
      <c r="AI134" s="139"/>
      <c r="AJ134" s="139"/>
      <c r="AK134" s="140"/>
      <c r="AL134" s="141" t="s">
        <v>83</v>
      </c>
      <c r="AM134" s="139"/>
      <c r="AN134" s="139"/>
      <c r="AO134" s="139"/>
      <c r="AP134" s="140"/>
      <c r="AQ134" s="141" t="s">
        <v>83</v>
      </c>
      <c r="AR134" s="139"/>
      <c r="AS134" s="139"/>
      <c r="AT134" s="139"/>
      <c r="AU134" s="140"/>
      <c r="AV134" s="141" t="s">
        <v>83</v>
      </c>
      <c r="AW134" s="139"/>
      <c r="AX134" s="139"/>
      <c r="AY134" s="139"/>
      <c r="AZ134" s="140"/>
      <c r="BA134" s="141" t="s">
        <v>83</v>
      </c>
      <c r="BB134" s="139"/>
      <c r="BC134" s="139"/>
      <c r="BD134" s="139"/>
      <c r="BE134" s="140"/>
      <c r="BF134" s="141" t="s">
        <v>83</v>
      </c>
      <c r="BG134" s="139"/>
      <c r="BH134" s="139"/>
      <c r="BI134" s="139"/>
      <c r="BJ134" s="140"/>
      <c r="BK134" s="141" t="s">
        <v>83</v>
      </c>
      <c r="BL134" s="139"/>
      <c r="BM134" s="139"/>
      <c r="BN134" s="139"/>
      <c r="BO134" s="140"/>
      <c r="BP134" s="141" t="s">
        <v>83</v>
      </c>
      <c r="BQ134" s="139"/>
      <c r="BR134" s="139"/>
      <c r="BS134" s="139"/>
      <c r="BT134" s="140"/>
      <c r="BU134" s="81" t="n">
        <f aca="false">COUNTIF(O134:AA134,"P")</f>
        <v>2</v>
      </c>
      <c r="BV134" s="82" t="n">
        <f aca="false">COUNTIF(AB134:AP134,"P")</f>
        <v>3</v>
      </c>
      <c r="BW134" s="82" t="n">
        <f aca="false">COUNTIF(AQ134:BE134,"P")</f>
        <v>3</v>
      </c>
      <c r="BX134" s="82" t="n">
        <f aca="false">COUNTIF(BF134:BT134,"P")</f>
        <v>3</v>
      </c>
      <c r="BY134" s="82" t="n">
        <f aca="false">SUM(BU134:BX134)</f>
        <v>11</v>
      </c>
      <c r="BZ134" s="83" t="n">
        <f aca="false">+SUM(BU135)/(BU134)</f>
        <v>0</v>
      </c>
      <c r="CA134" s="83" t="n">
        <f aca="false">+SUM(BV135)/(BV134)</f>
        <v>0</v>
      </c>
      <c r="CB134" s="83" t="n">
        <f aca="false">+SUM(BW135)/(BW134)</f>
        <v>0</v>
      </c>
      <c r="CC134" s="83" t="n">
        <f aca="false">+SUM(BX135)/(BX134)</f>
        <v>0</v>
      </c>
      <c r="CD134" s="83" t="n">
        <f aca="false">+SUM(BY135)/(BY134)</f>
        <v>0</v>
      </c>
      <c r="CE134" s="29"/>
      <c r="CF134" s="65"/>
      <c r="CG134" s="65"/>
      <c r="CH134" s="65"/>
      <c r="CI134" s="65"/>
      <c r="CJ134" s="65"/>
      <c r="CK134" s="65"/>
      <c r="CL134" s="65"/>
    </row>
    <row r="135" s="66" customFormat="true" ht="30.75" hidden="true" customHeight="true" outlineLevel="1" collapsed="false">
      <c r="A135" s="72"/>
      <c r="B135" s="121"/>
      <c r="C135" s="146"/>
      <c r="D135" s="130"/>
      <c r="E135" s="130"/>
      <c r="F135" s="77"/>
      <c r="G135" s="134" t="s">
        <v>87</v>
      </c>
      <c r="H135" s="55"/>
      <c r="I135" s="55"/>
      <c r="J135" s="55"/>
      <c r="K135" s="55"/>
      <c r="L135" s="55"/>
      <c r="M135" s="54"/>
      <c r="N135" s="56"/>
      <c r="O135" s="84"/>
      <c r="P135" s="84"/>
      <c r="Q135" s="84"/>
      <c r="R135" s="85"/>
      <c r="S135" s="86"/>
      <c r="T135" s="87"/>
      <c r="U135" s="87"/>
      <c r="V135" s="88"/>
      <c r="W135" s="86"/>
      <c r="X135" s="87"/>
      <c r="Y135" s="87"/>
      <c r="Z135" s="87"/>
      <c r="AA135" s="88"/>
      <c r="AB135" s="90"/>
      <c r="AC135" s="87"/>
      <c r="AD135" s="87"/>
      <c r="AE135" s="87"/>
      <c r="AF135" s="88"/>
      <c r="AG135" s="90"/>
      <c r="AH135" s="87"/>
      <c r="AI135" s="87"/>
      <c r="AJ135" s="87"/>
      <c r="AK135" s="88"/>
      <c r="AL135" s="90"/>
      <c r="AM135" s="87"/>
      <c r="AN135" s="87"/>
      <c r="AO135" s="87"/>
      <c r="AP135" s="88"/>
      <c r="AQ135" s="90"/>
      <c r="AR135" s="87"/>
      <c r="AS135" s="87"/>
      <c r="AT135" s="87"/>
      <c r="AU135" s="88"/>
      <c r="AV135" s="90"/>
      <c r="AW135" s="87"/>
      <c r="AX135" s="87"/>
      <c r="AY135" s="87"/>
      <c r="AZ135" s="88"/>
      <c r="BA135" s="90"/>
      <c r="BB135" s="87"/>
      <c r="BC135" s="87"/>
      <c r="BD135" s="87"/>
      <c r="BE135" s="88"/>
      <c r="BF135" s="90"/>
      <c r="BG135" s="87"/>
      <c r="BH135" s="87"/>
      <c r="BI135" s="87"/>
      <c r="BJ135" s="88"/>
      <c r="BK135" s="90"/>
      <c r="BL135" s="87"/>
      <c r="BM135" s="87"/>
      <c r="BN135" s="87"/>
      <c r="BO135" s="88"/>
      <c r="BP135" s="90"/>
      <c r="BQ135" s="87"/>
      <c r="BR135" s="87"/>
      <c r="BS135" s="87"/>
      <c r="BT135" s="88"/>
      <c r="BU135" s="91" t="n">
        <f aca="false">COUNTIF(O135:AA135,"E")</f>
        <v>0</v>
      </c>
      <c r="BV135" s="92" t="n">
        <f aca="false">COUNTIF(AB135:AP135,"E")</f>
        <v>0</v>
      </c>
      <c r="BW135" s="92" t="n">
        <f aca="false">COUNTIF(AQ135:BE135,"E")</f>
        <v>0</v>
      </c>
      <c r="BX135" s="92" t="n">
        <f aca="false">COUNTIF(BF135:BT135,"E")</f>
        <v>0</v>
      </c>
      <c r="BY135" s="93" t="n">
        <f aca="false">SUM(BU135:BX135)</f>
        <v>0</v>
      </c>
      <c r="BZ135" s="83"/>
      <c r="CA135" s="83"/>
      <c r="CB135" s="83"/>
      <c r="CC135" s="83"/>
      <c r="CD135" s="83"/>
      <c r="CE135" s="29"/>
      <c r="CF135" s="65"/>
      <c r="CG135" s="65"/>
      <c r="CH135" s="65"/>
      <c r="CI135" s="65"/>
      <c r="CJ135" s="65"/>
      <c r="CK135" s="65"/>
      <c r="CL135" s="65"/>
    </row>
    <row r="136" s="66" customFormat="true" ht="18.75" hidden="true" customHeight="true" outlineLevel="1" collapsed="false">
      <c r="A136" s="72" t="n">
        <v>54</v>
      </c>
      <c r="B136" s="121"/>
      <c r="C136" s="146"/>
      <c r="D136" s="130" t="s">
        <v>227</v>
      </c>
      <c r="E136" s="130"/>
      <c r="F136" s="77" t="s">
        <v>228</v>
      </c>
      <c r="G136" s="54" t="s">
        <v>83</v>
      </c>
      <c r="H136" s="55" t="s">
        <v>84</v>
      </c>
      <c r="I136" s="55"/>
      <c r="J136" s="55"/>
      <c r="K136" s="55" t="s">
        <v>84</v>
      </c>
      <c r="L136" s="55"/>
      <c r="M136" s="54" t="s">
        <v>182</v>
      </c>
      <c r="N136" s="56" t="s">
        <v>86</v>
      </c>
      <c r="O136" s="78"/>
      <c r="P136" s="78"/>
      <c r="Q136" s="78"/>
      <c r="R136" s="79"/>
      <c r="S136" s="80" t="s">
        <v>83</v>
      </c>
      <c r="T136" s="80" t="s">
        <v>83</v>
      </c>
      <c r="U136" s="80" t="s">
        <v>83</v>
      </c>
      <c r="V136" s="80" t="s">
        <v>83</v>
      </c>
      <c r="W136" s="80" t="s">
        <v>83</v>
      </c>
      <c r="X136" s="80" t="s">
        <v>83</v>
      </c>
      <c r="Y136" s="80" t="s">
        <v>83</v>
      </c>
      <c r="Z136" s="80" t="s">
        <v>83</v>
      </c>
      <c r="AA136" s="80" t="s">
        <v>83</v>
      </c>
      <c r="AB136" s="80" t="s">
        <v>83</v>
      </c>
      <c r="AC136" s="80" t="s">
        <v>83</v>
      </c>
      <c r="AD136" s="80" t="s">
        <v>83</v>
      </c>
      <c r="AE136" s="80" t="s">
        <v>83</v>
      </c>
      <c r="AF136" s="80" t="s">
        <v>83</v>
      </c>
      <c r="AG136" s="80" t="s">
        <v>83</v>
      </c>
      <c r="AH136" s="80" t="s">
        <v>83</v>
      </c>
      <c r="AI136" s="80" t="s">
        <v>83</v>
      </c>
      <c r="AJ136" s="80" t="s">
        <v>83</v>
      </c>
      <c r="AK136" s="80" t="s">
        <v>83</v>
      </c>
      <c r="AL136" s="124"/>
      <c r="AM136" s="123"/>
      <c r="AN136" s="123"/>
      <c r="AO136" s="123"/>
      <c r="AP136" s="127"/>
      <c r="AQ136" s="124"/>
      <c r="AR136" s="123"/>
      <c r="AS136" s="123"/>
      <c r="AT136" s="123"/>
      <c r="AU136" s="127"/>
      <c r="AV136" s="124"/>
      <c r="AW136" s="123"/>
      <c r="AX136" s="123"/>
      <c r="AY136" s="123"/>
      <c r="AZ136" s="127"/>
      <c r="BA136" s="124"/>
      <c r="BB136" s="123"/>
      <c r="BC136" s="123"/>
      <c r="BD136" s="123"/>
      <c r="BE136" s="127"/>
      <c r="BF136" s="124"/>
      <c r="BG136" s="123"/>
      <c r="BH136" s="123"/>
      <c r="BI136" s="123"/>
      <c r="BJ136" s="127"/>
      <c r="BK136" s="124"/>
      <c r="BL136" s="123"/>
      <c r="BM136" s="123"/>
      <c r="BN136" s="123"/>
      <c r="BO136" s="127"/>
      <c r="BP136" s="124"/>
      <c r="BQ136" s="123"/>
      <c r="BR136" s="123"/>
      <c r="BS136" s="123"/>
      <c r="BT136" s="127"/>
      <c r="BU136" s="81" t="n">
        <f aca="false">COUNTIF(O136:AA136,"P")</f>
        <v>9</v>
      </c>
      <c r="BV136" s="82" t="n">
        <f aca="false">COUNTIF(AB136:AP136,"P")</f>
        <v>10</v>
      </c>
      <c r="BW136" s="82" t="n">
        <f aca="false">COUNTIF(AQ136:BE136,"P")</f>
        <v>0</v>
      </c>
      <c r="BX136" s="82" t="n">
        <f aca="false">COUNTIF(BF136:BT136,"P")</f>
        <v>0</v>
      </c>
      <c r="BY136" s="82" t="n">
        <f aca="false">SUM(BU136:BX136)</f>
        <v>19</v>
      </c>
      <c r="BZ136" s="83" t="n">
        <f aca="false">+SUM(BU137)/(BU136)</f>
        <v>0</v>
      </c>
      <c r="CA136" s="83" t="n">
        <f aca="false">+SUM(BV137)/(BV136)</f>
        <v>0</v>
      </c>
      <c r="CB136" s="83" t="e">
        <f aca="false">+SUM(BW137)/(BW136)</f>
        <v>#DIV/0!</v>
      </c>
      <c r="CC136" s="83" t="e">
        <f aca="false">+SUM(BX137)/(BX136)</f>
        <v>#DIV/0!</v>
      </c>
      <c r="CD136" s="83" t="n">
        <f aca="false">+SUM(BY137)/(BY136)</f>
        <v>0</v>
      </c>
      <c r="CE136" s="29"/>
      <c r="CF136" s="65"/>
      <c r="CG136" s="65"/>
      <c r="CH136" s="65"/>
      <c r="CI136" s="65"/>
      <c r="CJ136" s="65"/>
      <c r="CK136" s="65"/>
      <c r="CL136" s="65"/>
    </row>
    <row r="137" s="66" customFormat="true" ht="30.75" hidden="true" customHeight="true" outlineLevel="1" collapsed="false">
      <c r="A137" s="72"/>
      <c r="B137" s="121"/>
      <c r="C137" s="146"/>
      <c r="D137" s="130"/>
      <c r="E137" s="130"/>
      <c r="F137" s="77"/>
      <c r="G137" s="134" t="s">
        <v>87</v>
      </c>
      <c r="H137" s="55"/>
      <c r="I137" s="55"/>
      <c r="J137" s="55"/>
      <c r="K137" s="55"/>
      <c r="L137" s="55"/>
      <c r="M137" s="54"/>
      <c r="N137" s="56"/>
      <c r="O137" s="84"/>
      <c r="P137" s="84"/>
      <c r="Q137" s="84"/>
      <c r="R137" s="85"/>
      <c r="S137" s="86"/>
      <c r="T137" s="87"/>
      <c r="U137" s="87"/>
      <c r="V137" s="88"/>
      <c r="W137" s="86"/>
      <c r="X137" s="87"/>
      <c r="Y137" s="87"/>
      <c r="Z137" s="87"/>
      <c r="AA137" s="88"/>
      <c r="AB137" s="90"/>
      <c r="AC137" s="87"/>
      <c r="AD137" s="87"/>
      <c r="AE137" s="87"/>
      <c r="AF137" s="88"/>
      <c r="AG137" s="90"/>
      <c r="AH137" s="87"/>
      <c r="AI137" s="87"/>
      <c r="AJ137" s="87"/>
      <c r="AK137" s="88"/>
      <c r="AL137" s="90"/>
      <c r="AM137" s="87"/>
      <c r="AN137" s="87"/>
      <c r="AO137" s="87"/>
      <c r="AP137" s="88"/>
      <c r="AQ137" s="90"/>
      <c r="AR137" s="87"/>
      <c r="AS137" s="87"/>
      <c r="AT137" s="87"/>
      <c r="AU137" s="88"/>
      <c r="AV137" s="90"/>
      <c r="AW137" s="87"/>
      <c r="AX137" s="87"/>
      <c r="AY137" s="87"/>
      <c r="AZ137" s="88"/>
      <c r="BA137" s="90"/>
      <c r="BB137" s="87"/>
      <c r="BC137" s="87"/>
      <c r="BD137" s="87"/>
      <c r="BE137" s="88"/>
      <c r="BF137" s="90"/>
      <c r="BG137" s="87"/>
      <c r="BH137" s="87"/>
      <c r="BI137" s="87"/>
      <c r="BJ137" s="88"/>
      <c r="BK137" s="90"/>
      <c r="BL137" s="87"/>
      <c r="BM137" s="87"/>
      <c r="BN137" s="87"/>
      <c r="BO137" s="88"/>
      <c r="BP137" s="90"/>
      <c r="BQ137" s="87"/>
      <c r="BR137" s="87"/>
      <c r="BS137" s="87"/>
      <c r="BT137" s="88"/>
      <c r="BU137" s="91" t="n">
        <f aca="false">COUNTIF(O137:AA137,"E")</f>
        <v>0</v>
      </c>
      <c r="BV137" s="92" t="n">
        <f aca="false">COUNTIF(AB137:AP137,"E")</f>
        <v>0</v>
      </c>
      <c r="BW137" s="92" t="n">
        <f aca="false">COUNTIF(AQ137:BE137,"E")</f>
        <v>0</v>
      </c>
      <c r="BX137" s="92" t="n">
        <f aca="false">COUNTIF(BF137:BT137,"E")</f>
        <v>0</v>
      </c>
      <c r="BY137" s="93" t="n">
        <f aca="false">SUM(BU137:BX137)</f>
        <v>0</v>
      </c>
      <c r="BZ137" s="83"/>
      <c r="CA137" s="83"/>
      <c r="CB137" s="83"/>
      <c r="CC137" s="83"/>
      <c r="CD137" s="83"/>
      <c r="CE137" s="29"/>
      <c r="CF137" s="65"/>
      <c r="CG137" s="65"/>
      <c r="CH137" s="65"/>
      <c r="CI137" s="65"/>
      <c r="CJ137" s="65"/>
      <c r="CK137" s="65"/>
      <c r="CL137" s="65"/>
    </row>
    <row r="138" s="66" customFormat="true" ht="30.75" hidden="true" customHeight="true" outlineLevel="1" collapsed="false">
      <c r="A138" s="150"/>
      <c r="B138" s="121"/>
      <c r="C138" s="146"/>
      <c r="D138" s="151" t="s">
        <v>229</v>
      </c>
      <c r="E138" s="151"/>
      <c r="F138" s="77" t="s">
        <v>230</v>
      </c>
      <c r="G138" s="134" t="s">
        <v>83</v>
      </c>
      <c r="H138" s="55" t="s">
        <v>84</v>
      </c>
      <c r="I138" s="55"/>
      <c r="J138" s="55"/>
      <c r="K138" s="55"/>
      <c r="L138" s="55" t="s">
        <v>84</v>
      </c>
      <c r="M138" s="54" t="s">
        <v>182</v>
      </c>
      <c r="N138" s="56" t="s">
        <v>86</v>
      </c>
      <c r="O138" s="136"/>
      <c r="P138" s="136"/>
      <c r="Q138" s="136"/>
      <c r="R138" s="137"/>
      <c r="S138" s="136"/>
      <c r="T138" s="136"/>
      <c r="U138" s="136"/>
      <c r="V138" s="137"/>
      <c r="W138" s="124"/>
      <c r="X138" s="136"/>
      <c r="Y138" s="136"/>
      <c r="Z138" s="136"/>
      <c r="AA138" s="137"/>
      <c r="AB138" s="124"/>
      <c r="AC138" s="136"/>
      <c r="AD138" s="136"/>
      <c r="AE138" s="136"/>
      <c r="AF138" s="137"/>
      <c r="AG138" s="124"/>
      <c r="AH138" s="136"/>
      <c r="AI138" s="136"/>
      <c r="AJ138" s="136"/>
      <c r="AK138" s="137"/>
      <c r="AL138" s="90" t="s">
        <v>83</v>
      </c>
      <c r="AM138" s="87"/>
      <c r="AN138" s="87"/>
      <c r="AO138" s="87"/>
      <c r="AP138" s="88"/>
      <c r="AQ138" s="124"/>
      <c r="AR138" s="136"/>
      <c r="AS138" s="136"/>
      <c r="AT138" s="136"/>
      <c r="AU138" s="137"/>
      <c r="AV138" s="124"/>
      <c r="AW138" s="136"/>
      <c r="AX138" s="136"/>
      <c r="AY138" s="136"/>
      <c r="AZ138" s="137"/>
      <c r="BA138" s="124"/>
      <c r="BB138" s="136"/>
      <c r="BC138" s="136"/>
      <c r="BD138" s="136"/>
      <c r="BE138" s="137"/>
      <c r="BF138" s="124"/>
      <c r="BG138" s="136"/>
      <c r="BH138" s="136"/>
      <c r="BI138" s="136"/>
      <c r="BJ138" s="137"/>
      <c r="BK138" s="124"/>
      <c r="BL138" s="136"/>
      <c r="BM138" s="136"/>
      <c r="BN138" s="136"/>
      <c r="BO138" s="137"/>
      <c r="BP138" s="124"/>
      <c r="BQ138" s="136"/>
      <c r="BR138" s="136"/>
      <c r="BS138" s="136"/>
      <c r="BT138" s="137"/>
      <c r="BU138" s="81" t="n">
        <f aca="false">COUNTIF(O138:AA138,"P")</f>
        <v>0</v>
      </c>
      <c r="BV138" s="82" t="n">
        <f aca="false">COUNTIF(AB138:AP138,"P")</f>
        <v>1</v>
      </c>
      <c r="BW138" s="82" t="n">
        <f aca="false">COUNTIF(AQ138:BE138,"P")</f>
        <v>0</v>
      </c>
      <c r="BX138" s="82" t="n">
        <f aca="false">COUNTIF(BF138:BT138,"P")</f>
        <v>0</v>
      </c>
      <c r="BY138" s="82" t="n">
        <f aca="false">SUM(BU138:BX138)</f>
        <v>1</v>
      </c>
      <c r="BZ138" s="83" t="e">
        <f aca="false">+SUM(BU139)/(BU138)</f>
        <v>#DIV/0!</v>
      </c>
      <c r="CA138" s="83" t="n">
        <f aca="false">+SUM(BV139)/(BV138)</f>
        <v>0</v>
      </c>
      <c r="CB138" s="83" t="e">
        <f aca="false">+SUM(BW139)/(BW138)</f>
        <v>#DIV/0!</v>
      </c>
      <c r="CC138" s="83" t="e">
        <f aca="false">+SUM(BX139)/(BX138)</f>
        <v>#DIV/0!</v>
      </c>
      <c r="CD138" s="83" t="n">
        <f aca="false">+SUM(BY139)/(BY138)</f>
        <v>0</v>
      </c>
      <c r="CE138" s="29"/>
      <c r="CF138" s="65"/>
      <c r="CG138" s="65"/>
      <c r="CH138" s="65"/>
      <c r="CI138" s="65"/>
      <c r="CJ138" s="65"/>
      <c r="CK138" s="65"/>
      <c r="CL138" s="65"/>
    </row>
    <row r="139" s="66" customFormat="true" ht="30.75" hidden="true" customHeight="true" outlineLevel="1" collapsed="false">
      <c r="A139" s="150"/>
      <c r="B139" s="121"/>
      <c r="C139" s="146"/>
      <c r="D139" s="151"/>
      <c r="E139" s="151"/>
      <c r="F139" s="77"/>
      <c r="G139" s="134" t="s">
        <v>87</v>
      </c>
      <c r="H139" s="55"/>
      <c r="I139" s="55"/>
      <c r="J139" s="55"/>
      <c r="K139" s="55"/>
      <c r="L139" s="55"/>
      <c r="M139" s="54"/>
      <c r="N139" s="56"/>
      <c r="O139" s="84"/>
      <c r="P139" s="84"/>
      <c r="Q139" s="84"/>
      <c r="R139" s="85"/>
      <c r="S139" s="86"/>
      <c r="T139" s="87"/>
      <c r="U139" s="87"/>
      <c r="V139" s="88"/>
      <c r="W139" s="86"/>
      <c r="X139" s="87"/>
      <c r="Y139" s="87"/>
      <c r="Z139" s="87"/>
      <c r="AA139" s="88"/>
      <c r="AB139" s="90"/>
      <c r="AC139" s="87"/>
      <c r="AD139" s="87"/>
      <c r="AE139" s="87"/>
      <c r="AF139" s="88"/>
      <c r="AG139" s="90"/>
      <c r="AH139" s="87"/>
      <c r="AI139" s="87"/>
      <c r="AJ139" s="87"/>
      <c r="AK139" s="88"/>
      <c r="AL139" s="90"/>
      <c r="AM139" s="87"/>
      <c r="AN139" s="87"/>
      <c r="AO139" s="87"/>
      <c r="AP139" s="88"/>
      <c r="AQ139" s="90"/>
      <c r="AR139" s="87"/>
      <c r="AS139" s="87"/>
      <c r="AT139" s="87"/>
      <c r="AU139" s="88"/>
      <c r="AV139" s="90"/>
      <c r="AW139" s="87"/>
      <c r="AX139" s="87"/>
      <c r="AY139" s="87"/>
      <c r="AZ139" s="88"/>
      <c r="BA139" s="90"/>
      <c r="BB139" s="87"/>
      <c r="BC139" s="87"/>
      <c r="BD139" s="87"/>
      <c r="BE139" s="88"/>
      <c r="BF139" s="90"/>
      <c r="BG139" s="87"/>
      <c r="BH139" s="87"/>
      <c r="BI139" s="87"/>
      <c r="BJ139" s="88"/>
      <c r="BK139" s="90"/>
      <c r="BL139" s="87"/>
      <c r="BM139" s="87"/>
      <c r="BN139" s="87"/>
      <c r="BO139" s="88"/>
      <c r="BP139" s="90"/>
      <c r="BQ139" s="87"/>
      <c r="BR139" s="87"/>
      <c r="BS139" s="87"/>
      <c r="BT139" s="88"/>
      <c r="BU139" s="91" t="n">
        <f aca="false">COUNTIF(O139:AA139,"E")</f>
        <v>0</v>
      </c>
      <c r="BV139" s="92" t="n">
        <f aca="false">COUNTIF(AB139:AP139,"E")</f>
        <v>0</v>
      </c>
      <c r="BW139" s="92" t="n">
        <f aca="false">COUNTIF(AQ139:BE139,"E")</f>
        <v>0</v>
      </c>
      <c r="BX139" s="92" t="n">
        <f aca="false">COUNTIF(BF139:BT139,"E")</f>
        <v>0</v>
      </c>
      <c r="BY139" s="93" t="n">
        <f aca="false">SUM(BU139:BX139)</f>
        <v>0</v>
      </c>
      <c r="BZ139" s="83"/>
      <c r="CA139" s="83"/>
      <c r="CB139" s="83"/>
      <c r="CC139" s="83"/>
      <c r="CD139" s="83"/>
      <c r="CE139" s="29"/>
      <c r="CF139" s="65"/>
      <c r="CG139" s="65"/>
      <c r="CH139" s="65"/>
      <c r="CI139" s="65"/>
      <c r="CJ139" s="65"/>
      <c r="CK139" s="65"/>
      <c r="CL139" s="65"/>
    </row>
    <row r="140" s="66" customFormat="true" ht="37.5" hidden="true" customHeight="true" outlineLevel="1" collapsed="false">
      <c r="A140" s="72" t="n">
        <v>55</v>
      </c>
      <c r="B140" s="121"/>
      <c r="C140" s="146"/>
      <c r="D140" s="130" t="s">
        <v>191</v>
      </c>
      <c r="E140" s="130"/>
      <c r="F140" s="77" t="s">
        <v>231</v>
      </c>
      <c r="G140" s="54" t="s">
        <v>83</v>
      </c>
      <c r="H140" s="55" t="s">
        <v>84</v>
      </c>
      <c r="I140" s="55"/>
      <c r="J140" s="55"/>
      <c r="K140" s="55" t="s">
        <v>84</v>
      </c>
      <c r="L140" s="55" t="s">
        <v>84</v>
      </c>
      <c r="M140" s="54" t="s">
        <v>182</v>
      </c>
      <c r="N140" s="56" t="s">
        <v>86</v>
      </c>
      <c r="O140" s="78" t="s">
        <v>83</v>
      </c>
      <c r="P140" s="78"/>
      <c r="Q140" s="78"/>
      <c r="R140" s="79"/>
      <c r="S140" s="80"/>
      <c r="T140" s="78" t="s">
        <v>83</v>
      </c>
      <c r="U140" s="123"/>
      <c r="V140" s="127"/>
      <c r="W140" s="80"/>
      <c r="X140" s="123" t="s">
        <v>83</v>
      </c>
      <c r="Y140" s="123"/>
      <c r="Z140" s="123"/>
      <c r="AA140" s="127"/>
      <c r="AB140" s="124"/>
      <c r="AC140" s="123" t="s">
        <v>83</v>
      </c>
      <c r="AD140" s="123"/>
      <c r="AE140" s="123"/>
      <c r="AF140" s="127"/>
      <c r="AG140" s="124"/>
      <c r="AH140" s="123" t="s">
        <v>83</v>
      </c>
      <c r="AI140" s="123"/>
      <c r="AJ140" s="123"/>
      <c r="AK140" s="127"/>
      <c r="AL140" s="124"/>
      <c r="AM140" s="123" t="s">
        <v>83</v>
      </c>
      <c r="AN140" s="123"/>
      <c r="AO140" s="123"/>
      <c r="AP140" s="127"/>
      <c r="AQ140" s="124"/>
      <c r="AR140" s="123" t="s">
        <v>83</v>
      </c>
      <c r="AS140" s="123"/>
      <c r="AT140" s="123"/>
      <c r="AU140" s="127"/>
      <c r="AV140" s="124"/>
      <c r="AW140" s="123" t="s">
        <v>83</v>
      </c>
      <c r="AX140" s="123"/>
      <c r="AY140" s="123"/>
      <c r="AZ140" s="127"/>
      <c r="BA140" s="124"/>
      <c r="BB140" s="123" t="s">
        <v>83</v>
      </c>
      <c r="BC140" s="123"/>
      <c r="BD140" s="123"/>
      <c r="BE140" s="127"/>
      <c r="BF140" s="124"/>
      <c r="BG140" s="123" t="s">
        <v>83</v>
      </c>
      <c r="BH140" s="123"/>
      <c r="BI140" s="123"/>
      <c r="BJ140" s="127"/>
      <c r="BK140" s="124"/>
      <c r="BL140" s="123" t="s">
        <v>83</v>
      </c>
      <c r="BM140" s="123"/>
      <c r="BN140" s="123"/>
      <c r="BO140" s="127"/>
      <c r="BP140" s="124"/>
      <c r="BQ140" s="123" t="s">
        <v>83</v>
      </c>
      <c r="BR140" s="123"/>
      <c r="BS140" s="123"/>
      <c r="BT140" s="127"/>
      <c r="BU140" s="81" t="n">
        <f aca="false">COUNTIF(O140:AA140,"P")</f>
        <v>3</v>
      </c>
      <c r="BV140" s="82" t="n">
        <f aca="false">COUNTIF(AB140:AP140,"P")</f>
        <v>3</v>
      </c>
      <c r="BW140" s="82" t="n">
        <f aca="false">COUNTIF(AQ140:BE140,"P")</f>
        <v>3</v>
      </c>
      <c r="BX140" s="82" t="n">
        <f aca="false">COUNTIF(BF140:BT140,"P")</f>
        <v>3</v>
      </c>
      <c r="BY140" s="82" t="n">
        <f aca="false">SUM(BU140:BX140)</f>
        <v>12</v>
      </c>
      <c r="BZ140" s="83" t="n">
        <f aca="false">+SUM(BU141)/(BU140)</f>
        <v>0</v>
      </c>
      <c r="CA140" s="83" t="n">
        <f aca="false">+SUM(BV141)/(BV140)</f>
        <v>0</v>
      </c>
      <c r="CB140" s="83" t="n">
        <f aca="false">+SUM(BW141)/(BW140)</f>
        <v>0</v>
      </c>
      <c r="CC140" s="83" t="n">
        <f aca="false">+SUM(BX141)/(BX140)</f>
        <v>0</v>
      </c>
      <c r="CD140" s="83" t="n">
        <f aca="false">+SUM(BY141)/(BY140)</f>
        <v>0</v>
      </c>
      <c r="CE140" s="29"/>
      <c r="CF140" s="65"/>
      <c r="CG140" s="65"/>
      <c r="CH140" s="65"/>
      <c r="CI140" s="65"/>
      <c r="CJ140" s="65"/>
      <c r="CK140" s="65"/>
      <c r="CL140" s="65"/>
    </row>
    <row r="141" s="66" customFormat="true" ht="21" hidden="true" customHeight="true" outlineLevel="1" collapsed="false">
      <c r="A141" s="72"/>
      <c r="B141" s="121"/>
      <c r="C141" s="146"/>
      <c r="D141" s="130"/>
      <c r="E141" s="130"/>
      <c r="F141" s="77"/>
      <c r="G141" s="134" t="s">
        <v>87</v>
      </c>
      <c r="H141" s="55"/>
      <c r="I141" s="55"/>
      <c r="J141" s="55"/>
      <c r="K141" s="55"/>
      <c r="L141" s="55"/>
      <c r="M141" s="54"/>
      <c r="N141" s="56"/>
      <c r="O141" s="84"/>
      <c r="P141" s="84"/>
      <c r="Q141" s="84"/>
      <c r="R141" s="85"/>
      <c r="S141" s="86"/>
      <c r="T141" s="87"/>
      <c r="U141" s="87"/>
      <c r="V141" s="88"/>
      <c r="W141" s="86"/>
      <c r="X141" s="87"/>
      <c r="Y141" s="87"/>
      <c r="Z141" s="87"/>
      <c r="AA141" s="88"/>
      <c r="AB141" s="90"/>
      <c r="AC141" s="87"/>
      <c r="AD141" s="87"/>
      <c r="AE141" s="87"/>
      <c r="AF141" s="88"/>
      <c r="AG141" s="90"/>
      <c r="AH141" s="87"/>
      <c r="AI141" s="87"/>
      <c r="AJ141" s="87"/>
      <c r="AK141" s="88"/>
      <c r="AL141" s="90"/>
      <c r="AM141" s="87"/>
      <c r="AN141" s="87"/>
      <c r="AO141" s="87"/>
      <c r="AP141" s="88"/>
      <c r="AQ141" s="90"/>
      <c r="AR141" s="87"/>
      <c r="AS141" s="87"/>
      <c r="AT141" s="87"/>
      <c r="AU141" s="88"/>
      <c r="AV141" s="90"/>
      <c r="AW141" s="87"/>
      <c r="AX141" s="87"/>
      <c r="AY141" s="87"/>
      <c r="AZ141" s="88"/>
      <c r="BA141" s="90"/>
      <c r="BB141" s="87"/>
      <c r="BC141" s="87"/>
      <c r="BD141" s="87"/>
      <c r="BE141" s="88"/>
      <c r="BF141" s="90"/>
      <c r="BG141" s="87"/>
      <c r="BH141" s="87"/>
      <c r="BI141" s="87"/>
      <c r="BJ141" s="88"/>
      <c r="BK141" s="90"/>
      <c r="BL141" s="87"/>
      <c r="BM141" s="87"/>
      <c r="BN141" s="87"/>
      <c r="BO141" s="88"/>
      <c r="BP141" s="90"/>
      <c r="BQ141" s="87"/>
      <c r="BR141" s="87"/>
      <c r="BS141" s="87"/>
      <c r="BT141" s="88"/>
      <c r="BU141" s="91" t="n">
        <f aca="false">COUNTIF(O141:AA141,"E")</f>
        <v>0</v>
      </c>
      <c r="BV141" s="92" t="n">
        <f aca="false">COUNTIF(AB141:AP141,"E")</f>
        <v>0</v>
      </c>
      <c r="BW141" s="92" t="n">
        <f aca="false">COUNTIF(AQ141:BE141,"E")</f>
        <v>0</v>
      </c>
      <c r="BX141" s="92" t="n">
        <f aca="false">COUNTIF(BF141:BT141,"E")</f>
        <v>0</v>
      </c>
      <c r="BY141" s="93" t="n">
        <f aca="false">SUM(BU141:BX141)</f>
        <v>0</v>
      </c>
      <c r="BZ141" s="83"/>
      <c r="CA141" s="83"/>
      <c r="CB141" s="83"/>
      <c r="CC141" s="83"/>
      <c r="CD141" s="83"/>
      <c r="CE141" s="29"/>
      <c r="CF141" s="65"/>
      <c r="CG141" s="65"/>
      <c r="CH141" s="65"/>
      <c r="CI141" s="65"/>
      <c r="CJ141" s="65"/>
      <c r="CK141" s="65"/>
      <c r="CL141" s="65"/>
    </row>
    <row r="142" s="66" customFormat="true" ht="48.75" hidden="true" customHeight="true" outlineLevel="1" collapsed="false">
      <c r="A142" s="72" t="n">
        <v>56</v>
      </c>
      <c r="B142" s="121"/>
      <c r="C142" s="146"/>
      <c r="D142" s="130" t="s">
        <v>232</v>
      </c>
      <c r="E142" s="130"/>
      <c r="F142" s="77" t="s">
        <v>233</v>
      </c>
      <c r="G142" s="54" t="s">
        <v>83</v>
      </c>
      <c r="H142" s="55" t="s">
        <v>84</v>
      </c>
      <c r="I142" s="55"/>
      <c r="J142" s="55"/>
      <c r="K142" s="55"/>
      <c r="L142" s="55"/>
      <c r="M142" s="54" t="s">
        <v>182</v>
      </c>
      <c r="N142" s="56" t="s">
        <v>86</v>
      </c>
      <c r="O142" s="136"/>
      <c r="P142" s="136"/>
      <c r="Q142" s="136"/>
      <c r="R142" s="137"/>
      <c r="S142" s="138"/>
      <c r="T142" s="139"/>
      <c r="U142" s="139"/>
      <c r="V142" s="140"/>
      <c r="W142" s="138"/>
      <c r="X142" s="139"/>
      <c r="Y142" s="139"/>
      <c r="Z142" s="139"/>
      <c r="AA142" s="140"/>
      <c r="AB142" s="141" t="s">
        <v>83</v>
      </c>
      <c r="AC142" s="139"/>
      <c r="AD142" s="139"/>
      <c r="AE142" s="139"/>
      <c r="AF142" s="140"/>
      <c r="AG142" s="141"/>
      <c r="AH142" s="139"/>
      <c r="AI142" s="139"/>
      <c r="AJ142" s="139"/>
      <c r="AK142" s="140"/>
      <c r="AL142" s="141"/>
      <c r="AM142" s="139"/>
      <c r="AN142" s="139"/>
      <c r="AO142" s="139"/>
      <c r="AP142" s="140"/>
      <c r="AQ142" s="141" t="s">
        <v>83</v>
      </c>
      <c r="AR142" s="139"/>
      <c r="AS142" s="139"/>
      <c r="AT142" s="139"/>
      <c r="AU142" s="140"/>
      <c r="AV142" s="141"/>
      <c r="AW142" s="139"/>
      <c r="AX142" s="139"/>
      <c r="AY142" s="139"/>
      <c r="AZ142" s="140"/>
      <c r="BA142" s="141"/>
      <c r="BB142" s="139"/>
      <c r="BC142" s="139"/>
      <c r="BD142" s="139"/>
      <c r="BE142" s="140"/>
      <c r="BF142" s="141" t="s">
        <v>83</v>
      </c>
      <c r="BG142" s="139"/>
      <c r="BH142" s="139"/>
      <c r="BI142" s="139"/>
      <c r="BJ142" s="140"/>
      <c r="BK142" s="141"/>
      <c r="BL142" s="139"/>
      <c r="BM142" s="139"/>
      <c r="BN142" s="139"/>
      <c r="BO142" s="140"/>
      <c r="BP142" s="141"/>
      <c r="BQ142" s="139"/>
      <c r="BR142" s="139" t="s">
        <v>83</v>
      </c>
      <c r="BS142" s="139"/>
      <c r="BT142" s="140"/>
      <c r="BU142" s="81" t="n">
        <f aca="false">COUNTIF(O142:AA142,"P")</f>
        <v>0</v>
      </c>
      <c r="BV142" s="82" t="n">
        <f aca="false">COUNTIF(AB142:AP142,"P")</f>
        <v>1</v>
      </c>
      <c r="BW142" s="82" t="n">
        <f aca="false">COUNTIF(AQ142:BE142,"P")</f>
        <v>1</v>
      </c>
      <c r="BX142" s="82" t="n">
        <f aca="false">COUNTIF(BF142:BT142,"P")</f>
        <v>2</v>
      </c>
      <c r="BY142" s="82" t="n">
        <f aca="false">SUM(BU142:BX142)</f>
        <v>4</v>
      </c>
      <c r="BZ142" s="83" t="e">
        <f aca="false">+SUM(BU143)/(BU142)</f>
        <v>#DIV/0!</v>
      </c>
      <c r="CA142" s="83" t="n">
        <f aca="false">+SUM(BV143)/(BV142)</f>
        <v>0</v>
      </c>
      <c r="CB142" s="83" t="n">
        <f aca="false">+SUM(BW143)/(BW142)</f>
        <v>0</v>
      </c>
      <c r="CC142" s="83" t="n">
        <f aca="false">+SUM(BX143)/(BX142)</f>
        <v>0</v>
      </c>
      <c r="CD142" s="83" t="n">
        <f aca="false">+SUM(BY143)/(BY142)</f>
        <v>0</v>
      </c>
      <c r="CE142" s="29"/>
      <c r="CF142" s="65"/>
      <c r="CG142" s="65"/>
      <c r="CH142" s="65"/>
      <c r="CI142" s="65"/>
      <c r="CJ142" s="65"/>
      <c r="CK142" s="65"/>
      <c r="CL142" s="65"/>
    </row>
    <row r="143" s="66" customFormat="true" ht="36.75" hidden="true" customHeight="true" outlineLevel="1" collapsed="false">
      <c r="A143" s="72"/>
      <c r="B143" s="121"/>
      <c r="C143" s="146"/>
      <c r="D143" s="130"/>
      <c r="E143" s="130"/>
      <c r="F143" s="77"/>
      <c r="G143" s="134" t="s">
        <v>87</v>
      </c>
      <c r="H143" s="55"/>
      <c r="I143" s="55"/>
      <c r="J143" s="55"/>
      <c r="K143" s="55"/>
      <c r="L143" s="55"/>
      <c r="M143" s="54"/>
      <c r="N143" s="56"/>
      <c r="O143" s="84"/>
      <c r="P143" s="84"/>
      <c r="Q143" s="84"/>
      <c r="R143" s="85"/>
      <c r="S143" s="86"/>
      <c r="T143" s="87"/>
      <c r="U143" s="87"/>
      <c r="V143" s="88"/>
      <c r="W143" s="86"/>
      <c r="X143" s="87"/>
      <c r="Y143" s="87"/>
      <c r="Z143" s="87"/>
      <c r="AA143" s="88"/>
      <c r="AB143" s="90"/>
      <c r="AC143" s="87"/>
      <c r="AD143" s="87"/>
      <c r="AE143" s="87"/>
      <c r="AF143" s="88"/>
      <c r="AG143" s="90"/>
      <c r="AH143" s="87"/>
      <c r="AI143" s="87"/>
      <c r="AJ143" s="87"/>
      <c r="AK143" s="88"/>
      <c r="AL143" s="90"/>
      <c r="AM143" s="87"/>
      <c r="AN143" s="87"/>
      <c r="AO143" s="87"/>
      <c r="AP143" s="88"/>
      <c r="AQ143" s="90"/>
      <c r="AR143" s="87"/>
      <c r="AS143" s="87"/>
      <c r="AT143" s="87"/>
      <c r="AU143" s="88"/>
      <c r="AV143" s="90"/>
      <c r="AW143" s="87"/>
      <c r="AX143" s="87"/>
      <c r="AY143" s="87"/>
      <c r="AZ143" s="88"/>
      <c r="BA143" s="90"/>
      <c r="BB143" s="87"/>
      <c r="BC143" s="87"/>
      <c r="BD143" s="87"/>
      <c r="BE143" s="88"/>
      <c r="BF143" s="90"/>
      <c r="BG143" s="87"/>
      <c r="BH143" s="87"/>
      <c r="BI143" s="87"/>
      <c r="BJ143" s="88"/>
      <c r="BK143" s="90"/>
      <c r="BL143" s="87"/>
      <c r="BM143" s="87"/>
      <c r="BN143" s="87"/>
      <c r="BO143" s="88"/>
      <c r="BP143" s="90"/>
      <c r="BQ143" s="87"/>
      <c r="BR143" s="87"/>
      <c r="BS143" s="87"/>
      <c r="BT143" s="88"/>
      <c r="BU143" s="91" t="n">
        <f aca="false">COUNTIF(O143:AA143,"E")</f>
        <v>0</v>
      </c>
      <c r="BV143" s="92" t="n">
        <f aca="false">COUNTIF(AB143:AP143,"E")</f>
        <v>0</v>
      </c>
      <c r="BW143" s="92" t="n">
        <f aca="false">COUNTIF(AQ143:BE143,"E")</f>
        <v>0</v>
      </c>
      <c r="BX143" s="92" t="n">
        <f aca="false">COUNTIF(BF143:BT143,"E")</f>
        <v>0</v>
      </c>
      <c r="BY143" s="93" t="n">
        <f aca="false">SUM(BU143:BX143)</f>
        <v>0</v>
      </c>
      <c r="BZ143" s="83"/>
      <c r="CA143" s="83"/>
      <c r="CB143" s="83"/>
      <c r="CC143" s="83"/>
      <c r="CD143" s="83"/>
      <c r="CE143" s="29"/>
      <c r="CF143" s="65"/>
      <c r="CG143" s="65"/>
      <c r="CH143" s="65"/>
      <c r="CI143" s="65"/>
      <c r="CJ143" s="65"/>
      <c r="CK143" s="65"/>
      <c r="CL143" s="65"/>
    </row>
    <row r="144" s="66" customFormat="true" ht="50.25" hidden="true" customHeight="true" outlineLevel="1" collapsed="false">
      <c r="A144" s="98" t="n">
        <v>57</v>
      </c>
      <c r="B144" s="121"/>
      <c r="C144" s="146"/>
      <c r="D144" s="130" t="s">
        <v>234</v>
      </c>
      <c r="E144" s="130"/>
      <c r="F144" s="77" t="s">
        <v>235</v>
      </c>
      <c r="G144" s="54" t="s">
        <v>83</v>
      </c>
      <c r="H144" s="55" t="s">
        <v>84</v>
      </c>
      <c r="I144" s="55" t="s">
        <v>84</v>
      </c>
      <c r="J144" s="55" t="s">
        <v>84</v>
      </c>
      <c r="K144" s="55" t="s">
        <v>84</v>
      </c>
      <c r="L144" s="55" t="s">
        <v>84</v>
      </c>
      <c r="M144" s="54" t="s">
        <v>182</v>
      </c>
      <c r="N144" s="56" t="s">
        <v>86</v>
      </c>
      <c r="O144" s="152"/>
      <c r="P144" s="152"/>
      <c r="Q144" s="152" t="s">
        <v>83</v>
      </c>
      <c r="R144" s="153"/>
      <c r="S144" s="154"/>
      <c r="T144" s="155" t="s">
        <v>83</v>
      </c>
      <c r="U144" s="155"/>
      <c r="V144" s="156"/>
      <c r="W144" s="154"/>
      <c r="X144" s="155" t="s">
        <v>83</v>
      </c>
      <c r="Y144" s="155"/>
      <c r="Z144" s="155"/>
      <c r="AA144" s="140"/>
      <c r="AB144" s="141"/>
      <c r="AC144" s="139" t="s">
        <v>83</v>
      </c>
      <c r="AD144" s="139"/>
      <c r="AE144" s="139"/>
      <c r="AF144" s="140"/>
      <c r="AG144" s="141"/>
      <c r="AH144" s="139" t="s">
        <v>83</v>
      </c>
      <c r="AI144" s="139"/>
      <c r="AJ144" s="139"/>
      <c r="AK144" s="140"/>
      <c r="AL144" s="141"/>
      <c r="AM144" s="139" t="s">
        <v>83</v>
      </c>
      <c r="AN144" s="155"/>
      <c r="AO144" s="155"/>
      <c r="AP144" s="140"/>
      <c r="AQ144" s="141"/>
      <c r="AR144" s="139"/>
      <c r="AS144" s="139" t="s">
        <v>83</v>
      </c>
      <c r="AT144" s="139"/>
      <c r="AU144" s="140"/>
      <c r="AV144" s="141"/>
      <c r="AW144" s="139" t="s">
        <v>83</v>
      </c>
      <c r="AX144" s="139"/>
      <c r="AY144" s="139"/>
      <c r="AZ144" s="140"/>
      <c r="BA144" s="141"/>
      <c r="BB144" s="139"/>
      <c r="BC144" s="139" t="s">
        <v>83</v>
      </c>
      <c r="BD144" s="139" t="s">
        <v>83</v>
      </c>
      <c r="BE144" s="140"/>
      <c r="BF144" s="141"/>
      <c r="BG144" s="139"/>
      <c r="BH144" s="139" t="s">
        <v>83</v>
      </c>
      <c r="BI144" s="139"/>
      <c r="BJ144" s="140"/>
      <c r="BK144" s="141"/>
      <c r="BL144" s="139"/>
      <c r="BM144" s="139" t="s">
        <v>83</v>
      </c>
      <c r="BN144" s="139"/>
      <c r="BO144" s="140"/>
      <c r="BP144" s="141"/>
      <c r="BQ144" s="139"/>
      <c r="BR144" s="139" t="s">
        <v>83</v>
      </c>
      <c r="BS144" s="139"/>
      <c r="BT144" s="140"/>
      <c r="BU144" s="81" t="n">
        <f aca="false">COUNTIF(O144:AA144,"P")</f>
        <v>3</v>
      </c>
      <c r="BV144" s="82" t="n">
        <f aca="false">COUNTIF(AB144:AP144,"P")</f>
        <v>3</v>
      </c>
      <c r="BW144" s="82" t="n">
        <f aca="false">COUNTIF(AQ144:BE144,"P")</f>
        <v>4</v>
      </c>
      <c r="BX144" s="82" t="n">
        <f aca="false">COUNTIF(BF144:BT144,"P")</f>
        <v>3</v>
      </c>
      <c r="BY144" s="82" t="n">
        <f aca="false">SUM(BU144:BX144)</f>
        <v>13</v>
      </c>
      <c r="BZ144" s="83" t="n">
        <f aca="false">+SUM(BU145)/(BU144)</f>
        <v>0</v>
      </c>
      <c r="CA144" s="83" t="n">
        <f aca="false">+SUM(BV145)/(BV144)</f>
        <v>0</v>
      </c>
      <c r="CB144" s="83" t="n">
        <f aca="false">+SUM(BW145)/(BW144)</f>
        <v>0</v>
      </c>
      <c r="CC144" s="83" t="n">
        <f aca="false">+SUM(BX145)/(BX144)</f>
        <v>0</v>
      </c>
      <c r="CD144" s="83" t="n">
        <f aca="false">+SUM(BY145)/(BY144)</f>
        <v>0</v>
      </c>
      <c r="CE144" s="29"/>
      <c r="CF144" s="65"/>
      <c r="CG144" s="65"/>
      <c r="CH144" s="65"/>
      <c r="CI144" s="65"/>
      <c r="CJ144" s="65"/>
      <c r="CK144" s="65"/>
      <c r="CL144" s="65"/>
    </row>
    <row r="145" s="66" customFormat="true" ht="60.75" hidden="true" customHeight="true" outlineLevel="1" collapsed="false">
      <c r="A145" s="98"/>
      <c r="B145" s="121"/>
      <c r="C145" s="146"/>
      <c r="D145" s="130"/>
      <c r="E145" s="130"/>
      <c r="F145" s="77"/>
      <c r="G145" s="134" t="s">
        <v>87</v>
      </c>
      <c r="H145" s="55"/>
      <c r="I145" s="55"/>
      <c r="J145" s="55"/>
      <c r="K145" s="55"/>
      <c r="L145" s="55"/>
      <c r="M145" s="54"/>
      <c r="N145" s="56"/>
      <c r="O145" s="84"/>
      <c r="P145" s="84"/>
      <c r="Q145" s="84"/>
      <c r="R145" s="85"/>
      <c r="S145" s="86"/>
      <c r="T145" s="87"/>
      <c r="U145" s="87"/>
      <c r="V145" s="88"/>
      <c r="W145" s="86"/>
      <c r="X145" s="87"/>
      <c r="Y145" s="87"/>
      <c r="Z145" s="87"/>
      <c r="AA145" s="88"/>
      <c r="AB145" s="90"/>
      <c r="AC145" s="87"/>
      <c r="AD145" s="87"/>
      <c r="AE145" s="87"/>
      <c r="AF145" s="88"/>
      <c r="AG145" s="90"/>
      <c r="AH145" s="87"/>
      <c r="AI145" s="87"/>
      <c r="AJ145" s="87"/>
      <c r="AK145" s="88"/>
      <c r="AL145" s="90"/>
      <c r="AM145" s="87"/>
      <c r="AN145" s="87"/>
      <c r="AO145" s="87"/>
      <c r="AP145" s="88"/>
      <c r="AQ145" s="90"/>
      <c r="AR145" s="87"/>
      <c r="AS145" s="87"/>
      <c r="AT145" s="87"/>
      <c r="AU145" s="88"/>
      <c r="AV145" s="90"/>
      <c r="AW145" s="87"/>
      <c r="AX145" s="87"/>
      <c r="AY145" s="87"/>
      <c r="AZ145" s="88"/>
      <c r="BA145" s="90"/>
      <c r="BB145" s="87"/>
      <c r="BC145" s="87"/>
      <c r="BD145" s="87"/>
      <c r="BE145" s="88"/>
      <c r="BF145" s="90"/>
      <c r="BG145" s="87"/>
      <c r="BH145" s="87"/>
      <c r="BI145" s="87"/>
      <c r="BJ145" s="88"/>
      <c r="BK145" s="90"/>
      <c r="BL145" s="87"/>
      <c r="BM145" s="87"/>
      <c r="BN145" s="87"/>
      <c r="BO145" s="88"/>
      <c r="BP145" s="90"/>
      <c r="BQ145" s="87"/>
      <c r="BR145" s="87"/>
      <c r="BS145" s="87"/>
      <c r="BT145" s="88"/>
      <c r="BU145" s="91" t="n">
        <f aca="false">COUNTIF(O145:AA145,"E")</f>
        <v>0</v>
      </c>
      <c r="BV145" s="92" t="n">
        <f aca="false">COUNTIF(AB145:AP145,"E")</f>
        <v>0</v>
      </c>
      <c r="BW145" s="92" t="n">
        <f aca="false">COUNTIF(AQ145:BE145,"E")</f>
        <v>0</v>
      </c>
      <c r="BX145" s="92" t="n">
        <f aca="false">COUNTIF(BF145:BT145,"E")</f>
        <v>0</v>
      </c>
      <c r="BY145" s="93" t="n">
        <f aca="false">SUM(BU145:BX145)</f>
        <v>0</v>
      </c>
      <c r="BZ145" s="83"/>
      <c r="CA145" s="83"/>
      <c r="CB145" s="83"/>
      <c r="CC145" s="83"/>
      <c r="CD145" s="83"/>
      <c r="CE145" s="29"/>
      <c r="CF145" s="65"/>
      <c r="CG145" s="65"/>
      <c r="CH145" s="65"/>
      <c r="CI145" s="65"/>
      <c r="CJ145" s="65"/>
      <c r="CK145" s="65"/>
      <c r="CL145" s="65"/>
    </row>
    <row r="146" s="133" customFormat="true" ht="21.75" hidden="false" customHeight="true" outlineLevel="0" collapsed="false">
      <c r="A146" s="148"/>
      <c r="B146" s="121"/>
      <c r="C146" s="149"/>
      <c r="D146" s="157" t="s">
        <v>236</v>
      </c>
      <c r="E146" s="157"/>
      <c r="F146" s="53" t="s">
        <v>178</v>
      </c>
      <c r="G146" s="54" t="s">
        <v>83</v>
      </c>
      <c r="H146" s="132" t="s">
        <v>84</v>
      </c>
      <c r="I146" s="132" t="s">
        <v>84</v>
      </c>
      <c r="J146" s="132"/>
      <c r="K146" s="132" t="s">
        <v>84</v>
      </c>
      <c r="L146" s="132" t="s">
        <v>84</v>
      </c>
      <c r="M146" s="54" t="s">
        <v>85</v>
      </c>
      <c r="N146" s="56" t="s">
        <v>86</v>
      </c>
      <c r="O146" s="57" t="n">
        <f aca="false">COUNTIF(O148:O167,"P")</f>
        <v>1</v>
      </c>
      <c r="P146" s="57" t="n">
        <f aca="false">COUNTIF(P148:P167,"P")</f>
        <v>0</v>
      </c>
      <c r="Q146" s="57" t="n">
        <f aca="false">COUNTIF(Q148:Q167,"P")</f>
        <v>0</v>
      </c>
      <c r="R146" s="58" t="n">
        <f aca="false">COUNTIF(R148:R167,"P")</f>
        <v>2</v>
      </c>
      <c r="S146" s="59" t="n">
        <f aca="false">COUNTIF(S148:S167,"P")</f>
        <v>1</v>
      </c>
      <c r="T146" s="57" t="n">
        <f aca="false">COUNTIF(T148:T167,"P")</f>
        <v>1</v>
      </c>
      <c r="U146" s="57" t="n">
        <f aca="false">COUNTIF(U148:U167,"P")</f>
        <v>1</v>
      </c>
      <c r="V146" s="58" t="n">
        <f aca="false">COUNTIF(V148:V167,"P")</f>
        <v>1</v>
      </c>
      <c r="W146" s="59" t="n">
        <f aca="false">COUNTIF(W148:W167,"P")</f>
        <v>0</v>
      </c>
      <c r="X146" s="57" t="n">
        <f aca="false">COUNTIF(X148:X167,"P")</f>
        <v>2</v>
      </c>
      <c r="Y146" s="57" t="n">
        <f aca="false">COUNTIF(Y148:Y167,"P")</f>
        <v>1</v>
      </c>
      <c r="Z146" s="57" t="n">
        <f aca="false">COUNTIF(Z148:Z167,"P")</f>
        <v>1</v>
      </c>
      <c r="AA146" s="58" t="n">
        <f aca="false">COUNTIF(AA148:AA167,"P")</f>
        <v>0</v>
      </c>
      <c r="AB146" s="59" t="n">
        <f aca="false">COUNTIF(AB148:AB167,"P")</f>
        <v>1</v>
      </c>
      <c r="AC146" s="57" t="n">
        <f aca="false">COUNTIF(AC148:AC167,"P")</f>
        <v>0</v>
      </c>
      <c r="AD146" s="57" t="n">
        <f aca="false">COUNTIF(AD148:AD167,"P")</f>
        <v>2</v>
      </c>
      <c r="AE146" s="57" t="n">
        <f aca="false">COUNTIF(AE148:AE167,"P")</f>
        <v>0</v>
      </c>
      <c r="AF146" s="58" t="n">
        <f aca="false">COUNTIF(AF148:AF167,"P")</f>
        <v>0</v>
      </c>
      <c r="AG146" s="59" t="n">
        <f aca="false">COUNTIF(AG148:AG167,"P")</f>
        <v>1</v>
      </c>
      <c r="AH146" s="57" t="n">
        <f aca="false">COUNTIF(AH148:AH167,"P")</f>
        <v>1</v>
      </c>
      <c r="AI146" s="57" t="n">
        <f aca="false">COUNTIF(AI148:AI167,"P")</f>
        <v>1</v>
      </c>
      <c r="AJ146" s="57" t="n">
        <f aca="false">COUNTIF(AJ148:AJ167,"P")</f>
        <v>1</v>
      </c>
      <c r="AK146" s="58" t="n">
        <f aca="false">COUNTIF(AK148:AK167,"P")</f>
        <v>0</v>
      </c>
      <c r="AL146" s="59" t="n">
        <f aca="false">COUNTIF(AL148:AL167,"P")</f>
        <v>1</v>
      </c>
      <c r="AM146" s="57" t="n">
        <f aca="false">COUNTIF(AM148:AM167,"P")</f>
        <v>1</v>
      </c>
      <c r="AN146" s="57" t="n">
        <f aca="false">COUNTIF(AN148:AN167,"P")</f>
        <v>1</v>
      </c>
      <c r="AO146" s="57" t="n">
        <f aca="false">COUNTIF(AO148:AO167,"P")</f>
        <v>1</v>
      </c>
      <c r="AP146" s="58" t="n">
        <f aca="false">COUNTIF(AP148:AP167,"P")</f>
        <v>0</v>
      </c>
      <c r="AQ146" s="59" t="n">
        <f aca="false">COUNTIF(AQ148:AQ167,"P")</f>
        <v>1</v>
      </c>
      <c r="AR146" s="57" t="n">
        <f aca="false">COUNTIF(AR148:AR167,"P")</f>
        <v>1</v>
      </c>
      <c r="AS146" s="57" t="n">
        <f aca="false">COUNTIF(AS148:AS167,"P")</f>
        <v>1</v>
      </c>
      <c r="AT146" s="57" t="n">
        <f aca="false">COUNTIF(AT148:AT167,"P")</f>
        <v>1</v>
      </c>
      <c r="AU146" s="58" t="n">
        <f aca="false">COUNTIF(AU148:AU167,"P")</f>
        <v>0</v>
      </c>
      <c r="AV146" s="59" t="n">
        <f aca="false">COUNTIF(AV148:AV167,"P")</f>
        <v>1</v>
      </c>
      <c r="AW146" s="57" t="n">
        <f aca="false">COUNTIF(AW148:AW167,"P")</f>
        <v>1</v>
      </c>
      <c r="AX146" s="57" t="n">
        <f aca="false">COUNTIF(AX148:AX167,"P")</f>
        <v>1</v>
      </c>
      <c r="AY146" s="57" t="n">
        <f aca="false">COUNTIF(AY148:AY167,"P")</f>
        <v>1</v>
      </c>
      <c r="AZ146" s="58" t="n">
        <f aca="false">COUNTIF(AZ148:AZ167,"P")</f>
        <v>0</v>
      </c>
      <c r="BA146" s="59" t="n">
        <f aca="false">COUNTIF(BA148:BA167,"P")</f>
        <v>1</v>
      </c>
      <c r="BB146" s="57" t="n">
        <f aca="false">COUNTIF(BB148:BB167,"P")</f>
        <v>1</v>
      </c>
      <c r="BC146" s="57" t="n">
        <f aca="false">COUNTIF(BC148:BC167,"P")</f>
        <v>1</v>
      </c>
      <c r="BD146" s="57" t="n">
        <f aca="false">COUNTIF(BD148:BD167,"P")</f>
        <v>1</v>
      </c>
      <c r="BE146" s="58" t="n">
        <f aca="false">COUNTIF(BE148:BE167,"P")</f>
        <v>0</v>
      </c>
      <c r="BF146" s="59" t="n">
        <f aca="false">COUNTIF(BF148:BF167,"P")</f>
        <v>1</v>
      </c>
      <c r="BG146" s="57" t="n">
        <f aca="false">COUNTIF(BG148:BG167,"P")</f>
        <v>1</v>
      </c>
      <c r="BH146" s="57" t="n">
        <f aca="false">COUNTIF(BH148:BH167,"P")</f>
        <v>1</v>
      </c>
      <c r="BI146" s="57" t="n">
        <f aca="false">COUNTIF(BI148:BI167,"P")</f>
        <v>1</v>
      </c>
      <c r="BJ146" s="58" t="n">
        <f aca="false">COUNTIF(BJ148:BJ167,"P")</f>
        <v>0</v>
      </c>
      <c r="BK146" s="59" t="n">
        <f aca="false">COUNTIF(BK148:BK167,"P")</f>
        <v>1</v>
      </c>
      <c r="BL146" s="57" t="n">
        <f aca="false">COUNTIF(BL148:BL167,"P")</f>
        <v>0</v>
      </c>
      <c r="BM146" s="57" t="n">
        <f aca="false">COUNTIF(BM148:BM167,"P")</f>
        <v>1</v>
      </c>
      <c r="BN146" s="57" t="n">
        <f aca="false">COUNTIF(BN148:BN167,"P")</f>
        <v>1</v>
      </c>
      <c r="BO146" s="58" t="n">
        <f aca="false">COUNTIF(BO148:BO167,"P")</f>
        <v>1</v>
      </c>
      <c r="BP146" s="59" t="n">
        <f aca="false">COUNTIF(BP148:BP167,"P")</f>
        <v>1</v>
      </c>
      <c r="BQ146" s="57" t="n">
        <f aca="false">COUNTIF(BQ148:BQ167,"P")</f>
        <v>1</v>
      </c>
      <c r="BR146" s="57" t="n">
        <f aca="false">COUNTIF(BR148:BR167,"P")</f>
        <v>1</v>
      </c>
      <c r="BS146" s="57" t="n">
        <f aca="false">COUNTIF(BS148:BS167,"P")</f>
        <v>1</v>
      </c>
      <c r="BT146" s="58" t="n">
        <f aca="false">COUNTIF(BT148:BT167,"P")</f>
        <v>0</v>
      </c>
      <c r="BU146" s="70" t="e">
        <f aca="false">+SUM(BU149+BU151+BU155+BU157+#REF!+BU159+BU161+BU163+BU167)/SUM(BU148+BU150+BU154+BU156+#REF!+BU158+BU160+BU162+BU166)</f>
        <v>#VALUE!</v>
      </c>
      <c r="BV146" s="70" t="e">
        <f aca="false">+SUM(BV149+BV151+BV155+BV157+#REF!+BV159+BV161+BV163+BV167)/SUM(BV148+BV150+BV154+BV156+#REF!+BV158+BV160+BV162+BV166)</f>
        <v>#VALUE!</v>
      </c>
      <c r="BW146" s="70" t="e">
        <f aca="false">+SUM(BW149+BW151+BW155+BW157+#REF!+BW159+BW161+BW163+BW167)/SUM(BW148+BW150+BW154+BW156+#REF!+BW158+BW160+BW162+BW166)</f>
        <v>#VALUE!</v>
      </c>
      <c r="BX146" s="70" t="e">
        <f aca="false">+SUM(BX149+BX151+BX155+BX157+#REF!+BX159+BX161+BX163+BX167)/SUM(BX148+BX150+BX154+BX156+#REF!+BX158+BX160+BX162+BX166)</f>
        <v>#VALUE!</v>
      </c>
      <c r="BY146" s="70" t="e">
        <f aca="false">+SUM(BY149+BY151+BY155+BY157+#REF!+BY159+BY161+BY163+BY167)/SUM(BY148+BY150+BY154+BY156+#REF!+BY158+BY160+BY162+BY166)</f>
        <v>#VALUE!</v>
      </c>
      <c r="BZ146" s="96"/>
      <c r="CA146" s="96"/>
      <c r="CB146" s="96"/>
      <c r="CC146" s="96"/>
      <c r="CD146" s="64"/>
    </row>
    <row r="147" s="133" customFormat="true" ht="29.25" hidden="false" customHeight="true" outlineLevel="0" collapsed="false">
      <c r="A147" s="148"/>
      <c r="B147" s="121"/>
      <c r="C147" s="149"/>
      <c r="D147" s="157"/>
      <c r="E147" s="157"/>
      <c r="F147" s="53"/>
      <c r="G147" s="54" t="s">
        <v>87</v>
      </c>
      <c r="H147" s="132"/>
      <c r="I147" s="132"/>
      <c r="J147" s="132"/>
      <c r="K147" s="132"/>
      <c r="L147" s="132"/>
      <c r="M147" s="54"/>
      <c r="N147" s="56"/>
      <c r="O147" s="67" t="n">
        <f aca="false">COUNTIF(O148:O167,"E")</f>
        <v>0</v>
      </c>
      <c r="P147" s="67" t="n">
        <f aca="false">COUNTIF(P148:P167,"E")</f>
        <v>0</v>
      </c>
      <c r="Q147" s="67" t="n">
        <f aca="false">COUNTIF(Q148:Q167,"E")</f>
        <v>0</v>
      </c>
      <c r="R147" s="68" t="n">
        <f aca="false">COUNTIF(R148:R167,"E")</f>
        <v>0</v>
      </c>
      <c r="S147" s="69" t="n">
        <f aca="false">COUNTIF(S148:S167,"E")</f>
        <v>0</v>
      </c>
      <c r="T147" s="67" t="n">
        <f aca="false">COUNTIF(T148:T167,"E")</f>
        <v>0</v>
      </c>
      <c r="U147" s="67" t="n">
        <f aca="false">COUNTIF(U148:U167,"E")</f>
        <v>0</v>
      </c>
      <c r="V147" s="68" t="n">
        <f aca="false">COUNTIF(V148:V167,"E")</f>
        <v>0</v>
      </c>
      <c r="W147" s="69" t="n">
        <f aca="false">COUNTIF(W148:W167,"E")</f>
        <v>0</v>
      </c>
      <c r="X147" s="67" t="n">
        <f aca="false">COUNTIF(X148:X167,"E")</f>
        <v>0</v>
      </c>
      <c r="Y147" s="67" t="n">
        <f aca="false">COUNTIF(Y148:Y167,"E")</f>
        <v>0</v>
      </c>
      <c r="Z147" s="67" t="n">
        <f aca="false">COUNTIF(Z148:Z167,"E")</f>
        <v>0</v>
      </c>
      <c r="AA147" s="68" t="n">
        <f aca="false">COUNTIF(AA148:AA167,"E")</f>
        <v>0</v>
      </c>
      <c r="AB147" s="69" t="n">
        <f aca="false">COUNTIF(AB148:AB167,"E")</f>
        <v>0</v>
      </c>
      <c r="AC147" s="67" t="n">
        <f aca="false">COUNTIF(AC148:AC167,"E")</f>
        <v>0</v>
      </c>
      <c r="AD147" s="67" t="n">
        <f aca="false">COUNTIF(AD148:AD167,"E")</f>
        <v>0</v>
      </c>
      <c r="AE147" s="67" t="n">
        <f aca="false">COUNTIF(AE148:AE167,"E")</f>
        <v>0</v>
      </c>
      <c r="AF147" s="68" t="n">
        <f aca="false">COUNTIF(AF148:AF167,"E")</f>
        <v>0</v>
      </c>
      <c r="AG147" s="69" t="n">
        <f aca="false">COUNTIF(AG148:AG167,"E")</f>
        <v>0</v>
      </c>
      <c r="AH147" s="67" t="n">
        <f aca="false">COUNTIF(AH148:AH167,"E")</f>
        <v>0</v>
      </c>
      <c r="AI147" s="67" t="n">
        <f aca="false">COUNTIF(AI148:AI167,"E")</f>
        <v>0</v>
      </c>
      <c r="AJ147" s="67" t="n">
        <f aca="false">COUNTIF(AJ148:AJ167,"E")</f>
        <v>0</v>
      </c>
      <c r="AK147" s="68" t="n">
        <f aca="false">COUNTIF(AK148:AK167,"E")</f>
        <v>0</v>
      </c>
      <c r="AL147" s="69" t="n">
        <f aca="false">COUNTIF(AL148:AL167,"E")</f>
        <v>0</v>
      </c>
      <c r="AM147" s="67" t="n">
        <f aca="false">COUNTIF(AM148:AM167,"E")</f>
        <v>0</v>
      </c>
      <c r="AN147" s="67" t="n">
        <f aca="false">COUNTIF(AN148:AN167,"E")</f>
        <v>0</v>
      </c>
      <c r="AO147" s="67" t="n">
        <f aca="false">COUNTIF(AO148:AO167,"E")</f>
        <v>0</v>
      </c>
      <c r="AP147" s="68" t="n">
        <f aca="false">COUNTIF(AP148:AP167,"E")</f>
        <v>0</v>
      </c>
      <c r="AQ147" s="69" t="n">
        <f aca="false">COUNTIF(AQ148:AQ167,"E")</f>
        <v>0</v>
      </c>
      <c r="AR147" s="67" t="n">
        <f aca="false">COUNTIF(AR148:AR167,"E")</f>
        <v>0</v>
      </c>
      <c r="AS147" s="67" t="n">
        <f aca="false">COUNTIF(AS148:AS167,"E")</f>
        <v>0</v>
      </c>
      <c r="AT147" s="67" t="n">
        <f aca="false">COUNTIF(AT148:AT167,"E")</f>
        <v>0</v>
      </c>
      <c r="AU147" s="68" t="n">
        <f aca="false">COUNTIF(AU148:AU167,"E")</f>
        <v>0</v>
      </c>
      <c r="AV147" s="69" t="n">
        <f aca="false">COUNTIF(AV148:AV167,"E")</f>
        <v>0</v>
      </c>
      <c r="AW147" s="67" t="n">
        <f aca="false">COUNTIF(AW148:AW167,"E")</f>
        <v>0</v>
      </c>
      <c r="AX147" s="67" t="n">
        <f aca="false">COUNTIF(AX148:AX167,"E")</f>
        <v>0</v>
      </c>
      <c r="AY147" s="67" t="n">
        <f aca="false">COUNTIF(AY148:AY167,"E")</f>
        <v>0</v>
      </c>
      <c r="AZ147" s="68" t="n">
        <f aca="false">COUNTIF(AZ148:AZ167,"E")</f>
        <v>0</v>
      </c>
      <c r="BA147" s="69" t="n">
        <f aca="false">COUNTIF(BA148:BA167,"E")</f>
        <v>0</v>
      </c>
      <c r="BB147" s="67" t="n">
        <f aca="false">COUNTIF(BB148:BB167,"E")</f>
        <v>0</v>
      </c>
      <c r="BC147" s="67" t="n">
        <f aca="false">COUNTIF(BC148:BC167,"E")</f>
        <v>0</v>
      </c>
      <c r="BD147" s="67" t="n">
        <f aca="false">COUNTIF(BD148:BD167,"E")</f>
        <v>0</v>
      </c>
      <c r="BE147" s="68" t="n">
        <f aca="false">COUNTIF(BE148:BE167,"E")</f>
        <v>0</v>
      </c>
      <c r="BF147" s="69" t="n">
        <f aca="false">COUNTIF(BF148:BF167,"E")</f>
        <v>0</v>
      </c>
      <c r="BG147" s="67" t="n">
        <f aca="false">COUNTIF(BG148:BG167,"E")</f>
        <v>0</v>
      </c>
      <c r="BH147" s="67" t="n">
        <f aca="false">COUNTIF(BH148:BH167,"E")</f>
        <v>0</v>
      </c>
      <c r="BI147" s="67" t="n">
        <f aca="false">COUNTIF(BI148:BI167,"E")</f>
        <v>0</v>
      </c>
      <c r="BJ147" s="68" t="n">
        <f aca="false">COUNTIF(BJ148:BJ167,"E")</f>
        <v>0</v>
      </c>
      <c r="BK147" s="69" t="n">
        <f aca="false">COUNTIF(BK148:BK167,"E")</f>
        <v>0</v>
      </c>
      <c r="BL147" s="67" t="n">
        <f aca="false">COUNTIF(BL148:BL167,"E")</f>
        <v>0</v>
      </c>
      <c r="BM147" s="67" t="n">
        <f aca="false">COUNTIF(BM148:BM167,"E")</f>
        <v>0</v>
      </c>
      <c r="BN147" s="67" t="n">
        <f aca="false">COUNTIF(BN148:BN167,"E")</f>
        <v>0</v>
      </c>
      <c r="BO147" s="68" t="n">
        <f aca="false">COUNTIF(BO148:BO167,"E")</f>
        <v>0</v>
      </c>
      <c r="BP147" s="69" t="n">
        <f aca="false">COUNTIF(BP148:BP167,"E")</f>
        <v>0</v>
      </c>
      <c r="BQ147" s="67" t="n">
        <f aca="false">COUNTIF(BQ148:BQ167,"E")</f>
        <v>0</v>
      </c>
      <c r="BR147" s="67" t="n">
        <f aca="false">COUNTIF(BR148:BR167,"E")</f>
        <v>0</v>
      </c>
      <c r="BS147" s="67" t="n">
        <f aca="false">COUNTIF(BS148:BS167,"E")</f>
        <v>0</v>
      </c>
      <c r="BT147" s="68" t="n">
        <f aca="false">COUNTIF(BT148:BT167,"E")</f>
        <v>0</v>
      </c>
      <c r="BU147" s="70"/>
      <c r="BV147" s="70"/>
      <c r="BW147" s="70"/>
      <c r="BX147" s="70"/>
      <c r="BY147" s="70"/>
      <c r="BZ147" s="96"/>
      <c r="CA147" s="96"/>
      <c r="CB147" s="96"/>
      <c r="CC147" s="96"/>
      <c r="CD147" s="64"/>
    </row>
    <row r="148" s="66" customFormat="true" ht="18.75" hidden="true" customHeight="true" outlineLevel="1" collapsed="false">
      <c r="A148" s="120" t="n">
        <v>58</v>
      </c>
      <c r="B148" s="121"/>
      <c r="C148" s="149"/>
      <c r="D148" s="130" t="s">
        <v>237</v>
      </c>
      <c r="E148" s="130"/>
      <c r="F148" s="77" t="s">
        <v>238</v>
      </c>
      <c r="G148" s="54" t="s">
        <v>83</v>
      </c>
      <c r="H148" s="132" t="s">
        <v>84</v>
      </c>
      <c r="I148" s="132" t="s">
        <v>84</v>
      </c>
      <c r="J148" s="132"/>
      <c r="K148" s="132" t="s">
        <v>84</v>
      </c>
      <c r="L148" s="132" t="s">
        <v>84</v>
      </c>
      <c r="M148" s="54" t="s">
        <v>85</v>
      </c>
      <c r="N148" s="56" t="s">
        <v>86</v>
      </c>
      <c r="O148" s="78"/>
      <c r="P148" s="78"/>
      <c r="Q148" s="78"/>
      <c r="R148" s="79" t="s">
        <v>83</v>
      </c>
      <c r="S148" s="80"/>
      <c r="T148" s="123"/>
      <c r="U148" s="123"/>
      <c r="V148" s="158"/>
      <c r="W148" s="124"/>
      <c r="X148" s="78"/>
      <c r="Y148" s="123"/>
      <c r="Z148" s="123"/>
      <c r="AA148" s="127"/>
      <c r="AB148" s="124"/>
      <c r="AC148" s="123"/>
      <c r="AD148" s="123"/>
      <c r="AE148" s="123"/>
      <c r="AF148" s="158"/>
      <c r="AG148" s="124"/>
      <c r="AH148" s="123"/>
      <c r="AI148" s="123"/>
      <c r="AJ148" s="123"/>
      <c r="AK148" s="127"/>
      <c r="AL148" s="159"/>
      <c r="AM148" s="123"/>
      <c r="AN148" s="123"/>
      <c r="AO148" s="123"/>
      <c r="AP148" s="127"/>
      <c r="AQ148" s="124"/>
      <c r="AR148" s="123"/>
      <c r="AS148" s="123"/>
      <c r="AT148" s="160" t="s">
        <v>83</v>
      </c>
      <c r="AU148" s="127"/>
      <c r="AV148" s="124"/>
      <c r="AW148" s="123"/>
      <c r="AX148" s="123"/>
      <c r="AY148" s="123"/>
      <c r="AZ148" s="127"/>
      <c r="BA148" s="124"/>
      <c r="BB148" s="123"/>
      <c r="BC148" s="123"/>
      <c r="BD148" s="123"/>
      <c r="BE148" s="127"/>
      <c r="BF148" s="124"/>
      <c r="BG148" s="123"/>
      <c r="BH148" s="123"/>
      <c r="BI148" s="123"/>
      <c r="BJ148" s="127"/>
      <c r="BK148" s="124"/>
      <c r="BL148" s="123"/>
      <c r="BM148" s="123"/>
      <c r="BN148" s="160"/>
      <c r="BO148" s="127"/>
      <c r="BP148" s="124"/>
      <c r="BQ148" s="123"/>
      <c r="BR148" s="123"/>
      <c r="BS148" s="123"/>
      <c r="BT148" s="127"/>
      <c r="BU148" s="81" t="n">
        <f aca="false">COUNTIF(O148:AA148,"P")</f>
        <v>1</v>
      </c>
      <c r="BV148" s="82" t="n">
        <f aca="false">COUNTIF(AB148:AP148,"P")</f>
        <v>0</v>
      </c>
      <c r="BW148" s="82" t="n">
        <f aca="false">COUNTIF(AQ148:BE148,"P")</f>
        <v>1</v>
      </c>
      <c r="BX148" s="82" t="n">
        <f aca="false">COUNTIF(BF148:BT148,"P")</f>
        <v>0</v>
      </c>
      <c r="BY148" s="82" t="n">
        <f aca="false">SUM(BU148:BX148)</f>
        <v>2</v>
      </c>
      <c r="BZ148" s="83" t="n">
        <f aca="false">+SUM(BU149)/(BU148)</f>
        <v>0</v>
      </c>
      <c r="CA148" s="83" t="e">
        <f aca="false">+SUM(BV149)/(BV148)</f>
        <v>#DIV/0!</v>
      </c>
      <c r="CB148" s="83" t="n">
        <f aca="false">+SUM(BW149)/(BW148)</f>
        <v>0</v>
      </c>
      <c r="CC148" s="83" t="e">
        <f aca="false">+SUM(BX149)/(BX148)</f>
        <v>#DIV/0!</v>
      </c>
      <c r="CD148" s="83" t="n">
        <f aca="false">+SUM(BY149)/(BY148)</f>
        <v>0</v>
      </c>
      <c r="CE148" s="29"/>
      <c r="CF148" s="65"/>
      <c r="CG148" s="65"/>
      <c r="CH148" s="65"/>
      <c r="CI148" s="65"/>
      <c r="CJ148" s="65"/>
      <c r="CK148" s="65"/>
      <c r="CL148" s="65"/>
    </row>
    <row r="149" s="66" customFormat="true" ht="18.75" hidden="true" customHeight="true" outlineLevel="1" collapsed="false">
      <c r="A149" s="120"/>
      <c r="B149" s="121"/>
      <c r="C149" s="149"/>
      <c r="D149" s="130"/>
      <c r="E149" s="130"/>
      <c r="F149" s="77"/>
      <c r="G149" s="54" t="s">
        <v>87</v>
      </c>
      <c r="H149" s="132"/>
      <c r="I149" s="132"/>
      <c r="J149" s="132"/>
      <c r="K149" s="132"/>
      <c r="L149" s="132"/>
      <c r="M149" s="54"/>
      <c r="N149" s="56"/>
      <c r="O149" s="84"/>
      <c r="P149" s="84"/>
      <c r="Q149" s="84"/>
      <c r="R149" s="85"/>
      <c r="S149" s="86"/>
      <c r="T149" s="87"/>
      <c r="U149" s="87"/>
      <c r="V149" s="88"/>
      <c r="W149" s="90"/>
      <c r="X149" s="84"/>
      <c r="Y149" s="87"/>
      <c r="Z149" s="87"/>
      <c r="AA149" s="88"/>
      <c r="AB149" s="90"/>
      <c r="AC149" s="87"/>
      <c r="AD149" s="87"/>
      <c r="AE149" s="87"/>
      <c r="AF149" s="88"/>
      <c r="AG149" s="90"/>
      <c r="AH149" s="87"/>
      <c r="AI149" s="87"/>
      <c r="AJ149" s="87"/>
      <c r="AK149" s="88"/>
      <c r="AL149" s="90"/>
      <c r="AM149" s="87"/>
      <c r="AN149" s="87"/>
      <c r="AO149" s="87"/>
      <c r="AP149" s="88"/>
      <c r="AQ149" s="90"/>
      <c r="AR149" s="87"/>
      <c r="AS149" s="87"/>
      <c r="AT149" s="87"/>
      <c r="AU149" s="88"/>
      <c r="AV149" s="90"/>
      <c r="AW149" s="87"/>
      <c r="AX149" s="87"/>
      <c r="AY149" s="87"/>
      <c r="AZ149" s="88"/>
      <c r="BA149" s="90"/>
      <c r="BB149" s="87"/>
      <c r="BC149" s="87"/>
      <c r="BD149" s="87"/>
      <c r="BE149" s="88"/>
      <c r="BF149" s="90"/>
      <c r="BG149" s="87"/>
      <c r="BH149" s="87"/>
      <c r="BI149" s="87"/>
      <c r="BJ149" s="88"/>
      <c r="BK149" s="90"/>
      <c r="BL149" s="87"/>
      <c r="BM149" s="87"/>
      <c r="BN149" s="87"/>
      <c r="BO149" s="88"/>
      <c r="BP149" s="90"/>
      <c r="BQ149" s="87"/>
      <c r="BR149" s="87"/>
      <c r="BS149" s="87"/>
      <c r="BT149" s="88"/>
      <c r="BU149" s="91" t="n">
        <f aca="false">COUNTIF(O149:AA149,"E")</f>
        <v>0</v>
      </c>
      <c r="BV149" s="92" t="n">
        <f aca="false">COUNTIF(AB149:AP149,"E")</f>
        <v>0</v>
      </c>
      <c r="BW149" s="92" t="n">
        <f aca="false">COUNTIF(AQ149:BE149,"E")</f>
        <v>0</v>
      </c>
      <c r="BX149" s="92" t="n">
        <f aca="false">COUNTIF(BF149:BT149,"E")</f>
        <v>0</v>
      </c>
      <c r="BY149" s="93" t="n">
        <f aca="false">SUM(BU149:BX149)</f>
        <v>0</v>
      </c>
      <c r="BZ149" s="83"/>
      <c r="CA149" s="83"/>
      <c r="CB149" s="83"/>
      <c r="CC149" s="83"/>
      <c r="CD149" s="83"/>
      <c r="CE149" s="29"/>
      <c r="CF149" s="65"/>
      <c r="CG149" s="65"/>
      <c r="CH149" s="65"/>
      <c r="CI149" s="65"/>
      <c r="CJ149" s="65"/>
      <c r="CK149" s="65"/>
      <c r="CL149" s="65"/>
    </row>
    <row r="150" s="66" customFormat="true" ht="18.75" hidden="true" customHeight="true" outlineLevel="1" collapsed="false">
      <c r="A150" s="72" t="n">
        <v>59</v>
      </c>
      <c r="B150" s="121"/>
      <c r="C150" s="149"/>
      <c r="D150" s="130" t="s">
        <v>239</v>
      </c>
      <c r="E150" s="130" t="s">
        <v>240</v>
      </c>
      <c r="F150" s="77" t="s">
        <v>241</v>
      </c>
      <c r="G150" s="54" t="s">
        <v>83</v>
      </c>
      <c r="H150" s="132" t="s">
        <v>84</v>
      </c>
      <c r="I150" s="132" t="s">
        <v>84</v>
      </c>
      <c r="J150" s="132"/>
      <c r="K150" s="132" t="s">
        <v>84</v>
      </c>
      <c r="L150" s="132" t="s">
        <v>84</v>
      </c>
      <c r="M150" s="54" t="s">
        <v>85</v>
      </c>
      <c r="N150" s="56" t="s">
        <v>86</v>
      </c>
      <c r="O150" s="78"/>
      <c r="P150" s="78"/>
      <c r="Q150" s="78"/>
      <c r="R150" s="79" t="s">
        <v>83</v>
      </c>
      <c r="S150" s="80" t="s">
        <v>83</v>
      </c>
      <c r="T150" s="123" t="s">
        <v>83</v>
      </c>
      <c r="U150" s="123"/>
      <c r="V150" s="158"/>
      <c r="W150" s="124"/>
      <c r="X150" s="78"/>
      <c r="Y150" s="123"/>
      <c r="Z150" s="123"/>
      <c r="AA150" s="127"/>
      <c r="AB150" s="124"/>
      <c r="AC150" s="123"/>
      <c r="AD150" s="123"/>
      <c r="AE150" s="123"/>
      <c r="AF150" s="158"/>
      <c r="AG150" s="124"/>
      <c r="AH150" s="123"/>
      <c r="AI150" s="123"/>
      <c r="AJ150" s="123"/>
      <c r="AK150" s="127"/>
      <c r="AL150" s="159"/>
      <c r="AM150" s="123"/>
      <c r="AN150" s="123"/>
      <c r="AO150" s="123"/>
      <c r="AP150" s="127"/>
      <c r="AQ150" s="124"/>
      <c r="AR150" s="123"/>
      <c r="AS150" s="123"/>
      <c r="AT150" s="160"/>
      <c r="AU150" s="127"/>
      <c r="AV150" s="124"/>
      <c r="AW150" s="123"/>
      <c r="AX150" s="123"/>
      <c r="AY150" s="123"/>
      <c r="AZ150" s="127"/>
      <c r="BA150" s="124"/>
      <c r="BB150" s="123"/>
      <c r="BC150" s="123"/>
      <c r="BD150" s="123"/>
      <c r="BE150" s="127"/>
      <c r="BF150" s="124"/>
      <c r="BG150" s="123"/>
      <c r="BH150" s="123"/>
      <c r="BI150" s="123"/>
      <c r="BJ150" s="127"/>
      <c r="BK150" s="124"/>
      <c r="BL150" s="123"/>
      <c r="BM150" s="123"/>
      <c r="BN150" s="160"/>
      <c r="BO150" s="127"/>
      <c r="BP150" s="124"/>
      <c r="BQ150" s="123"/>
      <c r="BR150" s="123"/>
      <c r="BS150" s="123"/>
      <c r="BT150" s="127"/>
      <c r="BU150" s="81" t="n">
        <f aca="false">COUNTIF(O150:AA150,"P")</f>
        <v>3</v>
      </c>
      <c r="BV150" s="82" t="n">
        <f aca="false">COUNTIF(AB150:AP150,"P")</f>
        <v>0</v>
      </c>
      <c r="BW150" s="82" t="n">
        <f aca="false">COUNTIF(AQ150:BE150,"P")</f>
        <v>0</v>
      </c>
      <c r="BX150" s="82" t="n">
        <f aca="false">COUNTIF(BF150:BT150,"P")</f>
        <v>0</v>
      </c>
      <c r="BY150" s="82" t="n">
        <f aca="false">SUM(BU150:BX150)</f>
        <v>3</v>
      </c>
      <c r="BZ150" s="83" t="n">
        <f aca="false">+SUM(BU151)/(BU150)</f>
        <v>0</v>
      </c>
      <c r="CA150" s="83" t="e">
        <f aca="false">+SUM(BV151)/(BV150)</f>
        <v>#DIV/0!</v>
      </c>
      <c r="CB150" s="83" t="e">
        <f aca="false">+SUM(BW151)/(BW150)</f>
        <v>#DIV/0!</v>
      </c>
      <c r="CC150" s="83" t="e">
        <f aca="false">+SUM(BX151)/(BX150)</f>
        <v>#DIV/0!</v>
      </c>
      <c r="CD150" s="83" t="n">
        <f aca="false">+SUM(BY151)/(BY150)</f>
        <v>0</v>
      </c>
      <c r="CE150" s="29"/>
      <c r="CF150" s="65"/>
      <c r="CG150" s="65"/>
      <c r="CH150" s="65"/>
      <c r="CI150" s="65"/>
      <c r="CJ150" s="65"/>
      <c r="CK150" s="65"/>
      <c r="CL150" s="65"/>
    </row>
    <row r="151" s="66" customFormat="true" ht="18.75" hidden="true" customHeight="true" outlineLevel="1" collapsed="false">
      <c r="A151" s="72"/>
      <c r="B151" s="121"/>
      <c r="C151" s="149"/>
      <c r="D151" s="130"/>
      <c r="E151" s="130"/>
      <c r="F151" s="77"/>
      <c r="G151" s="54" t="s">
        <v>87</v>
      </c>
      <c r="H151" s="132"/>
      <c r="I151" s="132"/>
      <c r="J151" s="132"/>
      <c r="K151" s="132"/>
      <c r="L151" s="132"/>
      <c r="M151" s="54"/>
      <c r="N151" s="56"/>
      <c r="O151" s="84"/>
      <c r="P151" s="84"/>
      <c r="Q151" s="84"/>
      <c r="R151" s="85"/>
      <c r="S151" s="86"/>
      <c r="T151" s="87"/>
      <c r="U151" s="87"/>
      <c r="V151" s="88"/>
      <c r="W151" s="90"/>
      <c r="X151" s="84"/>
      <c r="Y151" s="87"/>
      <c r="Z151" s="87"/>
      <c r="AA151" s="88"/>
      <c r="AB151" s="90"/>
      <c r="AC151" s="87"/>
      <c r="AD151" s="87"/>
      <c r="AE151" s="87"/>
      <c r="AF151" s="88"/>
      <c r="AG151" s="90"/>
      <c r="AH151" s="87"/>
      <c r="AI151" s="87"/>
      <c r="AJ151" s="87"/>
      <c r="AK151" s="88"/>
      <c r="AL151" s="90"/>
      <c r="AM151" s="87"/>
      <c r="AN151" s="87"/>
      <c r="AO151" s="87"/>
      <c r="AP151" s="88"/>
      <c r="AQ151" s="90"/>
      <c r="AR151" s="87"/>
      <c r="AS151" s="87"/>
      <c r="AT151" s="87"/>
      <c r="AU151" s="88"/>
      <c r="AV151" s="90"/>
      <c r="AW151" s="87"/>
      <c r="AX151" s="87"/>
      <c r="AY151" s="87"/>
      <c r="AZ151" s="88"/>
      <c r="BA151" s="90"/>
      <c r="BB151" s="87"/>
      <c r="BC151" s="87"/>
      <c r="BD151" s="87"/>
      <c r="BE151" s="88"/>
      <c r="BF151" s="90"/>
      <c r="BG151" s="87"/>
      <c r="BH151" s="87"/>
      <c r="BI151" s="87"/>
      <c r="BJ151" s="88"/>
      <c r="BK151" s="90"/>
      <c r="BL151" s="87"/>
      <c r="BM151" s="87"/>
      <c r="BN151" s="87"/>
      <c r="BO151" s="88"/>
      <c r="BP151" s="90"/>
      <c r="BQ151" s="87"/>
      <c r="BR151" s="87"/>
      <c r="BS151" s="87"/>
      <c r="BT151" s="88"/>
      <c r="BU151" s="91" t="n">
        <f aca="false">COUNTIF(O151:AA151,"E")</f>
        <v>0</v>
      </c>
      <c r="BV151" s="92" t="n">
        <f aca="false">COUNTIF(AB151:AP151,"E")</f>
        <v>0</v>
      </c>
      <c r="BW151" s="92" t="n">
        <f aca="false">COUNTIF(AQ151:BE151,"E")</f>
        <v>0</v>
      </c>
      <c r="BX151" s="92" t="n">
        <f aca="false">COUNTIF(BF151:BT151,"E")</f>
        <v>0</v>
      </c>
      <c r="BY151" s="93" t="n">
        <f aca="false">SUM(BU151:BX151)</f>
        <v>0</v>
      </c>
      <c r="BZ151" s="83"/>
      <c r="CA151" s="83"/>
      <c r="CB151" s="83"/>
      <c r="CC151" s="83"/>
      <c r="CD151" s="83"/>
      <c r="CE151" s="29"/>
      <c r="CF151" s="65"/>
      <c r="CG151" s="65"/>
      <c r="CH151" s="65"/>
      <c r="CI151" s="65"/>
      <c r="CJ151" s="65"/>
      <c r="CK151" s="65"/>
      <c r="CL151" s="65"/>
    </row>
    <row r="152" s="66" customFormat="true" ht="18.75" hidden="true" customHeight="true" outlineLevel="1" collapsed="false">
      <c r="A152" s="72" t="n">
        <v>60</v>
      </c>
      <c r="B152" s="121"/>
      <c r="C152" s="149"/>
      <c r="D152" s="130" t="s">
        <v>242</v>
      </c>
      <c r="E152" s="130" t="s">
        <v>243</v>
      </c>
      <c r="F152" s="77" t="s">
        <v>244</v>
      </c>
      <c r="G152" s="54" t="s">
        <v>83</v>
      </c>
      <c r="H152" s="132" t="s">
        <v>84</v>
      </c>
      <c r="I152" s="132" t="s">
        <v>84</v>
      </c>
      <c r="J152" s="132"/>
      <c r="K152" s="132" t="s">
        <v>84</v>
      </c>
      <c r="L152" s="132" t="s">
        <v>84</v>
      </c>
      <c r="M152" s="54" t="s">
        <v>85</v>
      </c>
      <c r="N152" s="56" t="s">
        <v>86</v>
      </c>
      <c r="O152" s="78"/>
      <c r="P152" s="78"/>
      <c r="Q152" s="78"/>
      <c r="R152" s="79"/>
      <c r="S152" s="80"/>
      <c r="T152" s="123"/>
      <c r="U152" s="123"/>
      <c r="V152" s="158" t="s">
        <v>83</v>
      </c>
      <c r="W152" s="124"/>
      <c r="X152" s="78"/>
      <c r="Y152" s="123"/>
      <c r="Z152" s="123"/>
      <c r="AA152" s="127"/>
      <c r="AB152" s="124"/>
      <c r="AC152" s="123"/>
      <c r="AD152" s="123" t="s">
        <v>83</v>
      </c>
      <c r="AE152" s="123"/>
      <c r="AF152" s="158"/>
      <c r="AG152" s="124" t="s">
        <v>83</v>
      </c>
      <c r="AH152" s="123"/>
      <c r="AI152" s="123"/>
      <c r="AJ152" s="123"/>
      <c r="AK152" s="127"/>
      <c r="AL152" s="159"/>
      <c r="AM152" s="123"/>
      <c r="AN152" s="123" t="s">
        <v>83</v>
      </c>
      <c r="AO152" s="123"/>
      <c r="AP152" s="127"/>
      <c r="AQ152" s="124"/>
      <c r="AR152" s="123"/>
      <c r="AS152" s="123"/>
      <c r="AT152" s="160"/>
      <c r="AU152" s="127"/>
      <c r="AV152" s="124"/>
      <c r="AW152" s="123"/>
      <c r="AX152" s="123"/>
      <c r="AY152" s="123"/>
      <c r="AZ152" s="127"/>
      <c r="BA152" s="124"/>
      <c r="BB152" s="123"/>
      <c r="BC152" s="123" t="s">
        <v>83</v>
      </c>
      <c r="BD152" s="123"/>
      <c r="BE152" s="127"/>
      <c r="BF152" s="124"/>
      <c r="BG152" s="123" t="s">
        <v>83</v>
      </c>
      <c r="BH152" s="123" t="s">
        <v>83</v>
      </c>
      <c r="BI152" s="123"/>
      <c r="BJ152" s="127"/>
      <c r="BK152" s="124"/>
      <c r="BL152" s="123"/>
      <c r="BM152" s="123"/>
      <c r="BN152" s="160"/>
      <c r="BO152" s="127"/>
      <c r="BP152" s="124" t="s">
        <v>83</v>
      </c>
      <c r="BQ152" s="123" t="s">
        <v>83</v>
      </c>
      <c r="BR152" s="123"/>
      <c r="BS152" s="123"/>
      <c r="BT152" s="127"/>
      <c r="BU152" s="81" t="n">
        <f aca="false">COUNTIF(O152:AA152,"P")</f>
        <v>1</v>
      </c>
      <c r="BV152" s="82" t="n">
        <f aca="false">COUNTIF(AB152:AP152,"P")</f>
        <v>3</v>
      </c>
      <c r="BW152" s="82" t="n">
        <f aca="false">COUNTIF(AQ152:BE152,"P")</f>
        <v>1</v>
      </c>
      <c r="BX152" s="82" t="n">
        <f aca="false">COUNTIF(BF152:BT152,"P")</f>
        <v>4</v>
      </c>
      <c r="BY152" s="82" t="n">
        <f aca="false">SUM(BU152:BX152)</f>
        <v>9</v>
      </c>
      <c r="BZ152" s="83" t="n">
        <f aca="false">+SUM(BU153)/(BU152)</f>
        <v>0</v>
      </c>
      <c r="CA152" s="83" t="n">
        <f aca="false">+SUM(BV153)/(BV152)</f>
        <v>0</v>
      </c>
      <c r="CB152" s="83" t="n">
        <f aca="false">+SUM(BW153)/(BW152)</f>
        <v>0</v>
      </c>
      <c r="CC152" s="83" t="n">
        <f aca="false">+SUM(BX153)/(BX152)</f>
        <v>0</v>
      </c>
      <c r="CD152" s="83" t="n">
        <f aca="false">+SUM(BY153)/(BY152)</f>
        <v>0</v>
      </c>
      <c r="CE152" s="29"/>
      <c r="CF152" s="65"/>
      <c r="CG152" s="65"/>
      <c r="CH152" s="65"/>
      <c r="CI152" s="65"/>
      <c r="CJ152" s="65"/>
      <c r="CK152" s="65"/>
      <c r="CL152" s="65"/>
    </row>
    <row r="153" s="66" customFormat="true" ht="18.75" hidden="true" customHeight="true" outlineLevel="1" collapsed="false">
      <c r="A153" s="72"/>
      <c r="B153" s="121"/>
      <c r="C153" s="149"/>
      <c r="D153" s="130"/>
      <c r="E153" s="130"/>
      <c r="F153" s="77"/>
      <c r="G153" s="54" t="s">
        <v>87</v>
      </c>
      <c r="H153" s="132"/>
      <c r="I153" s="132"/>
      <c r="J153" s="132"/>
      <c r="K153" s="132"/>
      <c r="L153" s="132"/>
      <c r="M153" s="54"/>
      <c r="N153" s="56"/>
      <c r="O153" s="84"/>
      <c r="P153" s="84"/>
      <c r="Q153" s="84"/>
      <c r="R153" s="85"/>
      <c r="S153" s="86"/>
      <c r="T153" s="87"/>
      <c r="U153" s="87"/>
      <c r="V153" s="88"/>
      <c r="W153" s="90"/>
      <c r="X153" s="84"/>
      <c r="Y153" s="87"/>
      <c r="Z153" s="87"/>
      <c r="AA153" s="88"/>
      <c r="AB153" s="90"/>
      <c r="AC153" s="87"/>
      <c r="AD153" s="87"/>
      <c r="AE153" s="87"/>
      <c r="AF153" s="88"/>
      <c r="AG153" s="90"/>
      <c r="AH153" s="87"/>
      <c r="AI153" s="87"/>
      <c r="AJ153" s="87"/>
      <c r="AK153" s="88"/>
      <c r="AL153" s="90"/>
      <c r="AM153" s="87"/>
      <c r="AN153" s="87"/>
      <c r="AO153" s="87"/>
      <c r="AP153" s="88"/>
      <c r="AQ153" s="90"/>
      <c r="AR153" s="87"/>
      <c r="AS153" s="87"/>
      <c r="AT153" s="87"/>
      <c r="AU153" s="88"/>
      <c r="AV153" s="90"/>
      <c r="AW153" s="87"/>
      <c r="AX153" s="87"/>
      <c r="AY153" s="87"/>
      <c r="AZ153" s="88"/>
      <c r="BA153" s="90"/>
      <c r="BB153" s="87"/>
      <c r="BC153" s="87"/>
      <c r="BD153" s="87"/>
      <c r="BE153" s="88"/>
      <c r="BF153" s="90"/>
      <c r="BG153" s="87"/>
      <c r="BH153" s="87"/>
      <c r="BI153" s="87"/>
      <c r="BJ153" s="88"/>
      <c r="BK153" s="90"/>
      <c r="BL153" s="87"/>
      <c r="BM153" s="87"/>
      <c r="BN153" s="87"/>
      <c r="BO153" s="88"/>
      <c r="BP153" s="90"/>
      <c r="BQ153" s="87"/>
      <c r="BR153" s="87"/>
      <c r="BS153" s="87"/>
      <c r="BT153" s="88"/>
      <c r="BU153" s="91" t="n">
        <f aca="false">COUNTIF(O153:AA153,"E")</f>
        <v>0</v>
      </c>
      <c r="BV153" s="92" t="n">
        <f aca="false">COUNTIF(AB153:AP153,"E")</f>
        <v>0</v>
      </c>
      <c r="BW153" s="92" t="n">
        <f aca="false">COUNTIF(AQ153:BE153,"E")</f>
        <v>0</v>
      </c>
      <c r="BX153" s="92" t="n">
        <f aca="false">COUNTIF(BF153:BT153,"E")</f>
        <v>0</v>
      </c>
      <c r="BY153" s="93" t="n">
        <f aca="false">SUM(BU153:BX153)</f>
        <v>0</v>
      </c>
      <c r="BZ153" s="83"/>
      <c r="CA153" s="83"/>
      <c r="CB153" s="83"/>
      <c r="CC153" s="83"/>
      <c r="CD153" s="83"/>
      <c r="CE153" s="29"/>
      <c r="CF153" s="65"/>
      <c r="CG153" s="65"/>
      <c r="CH153" s="65"/>
      <c r="CI153" s="65"/>
      <c r="CJ153" s="65"/>
      <c r="CK153" s="65"/>
      <c r="CL153" s="65"/>
    </row>
    <row r="154" s="66" customFormat="true" ht="18.75" hidden="true" customHeight="true" outlineLevel="1" collapsed="false">
      <c r="A154" s="72" t="n">
        <v>60</v>
      </c>
      <c r="B154" s="121"/>
      <c r="C154" s="149"/>
      <c r="D154" s="130" t="s">
        <v>245</v>
      </c>
      <c r="E154" s="130"/>
      <c r="F154" s="77" t="s">
        <v>244</v>
      </c>
      <c r="G154" s="54" t="s">
        <v>83</v>
      </c>
      <c r="H154" s="132" t="s">
        <v>84</v>
      </c>
      <c r="I154" s="132" t="s">
        <v>84</v>
      </c>
      <c r="J154" s="132"/>
      <c r="K154" s="132" t="s">
        <v>84</v>
      </c>
      <c r="L154" s="132" t="s">
        <v>84</v>
      </c>
      <c r="M154" s="54" t="s">
        <v>85</v>
      </c>
      <c r="N154" s="56" t="s">
        <v>86</v>
      </c>
      <c r="O154" s="78"/>
      <c r="P154" s="78"/>
      <c r="Q154" s="78"/>
      <c r="R154" s="79"/>
      <c r="S154" s="80"/>
      <c r="T154" s="123"/>
      <c r="U154" s="123"/>
      <c r="V154" s="158"/>
      <c r="W154" s="124"/>
      <c r="X154" s="78" t="s">
        <v>83</v>
      </c>
      <c r="Y154" s="123"/>
      <c r="Z154" s="123"/>
      <c r="AA154" s="127"/>
      <c r="AB154" s="124"/>
      <c r="AC154" s="123"/>
      <c r="AD154" s="123"/>
      <c r="AE154" s="123"/>
      <c r="AF154" s="158"/>
      <c r="AG154" s="124"/>
      <c r="AH154" s="123" t="s">
        <v>83</v>
      </c>
      <c r="AI154" s="123"/>
      <c r="AJ154" s="123"/>
      <c r="AK154" s="127"/>
      <c r="AL154" s="159"/>
      <c r="AM154" s="123"/>
      <c r="AN154" s="123"/>
      <c r="AO154" s="123"/>
      <c r="AP154" s="127"/>
      <c r="AQ154" s="124"/>
      <c r="AR154" s="123" t="s">
        <v>83</v>
      </c>
      <c r="AS154" s="123" t="s">
        <v>83</v>
      </c>
      <c r="AT154" s="160"/>
      <c r="AU154" s="127"/>
      <c r="AV154" s="124"/>
      <c r="AW154" s="123"/>
      <c r="AX154" s="123"/>
      <c r="AY154" s="123"/>
      <c r="AZ154" s="127"/>
      <c r="BA154" s="124" t="s">
        <v>83</v>
      </c>
      <c r="BB154" s="123" t="s">
        <v>83</v>
      </c>
      <c r="BC154" s="123"/>
      <c r="BD154" s="123"/>
      <c r="BE154" s="127"/>
      <c r="BF154" s="124"/>
      <c r="BG154" s="123"/>
      <c r="BH154" s="123"/>
      <c r="BI154" s="123"/>
      <c r="BJ154" s="127"/>
      <c r="BK154" s="124"/>
      <c r="BL154" s="123"/>
      <c r="BM154" s="123" t="s">
        <v>83</v>
      </c>
      <c r="BN154" s="160"/>
      <c r="BO154" s="127"/>
      <c r="BP154" s="124"/>
      <c r="BQ154" s="123"/>
      <c r="BR154" s="123"/>
      <c r="BS154" s="123"/>
      <c r="BT154" s="127"/>
      <c r="BU154" s="81" t="n">
        <f aca="false">COUNTIF(O154:AA154,"P")</f>
        <v>1</v>
      </c>
      <c r="BV154" s="82" t="n">
        <f aca="false">COUNTIF(AB154:AP154,"P")</f>
        <v>1</v>
      </c>
      <c r="BW154" s="82" t="n">
        <f aca="false">COUNTIF(AQ154:BE154,"P")</f>
        <v>4</v>
      </c>
      <c r="BX154" s="82" t="n">
        <f aca="false">COUNTIF(BF154:BT154,"P")</f>
        <v>1</v>
      </c>
      <c r="BY154" s="82" t="n">
        <f aca="false">SUM(BU154:BX154)</f>
        <v>7</v>
      </c>
      <c r="BZ154" s="83" t="n">
        <f aca="false">+SUM(BU155)/(BU154)</f>
        <v>0</v>
      </c>
      <c r="CA154" s="83" t="n">
        <f aca="false">+SUM(BV155)/(BV154)</f>
        <v>0</v>
      </c>
      <c r="CB154" s="83" t="n">
        <f aca="false">+SUM(BW155)/(BW154)</f>
        <v>0</v>
      </c>
      <c r="CC154" s="83" t="n">
        <f aca="false">+SUM(BX155)/(BX154)</f>
        <v>0</v>
      </c>
      <c r="CD154" s="83" t="n">
        <f aca="false">+SUM(BY155)/(BY154)</f>
        <v>0</v>
      </c>
      <c r="CE154" s="29"/>
      <c r="CF154" s="65"/>
      <c r="CG154" s="65"/>
      <c r="CH154" s="65"/>
      <c r="CI154" s="65"/>
      <c r="CJ154" s="65"/>
      <c r="CK154" s="65"/>
      <c r="CL154" s="65"/>
    </row>
    <row r="155" s="66" customFormat="true" ht="18.75" hidden="true" customHeight="true" outlineLevel="1" collapsed="false">
      <c r="A155" s="72"/>
      <c r="B155" s="121"/>
      <c r="C155" s="149"/>
      <c r="D155" s="130"/>
      <c r="E155" s="130"/>
      <c r="F155" s="77"/>
      <c r="G155" s="54" t="s">
        <v>87</v>
      </c>
      <c r="H155" s="132"/>
      <c r="I155" s="132"/>
      <c r="J155" s="132"/>
      <c r="K155" s="132"/>
      <c r="L155" s="132"/>
      <c r="M155" s="54"/>
      <c r="N155" s="56"/>
      <c r="O155" s="84"/>
      <c r="P155" s="84"/>
      <c r="Q155" s="84"/>
      <c r="R155" s="85"/>
      <c r="S155" s="86"/>
      <c r="T155" s="87"/>
      <c r="U155" s="87"/>
      <c r="V155" s="88"/>
      <c r="W155" s="90"/>
      <c r="X155" s="84"/>
      <c r="Y155" s="87"/>
      <c r="Z155" s="87"/>
      <c r="AA155" s="88"/>
      <c r="AB155" s="90"/>
      <c r="AC155" s="87"/>
      <c r="AD155" s="87"/>
      <c r="AE155" s="87"/>
      <c r="AF155" s="88"/>
      <c r="AG155" s="90"/>
      <c r="AH155" s="87"/>
      <c r="AI155" s="87"/>
      <c r="AJ155" s="87"/>
      <c r="AK155" s="88"/>
      <c r="AL155" s="90"/>
      <c r="AM155" s="87"/>
      <c r="AN155" s="87"/>
      <c r="AO155" s="87"/>
      <c r="AP155" s="88"/>
      <c r="AQ155" s="90"/>
      <c r="AR155" s="87"/>
      <c r="AS155" s="87"/>
      <c r="AT155" s="87"/>
      <c r="AU155" s="88"/>
      <c r="AV155" s="90"/>
      <c r="AW155" s="87"/>
      <c r="AX155" s="87"/>
      <c r="AY155" s="87"/>
      <c r="AZ155" s="88"/>
      <c r="BA155" s="90"/>
      <c r="BB155" s="87"/>
      <c r="BC155" s="87"/>
      <c r="BD155" s="87"/>
      <c r="BE155" s="88"/>
      <c r="BF155" s="90"/>
      <c r="BG155" s="87"/>
      <c r="BH155" s="87"/>
      <c r="BI155" s="87"/>
      <c r="BJ155" s="88"/>
      <c r="BK155" s="90"/>
      <c r="BL155" s="87"/>
      <c r="BM155" s="87"/>
      <c r="BN155" s="87"/>
      <c r="BO155" s="88"/>
      <c r="BP155" s="90"/>
      <c r="BQ155" s="87"/>
      <c r="BR155" s="87"/>
      <c r="BS155" s="87"/>
      <c r="BT155" s="88"/>
      <c r="BU155" s="91" t="n">
        <f aca="false">COUNTIF(O155:AA155,"E")</f>
        <v>0</v>
      </c>
      <c r="BV155" s="92" t="n">
        <f aca="false">COUNTIF(AB155:AP155,"E")</f>
        <v>0</v>
      </c>
      <c r="BW155" s="92" t="n">
        <f aca="false">COUNTIF(AQ155:BE155,"E")</f>
        <v>0</v>
      </c>
      <c r="BX155" s="92" t="n">
        <f aca="false">COUNTIF(BF155:BT155,"E")</f>
        <v>0</v>
      </c>
      <c r="BY155" s="93" t="n">
        <f aca="false">SUM(BU155:BX155)</f>
        <v>0</v>
      </c>
      <c r="BZ155" s="83"/>
      <c r="CA155" s="83"/>
      <c r="CB155" s="83"/>
      <c r="CC155" s="83"/>
      <c r="CD155" s="83"/>
      <c r="CE155" s="29"/>
      <c r="CF155" s="65"/>
      <c r="CG155" s="65"/>
      <c r="CH155" s="65"/>
      <c r="CI155" s="65"/>
      <c r="CJ155" s="65"/>
      <c r="CK155" s="65"/>
      <c r="CL155" s="65"/>
    </row>
    <row r="156" s="66" customFormat="true" ht="18.75" hidden="true" customHeight="true" outlineLevel="1" collapsed="false">
      <c r="A156" s="72" t="n">
        <v>61</v>
      </c>
      <c r="B156" s="121"/>
      <c r="C156" s="149"/>
      <c r="D156" s="130" t="s">
        <v>246</v>
      </c>
      <c r="E156" s="130" t="s">
        <v>246</v>
      </c>
      <c r="F156" s="77" t="s">
        <v>247</v>
      </c>
      <c r="G156" s="54" t="s">
        <v>83</v>
      </c>
      <c r="H156" s="132" t="s">
        <v>84</v>
      </c>
      <c r="I156" s="132" t="s">
        <v>84</v>
      </c>
      <c r="J156" s="132"/>
      <c r="K156" s="132" t="s">
        <v>84</v>
      </c>
      <c r="L156" s="132" t="s">
        <v>84</v>
      </c>
      <c r="M156" s="54" t="s">
        <v>85</v>
      </c>
      <c r="N156" s="56" t="s">
        <v>86</v>
      </c>
      <c r="O156" s="78"/>
      <c r="P156" s="78"/>
      <c r="Q156" s="161"/>
      <c r="R156" s="79"/>
      <c r="S156" s="80"/>
      <c r="T156" s="123"/>
      <c r="U156" s="123"/>
      <c r="V156" s="127"/>
      <c r="W156" s="124"/>
      <c r="X156" s="78"/>
      <c r="Y156" s="123" t="s">
        <v>83</v>
      </c>
      <c r="Z156" s="123"/>
      <c r="AA156" s="127"/>
      <c r="AB156" s="124"/>
      <c r="AC156" s="123"/>
      <c r="AD156" s="123"/>
      <c r="AE156" s="123"/>
      <c r="AF156" s="127"/>
      <c r="AG156" s="124"/>
      <c r="AH156" s="123"/>
      <c r="AI156" s="123"/>
      <c r="AJ156" s="123"/>
      <c r="AK156" s="127"/>
      <c r="AL156" s="124"/>
      <c r="AM156" s="123"/>
      <c r="AN156" s="123"/>
      <c r="AO156" s="123" t="s">
        <v>83</v>
      </c>
      <c r="AP156" s="127"/>
      <c r="AQ156" s="124"/>
      <c r="AR156" s="123"/>
      <c r="AS156" s="123"/>
      <c r="AT156" s="123"/>
      <c r="AU156" s="127"/>
      <c r="AV156" s="124" t="s">
        <v>83</v>
      </c>
      <c r="AW156" s="123"/>
      <c r="AX156" s="123"/>
      <c r="AY156" s="123"/>
      <c r="AZ156" s="127"/>
      <c r="BA156" s="124"/>
      <c r="BB156" s="123"/>
      <c r="BC156" s="123"/>
      <c r="BD156" s="123"/>
      <c r="BE156" s="127"/>
      <c r="BF156" s="124"/>
      <c r="BG156" s="123"/>
      <c r="BH156" s="123"/>
      <c r="BI156" s="123" t="s">
        <v>83</v>
      </c>
      <c r="BJ156" s="127"/>
      <c r="BK156" s="124"/>
      <c r="BL156" s="123"/>
      <c r="BM156" s="123"/>
      <c r="BN156" s="123"/>
      <c r="BO156" s="127"/>
      <c r="BP156" s="124"/>
      <c r="BQ156" s="123"/>
      <c r="BR156" s="123"/>
      <c r="BS156" s="123"/>
      <c r="BT156" s="127"/>
      <c r="BU156" s="81" t="n">
        <f aca="false">COUNTIF(O156:AA156,"P")</f>
        <v>1</v>
      </c>
      <c r="BV156" s="82" t="n">
        <f aca="false">COUNTIF(AB156:AP156,"P")</f>
        <v>1</v>
      </c>
      <c r="BW156" s="82" t="n">
        <f aca="false">COUNTIF(AQ156:BE156,"P")</f>
        <v>1</v>
      </c>
      <c r="BX156" s="82" t="n">
        <f aca="false">COUNTIF(BF156:BT156,"P")</f>
        <v>1</v>
      </c>
      <c r="BY156" s="82" t="n">
        <f aca="false">SUM(BU156:BX156)</f>
        <v>4</v>
      </c>
      <c r="BZ156" s="83" t="n">
        <f aca="false">+SUM(BU157)/(BU156)</f>
        <v>0</v>
      </c>
      <c r="CA156" s="83" t="n">
        <f aca="false">+SUM(BV157)/(BV156)</f>
        <v>0</v>
      </c>
      <c r="CB156" s="83" t="n">
        <f aca="false">+SUM(BW157)/(BW156)</f>
        <v>0</v>
      </c>
      <c r="CC156" s="83" t="n">
        <f aca="false">+SUM(BX157)/(BX156)</f>
        <v>0</v>
      </c>
      <c r="CD156" s="83" t="n">
        <f aca="false">+SUM(BY157)/(BY156)</f>
        <v>0</v>
      </c>
      <c r="CE156" s="29"/>
      <c r="CF156" s="65"/>
      <c r="CG156" s="65"/>
      <c r="CH156" s="65"/>
      <c r="CI156" s="65"/>
      <c r="CJ156" s="65"/>
      <c r="CK156" s="65"/>
      <c r="CL156" s="65"/>
    </row>
    <row r="157" s="66" customFormat="true" ht="18.75" hidden="true" customHeight="true" outlineLevel="1" collapsed="false">
      <c r="A157" s="72"/>
      <c r="B157" s="121"/>
      <c r="C157" s="149"/>
      <c r="D157" s="130"/>
      <c r="E157" s="130"/>
      <c r="F157" s="77"/>
      <c r="G157" s="54" t="s">
        <v>87</v>
      </c>
      <c r="H157" s="132"/>
      <c r="I157" s="132"/>
      <c r="J157" s="132"/>
      <c r="K157" s="132"/>
      <c r="L157" s="132"/>
      <c r="M157" s="54"/>
      <c r="N157" s="56"/>
      <c r="O157" s="84"/>
      <c r="P157" s="84"/>
      <c r="Q157" s="84"/>
      <c r="R157" s="162"/>
      <c r="S157" s="163"/>
      <c r="T157" s="94"/>
      <c r="U157" s="94"/>
      <c r="V157" s="164"/>
      <c r="W157" s="90"/>
      <c r="X157" s="84"/>
      <c r="Y157" s="87"/>
      <c r="Z157" s="87"/>
      <c r="AA157" s="165"/>
      <c r="AB157" s="166"/>
      <c r="AC157" s="94"/>
      <c r="AD157" s="94"/>
      <c r="AE157" s="94"/>
      <c r="AF157" s="164"/>
      <c r="AG157" s="166"/>
      <c r="AH157" s="94"/>
      <c r="AI157" s="94"/>
      <c r="AJ157" s="94"/>
      <c r="AK157" s="164"/>
      <c r="AL157" s="166"/>
      <c r="AM157" s="94"/>
      <c r="AN157" s="94"/>
      <c r="AO157" s="94"/>
      <c r="AP157" s="88"/>
      <c r="AQ157" s="90"/>
      <c r="AR157" s="87"/>
      <c r="AS157" s="87"/>
      <c r="AT157" s="87"/>
      <c r="AU157" s="88"/>
      <c r="AV157" s="90"/>
      <c r="AW157" s="87"/>
      <c r="AX157" s="87"/>
      <c r="AY157" s="94"/>
      <c r="AZ157" s="88"/>
      <c r="BA157" s="90"/>
      <c r="BB157" s="87"/>
      <c r="BC157" s="87"/>
      <c r="BD157" s="87"/>
      <c r="BE157" s="88"/>
      <c r="BF157" s="90"/>
      <c r="BG157" s="87"/>
      <c r="BH157" s="87"/>
      <c r="BI157" s="87"/>
      <c r="BJ157" s="88"/>
      <c r="BK157" s="90"/>
      <c r="BL157" s="87"/>
      <c r="BM157" s="87"/>
      <c r="BN157" s="87"/>
      <c r="BO157" s="88"/>
      <c r="BP157" s="90"/>
      <c r="BQ157" s="94"/>
      <c r="BR157" s="87"/>
      <c r="BS157" s="87"/>
      <c r="BT157" s="88"/>
      <c r="BU157" s="91" t="n">
        <f aca="false">COUNTIF(O157:AA157,"E")</f>
        <v>0</v>
      </c>
      <c r="BV157" s="92" t="n">
        <f aca="false">COUNTIF(AB157:AP157,"E")</f>
        <v>0</v>
      </c>
      <c r="BW157" s="92" t="n">
        <f aca="false">COUNTIF(AQ157:BE157,"E")</f>
        <v>0</v>
      </c>
      <c r="BX157" s="92" t="n">
        <f aca="false">COUNTIF(BF157:BT157,"E")</f>
        <v>0</v>
      </c>
      <c r="BY157" s="93" t="n">
        <f aca="false">SUM(BU157:BX157)</f>
        <v>0</v>
      </c>
      <c r="BZ157" s="83"/>
      <c r="CA157" s="83"/>
      <c r="CB157" s="83"/>
      <c r="CC157" s="83"/>
      <c r="CD157" s="83"/>
      <c r="CE157" s="29"/>
      <c r="CF157" s="65"/>
      <c r="CG157" s="65"/>
      <c r="CH157" s="65"/>
      <c r="CI157" s="65"/>
      <c r="CJ157" s="65"/>
      <c r="CK157" s="65"/>
      <c r="CL157" s="65"/>
    </row>
    <row r="158" s="66" customFormat="true" ht="18.75" hidden="true" customHeight="true" outlineLevel="1" collapsed="false">
      <c r="A158" s="72" t="n">
        <v>63</v>
      </c>
      <c r="B158" s="121"/>
      <c r="C158" s="149"/>
      <c r="D158" s="130" t="s">
        <v>248</v>
      </c>
      <c r="E158" s="130" t="s">
        <v>249</v>
      </c>
      <c r="F158" s="77" t="s">
        <v>250</v>
      </c>
      <c r="G158" s="54" t="s">
        <v>83</v>
      </c>
      <c r="H158" s="132" t="s">
        <v>84</v>
      </c>
      <c r="I158" s="132" t="s">
        <v>84</v>
      </c>
      <c r="J158" s="132"/>
      <c r="K158" s="132" t="s">
        <v>84</v>
      </c>
      <c r="L158" s="132" t="s">
        <v>84</v>
      </c>
      <c r="M158" s="54" t="s">
        <v>85</v>
      </c>
      <c r="N158" s="56" t="s">
        <v>86</v>
      </c>
      <c r="O158" s="78"/>
      <c r="P158" s="78"/>
      <c r="Q158" s="78"/>
      <c r="R158" s="79"/>
      <c r="S158" s="80"/>
      <c r="T158" s="78"/>
      <c r="U158" s="123"/>
      <c r="V158" s="127"/>
      <c r="W158" s="124"/>
      <c r="X158" s="78"/>
      <c r="Y158" s="123"/>
      <c r="Z158" s="123" t="s">
        <v>83</v>
      </c>
      <c r="AA158" s="127"/>
      <c r="AB158" s="124"/>
      <c r="AC158" s="123"/>
      <c r="AD158" s="160"/>
      <c r="AE158" s="160"/>
      <c r="AF158" s="127"/>
      <c r="AG158" s="124"/>
      <c r="AH158" s="123"/>
      <c r="AI158" s="123"/>
      <c r="AJ158" s="123" t="s">
        <v>83</v>
      </c>
      <c r="AK158" s="127"/>
      <c r="AL158" s="124"/>
      <c r="AM158" s="123"/>
      <c r="AN158" s="123"/>
      <c r="AO158" s="123"/>
      <c r="AP158" s="127"/>
      <c r="AQ158" s="124"/>
      <c r="AR158" s="123"/>
      <c r="AS158" s="123"/>
      <c r="AT158" s="123"/>
      <c r="AU158" s="127"/>
      <c r="AV158" s="124"/>
      <c r="AW158" s="123" t="s">
        <v>83</v>
      </c>
      <c r="AX158" s="123"/>
      <c r="AY158" s="123"/>
      <c r="AZ158" s="158"/>
      <c r="BA158" s="159"/>
      <c r="BB158" s="160"/>
      <c r="BC158" s="160"/>
      <c r="BD158" s="160"/>
      <c r="BE158" s="127"/>
      <c r="BF158" s="124"/>
      <c r="BG158" s="123"/>
      <c r="BH158" s="123"/>
      <c r="BI158" s="123"/>
      <c r="BJ158" s="127"/>
      <c r="BK158" s="124" t="s">
        <v>83</v>
      </c>
      <c r="BL158" s="123"/>
      <c r="BM158" s="123"/>
      <c r="BN158" s="123"/>
      <c r="BO158" s="127"/>
      <c r="BP158" s="124"/>
      <c r="BQ158" s="123"/>
      <c r="BR158" s="123"/>
      <c r="BS158" s="123"/>
      <c r="BT158" s="127"/>
      <c r="BU158" s="81" t="n">
        <f aca="false">COUNTIF(O158:AA158,"P")</f>
        <v>1</v>
      </c>
      <c r="BV158" s="82" t="n">
        <f aca="false">COUNTIF(AB158:AP158,"P")</f>
        <v>1</v>
      </c>
      <c r="BW158" s="82" t="n">
        <f aca="false">COUNTIF(AQ158:BE158,"P")</f>
        <v>1</v>
      </c>
      <c r="BX158" s="82" t="n">
        <f aca="false">COUNTIF(BF158:BT158,"P")</f>
        <v>1</v>
      </c>
      <c r="BY158" s="82" t="n">
        <f aca="false">SUM(BU158:BX158)</f>
        <v>4</v>
      </c>
      <c r="BZ158" s="83" t="n">
        <f aca="false">+SUM(BU159)/(BU158)</f>
        <v>0</v>
      </c>
      <c r="CA158" s="83" t="n">
        <f aca="false">+SUM(BV159)/(BV158)</f>
        <v>0</v>
      </c>
      <c r="CB158" s="83" t="n">
        <f aca="false">+SUM(BW159)/(BW158)</f>
        <v>0</v>
      </c>
      <c r="CC158" s="83" t="n">
        <f aca="false">+SUM(BX159)/(BX158)</f>
        <v>0</v>
      </c>
      <c r="CD158" s="83" t="n">
        <f aca="false">+SUM(BY159)/(BY158)</f>
        <v>0</v>
      </c>
      <c r="CE158" s="29"/>
      <c r="CF158" s="65"/>
      <c r="CG158" s="65"/>
      <c r="CH158" s="65"/>
      <c r="CI158" s="65"/>
      <c r="CJ158" s="65"/>
      <c r="CK158" s="65"/>
      <c r="CL158" s="65"/>
    </row>
    <row r="159" s="66" customFormat="true" ht="18.75" hidden="true" customHeight="true" outlineLevel="1" collapsed="false">
      <c r="A159" s="72"/>
      <c r="B159" s="121"/>
      <c r="C159" s="149"/>
      <c r="D159" s="130"/>
      <c r="E159" s="130"/>
      <c r="F159" s="77"/>
      <c r="G159" s="54" t="s">
        <v>87</v>
      </c>
      <c r="H159" s="132"/>
      <c r="I159" s="132"/>
      <c r="J159" s="132"/>
      <c r="K159" s="132"/>
      <c r="L159" s="132"/>
      <c r="M159" s="54"/>
      <c r="N159" s="56"/>
      <c r="O159" s="84"/>
      <c r="P159" s="84"/>
      <c r="Q159" s="84"/>
      <c r="R159" s="85"/>
      <c r="S159" s="86"/>
      <c r="T159" s="87"/>
      <c r="U159" s="87"/>
      <c r="V159" s="88"/>
      <c r="W159" s="90"/>
      <c r="X159" s="84"/>
      <c r="Y159" s="87"/>
      <c r="Z159" s="87"/>
      <c r="AA159" s="88"/>
      <c r="AB159" s="90"/>
      <c r="AC159" s="87"/>
      <c r="AD159" s="87"/>
      <c r="AE159" s="87"/>
      <c r="AF159" s="88"/>
      <c r="AG159" s="90"/>
      <c r="AH159" s="87"/>
      <c r="AI159" s="87"/>
      <c r="AJ159" s="87"/>
      <c r="AK159" s="88"/>
      <c r="AL159" s="90" t="s">
        <v>83</v>
      </c>
      <c r="AM159" s="87"/>
      <c r="AN159" s="87"/>
      <c r="AO159" s="87"/>
      <c r="AP159" s="88"/>
      <c r="AQ159" s="90"/>
      <c r="AR159" s="87"/>
      <c r="AS159" s="87"/>
      <c r="AT159" s="87"/>
      <c r="AU159" s="88"/>
      <c r="AV159" s="90"/>
      <c r="AW159" s="87"/>
      <c r="AX159" s="87"/>
      <c r="AY159" s="87"/>
      <c r="AZ159" s="88"/>
      <c r="BA159" s="90"/>
      <c r="BB159" s="87"/>
      <c r="BC159" s="87"/>
      <c r="BD159" s="87"/>
      <c r="BE159" s="88"/>
      <c r="BF159" s="90"/>
      <c r="BG159" s="87"/>
      <c r="BH159" s="87"/>
      <c r="BI159" s="87"/>
      <c r="BJ159" s="88"/>
      <c r="BK159" s="90"/>
      <c r="BL159" s="87"/>
      <c r="BM159" s="87"/>
      <c r="BN159" s="87"/>
      <c r="BO159" s="88"/>
      <c r="BP159" s="90"/>
      <c r="BQ159" s="87"/>
      <c r="BR159" s="87"/>
      <c r="BS159" s="87"/>
      <c r="BT159" s="88"/>
      <c r="BU159" s="91" t="n">
        <f aca="false">COUNTIF(O159:AA159,"E")</f>
        <v>0</v>
      </c>
      <c r="BV159" s="92" t="n">
        <f aca="false">COUNTIF(AB159:AP159,"E")</f>
        <v>0</v>
      </c>
      <c r="BW159" s="92" t="n">
        <f aca="false">COUNTIF(AQ159:BE159,"E")</f>
        <v>0</v>
      </c>
      <c r="BX159" s="92" t="n">
        <f aca="false">COUNTIF(BF159:BT159,"E")</f>
        <v>0</v>
      </c>
      <c r="BY159" s="93" t="n">
        <f aca="false">SUM(BU159:BX159)</f>
        <v>0</v>
      </c>
      <c r="BZ159" s="83"/>
      <c r="CA159" s="83"/>
      <c r="CB159" s="83"/>
      <c r="CC159" s="83"/>
      <c r="CD159" s="83"/>
      <c r="CE159" s="29"/>
      <c r="CF159" s="65"/>
      <c r="CG159" s="65"/>
      <c r="CH159" s="65"/>
      <c r="CI159" s="65"/>
      <c r="CJ159" s="65"/>
      <c r="CK159" s="65"/>
      <c r="CL159" s="65"/>
    </row>
    <row r="160" s="66" customFormat="true" ht="18.75" hidden="true" customHeight="true" outlineLevel="1" collapsed="false">
      <c r="A160" s="72" t="n">
        <v>64</v>
      </c>
      <c r="B160" s="121"/>
      <c r="C160" s="149"/>
      <c r="D160" s="130" t="s">
        <v>251</v>
      </c>
      <c r="E160" s="130"/>
      <c r="F160" s="77" t="s">
        <v>252</v>
      </c>
      <c r="G160" s="54" t="s">
        <v>83</v>
      </c>
      <c r="H160" s="132" t="s">
        <v>84</v>
      </c>
      <c r="I160" s="132" t="s">
        <v>84</v>
      </c>
      <c r="J160" s="132"/>
      <c r="K160" s="132" t="s">
        <v>84</v>
      </c>
      <c r="L160" s="132" t="s">
        <v>84</v>
      </c>
      <c r="M160" s="54" t="s">
        <v>85</v>
      </c>
      <c r="N160" s="56" t="s">
        <v>86</v>
      </c>
      <c r="O160" s="78"/>
      <c r="P160" s="78"/>
      <c r="Q160" s="78"/>
      <c r="R160" s="79"/>
      <c r="S160" s="80"/>
      <c r="T160" s="78"/>
      <c r="U160" s="123"/>
      <c r="V160" s="127"/>
      <c r="W160" s="124"/>
      <c r="X160" s="78"/>
      <c r="Y160" s="123"/>
      <c r="Z160" s="123"/>
      <c r="AA160" s="127"/>
      <c r="AB160" s="124"/>
      <c r="AC160" s="123"/>
      <c r="AD160" s="123" t="s">
        <v>83</v>
      </c>
      <c r="AE160" s="123"/>
      <c r="AF160" s="127"/>
      <c r="AG160" s="124"/>
      <c r="AH160" s="123"/>
      <c r="AI160" s="123"/>
      <c r="AJ160" s="123"/>
      <c r="AK160" s="127"/>
      <c r="AL160" s="124"/>
      <c r="AM160" s="123"/>
      <c r="AN160" s="123"/>
      <c r="AO160" s="123"/>
      <c r="AP160" s="127"/>
      <c r="AQ160" s="124"/>
      <c r="AR160" s="123"/>
      <c r="AS160" s="123"/>
      <c r="AT160" s="123"/>
      <c r="AU160" s="127"/>
      <c r="AV160" s="124"/>
      <c r="AW160" s="123"/>
      <c r="AX160" s="123" t="s">
        <v>83</v>
      </c>
      <c r="AY160" s="123"/>
      <c r="AZ160" s="158"/>
      <c r="BA160" s="159"/>
      <c r="BB160" s="160"/>
      <c r="BC160" s="160"/>
      <c r="BD160" s="160"/>
      <c r="BE160" s="127"/>
      <c r="BF160" s="124"/>
      <c r="BG160" s="123"/>
      <c r="BH160" s="123"/>
      <c r="BI160" s="123"/>
      <c r="BJ160" s="127"/>
      <c r="BK160" s="124"/>
      <c r="BL160" s="123"/>
      <c r="BM160" s="123"/>
      <c r="BN160" s="123" t="s">
        <v>83</v>
      </c>
      <c r="BO160" s="127"/>
      <c r="BP160" s="124"/>
      <c r="BQ160" s="123"/>
      <c r="BR160" s="123"/>
      <c r="BS160" s="123"/>
      <c r="BT160" s="127"/>
      <c r="BU160" s="81" t="n">
        <f aca="false">COUNTIF(O160:AA160,"P")</f>
        <v>0</v>
      </c>
      <c r="BV160" s="82" t="n">
        <f aca="false">COUNTIF(AB160:AP160,"P")</f>
        <v>1</v>
      </c>
      <c r="BW160" s="82" t="n">
        <f aca="false">COUNTIF(AQ160:BE160,"P")</f>
        <v>1</v>
      </c>
      <c r="BX160" s="82" t="n">
        <f aca="false">COUNTIF(BF160:BT160,"P")</f>
        <v>1</v>
      </c>
      <c r="BY160" s="82" t="n">
        <f aca="false">SUM(BU160:BX160)</f>
        <v>3</v>
      </c>
      <c r="BZ160" s="83" t="e">
        <f aca="false">+SUM(BU161)/(BU160)</f>
        <v>#DIV/0!</v>
      </c>
      <c r="CA160" s="83" t="n">
        <f aca="false">+SUM(BV161)/(BV160)</f>
        <v>0</v>
      </c>
      <c r="CB160" s="83" t="n">
        <f aca="false">+SUM(BW161)/(BW160)</f>
        <v>0</v>
      </c>
      <c r="CC160" s="83" t="n">
        <f aca="false">+SUM(BX161)/(BX160)</f>
        <v>0</v>
      </c>
      <c r="CD160" s="83" t="n">
        <f aca="false">+SUM(BY161)/(BY160)</f>
        <v>0</v>
      </c>
      <c r="CE160" s="29"/>
      <c r="CF160" s="65"/>
      <c r="CG160" s="65"/>
      <c r="CH160" s="65"/>
      <c r="CI160" s="65"/>
      <c r="CJ160" s="65"/>
      <c r="CK160" s="65"/>
      <c r="CL160" s="65"/>
    </row>
    <row r="161" s="66" customFormat="true" ht="18.75" hidden="true" customHeight="true" outlineLevel="1" collapsed="false">
      <c r="A161" s="72"/>
      <c r="B161" s="121"/>
      <c r="C161" s="149"/>
      <c r="D161" s="130"/>
      <c r="E161" s="130"/>
      <c r="F161" s="77"/>
      <c r="G161" s="54" t="s">
        <v>87</v>
      </c>
      <c r="H161" s="132"/>
      <c r="I161" s="132"/>
      <c r="J161" s="132"/>
      <c r="K161" s="132"/>
      <c r="L161" s="132"/>
      <c r="M161" s="54"/>
      <c r="N161" s="56"/>
      <c r="O161" s="84"/>
      <c r="P161" s="84"/>
      <c r="Q161" s="84"/>
      <c r="R161" s="85"/>
      <c r="S161" s="86"/>
      <c r="T161" s="87"/>
      <c r="U161" s="87"/>
      <c r="V161" s="88"/>
      <c r="W161" s="90"/>
      <c r="X161" s="84"/>
      <c r="Y161" s="87"/>
      <c r="Z161" s="87"/>
      <c r="AA161" s="88"/>
      <c r="AB161" s="90"/>
      <c r="AC161" s="87"/>
      <c r="AD161" s="87"/>
      <c r="AE161" s="87"/>
      <c r="AF161" s="88"/>
      <c r="AG161" s="90"/>
      <c r="AH161" s="87"/>
      <c r="AI161" s="87"/>
      <c r="AJ161" s="87"/>
      <c r="AK161" s="88"/>
      <c r="AL161" s="90"/>
      <c r="AM161" s="87"/>
      <c r="AN161" s="87"/>
      <c r="AO161" s="87"/>
      <c r="AP161" s="88"/>
      <c r="AQ161" s="90"/>
      <c r="AR161" s="87"/>
      <c r="AS161" s="87"/>
      <c r="AT161" s="87"/>
      <c r="AU161" s="88"/>
      <c r="AV161" s="90"/>
      <c r="AW161" s="87"/>
      <c r="AX161" s="87"/>
      <c r="AY161" s="87"/>
      <c r="AZ161" s="88"/>
      <c r="BA161" s="90"/>
      <c r="BB161" s="87"/>
      <c r="BC161" s="87"/>
      <c r="BD161" s="87"/>
      <c r="BE161" s="88"/>
      <c r="BF161" s="90"/>
      <c r="BG161" s="87"/>
      <c r="BH161" s="87"/>
      <c r="BI161" s="87"/>
      <c r="BJ161" s="88"/>
      <c r="BK161" s="90"/>
      <c r="BL161" s="87"/>
      <c r="BM161" s="87"/>
      <c r="BN161" s="87"/>
      <c r="BO161" s="88"/>
      <c r="BP161" s="90"/>
      <c r="BQ161" s="87"/>
      <c r="BR161" s="87"/>
      <c r="BS161" s="87"/>
      <c r="BT161" s="88"/>
      <c r="BU161" s="91" t="n">
        <f aca="false">COUNTIF(O161:AA161,"E")</f>
        <v>0</v>
      </c>
      <c r="BV161" s="92" t="n">
        <f aca="false">COUNTIF(AB161:AP161,"E")</f>
        <v>0</v>
      </c>
      <c r="BW161" s="92" t="n">
        <f aca="false">COUNTIF(AQ161:BE161,"E")</f>
        <v>0</v>
      </c>
      <c r="BX161" s="92" t="n">
        <f aca="false">COUNTIF(BF161:BT161,"E")</f>
        <v>0</v>
      </c>
      <c r="BY161" s="93" t="n">
        <f aca="false">SUM(BU161:BX161)</f>
        <v>0</v>
      </c>
      <c r="BZ161" s="83"/>
      <c r="CA161" s="83"/>
      <c r="CB161" s="83"/>
      <c r="CC161" s="83"/>
      <c r="CD161" s="83"/>
      <c r="CE161" s="29"/>
      <c r="CF161" s="65"/>
      <c r="CG161" s="65"/>
      <c r="CH161" s="65"/>
      <c r="CI161" s="65"/>
      <c r="CJ161" s="65"/>
      <c r="CK161" s="65"/>
      <c r="CL161" s="65"/>
    </row>
    <row r="162" s="66" customFormat="true" ht="18.75" hidden="true" customHeight="true" outlineLevel="1" collapsed="false">
      <c r="A162" s="72" t="n">
        <v>65</v>
      </c>
      <c r="B162" s="121"/>
      <c r="C162" s="149"/>
      <c r="D162" s="130" t="s">
        <v>253</v>
      </c>
      <c r="E162" s="130" t="s">
        <v>254</v>
      </c>
      <c r="F162" s="77" t="s">
        <v>255</v>
      </c>
      <c r="G162" s="54" t="s">
        <v>83</v>
      </c>
      <c r="H162" s="132" t="s">
        <v>84</v>
      </c>
      <c r="I162" s="132" t="s">
        <v>84</v>
      </c>
      <c r="J162" s="132"/>
      <c r="K162" s="132" t="s">
        <v>84</v>
      </c>
      <c r="L162" s="132" t="s">
        <v>84</v>
      </c>
      <c r="M162" s="54" t="s">
        <v>85</v>
      </c>
      <c r="N162" s="56" t="s">
        <v>86</v>
      </c>
      <c r="O162" s="78"/>
      <c r="P162" s="78"/>
      <c r="Q162" s="78"/>
      <c r="R162" s="79"/>
      <c r="S162" s="80"/>
      <c r="T162" s="142"/>
      <c r="U162" s="142" t="s">
        <v>83</v>
      </c>
      <c r="V162" s="127"/>
      <c r="W162" s="167"/>
      <c r="X162" s="123"/>
      <c r="Y162" s="168"/>
      <c r="Z162" s="168"/>
      <c r="AA162" s="127"/>
      <c r="AB162" s="124"/>
      <c r="AC162" s="123"/>
      <c r="AD162" s="123"/>
      <c r="AE162" s="123"/>
      <c r="AF162" s="127"/>
      <c r="AG162" s="124"/>
      <c r="AH162" s="123"/>
      <c r="AI162" s="123" t="s">
        <v>83</v>
      </c>
      <c r="AJ162" s="123"/>
      <c r="AK162" s="127"/>
      <c r="AL162" s="124"/>
      <c r="AM162" s="123"/>
      <c r="AN162" s="123"/>
      <c r="AO162" s="123"/>
      <c r="AP162" s="127"/>
      <c r="AQ162" s="124"/>
      <c r="AR162" s="123"/>
      <c r="AS162" s="123"/>
      <c r="AT162" s="123"/>
      <c r="AU162" s="127"/>
      <c r="AV162" s="124"/>
      <c r="AW162" s="123"/>
      <c r="AX162" s="123"/>
      <c r="AY162" s="123"/>
      <c r="AZ162" s="127"/>
      <c r="BA162" s="124"/>
      <c r="BB162" s="123"/>
      <c r="BC162" s="123"/>
      <c r="BD162" s="123" t="s">
        <v>83</v>
      </c>
      <c r="BE162" s="127"/>
      <c r="BF162" s="124"/>
      <c r="BG162" s="123"/>
      <c r="BH162" s="123"/>
      <c r="BI162" s="123"/>
      <c r="BJ162" s="127"/>
      <c r="BK162" s="124"/>
      <c r="BL162" s="123"/>
      <c r="BM162" s="123"/>
      <c r="BN162" s="123"/>
      <c r="BO162" s="127"/>
      <c r="BP162" s="124"/>
      <c r="BQ162" s="123"/>
      <c r="BR162" s="123" t="s">
        <v>83</v>
      </c>
      <c r="BS162" s="123"/>
      <c r="BT162" s="127"/>
      <c r="BU162" s="81" t="n">
        <f aca="false">COUNTIF(O162:AA162,"P")</f>
        <v>1</v>
      </c>
      <c r="BV162" s="82" t="n">
        <f aca="false">COUNTIF(AB162:AP162,"P")</f>
        <v>1</v>
      </c>
      <c r="BW162" s="82" t="n">
        <f aca="false">COUNTIF(AQ162:BE162,"P")</f>
        <v>1</v>
      </c>
      <c r="BX162" s="82" t="n">
        <f aca="false">COUNTIF(BF162:BT162,"P")</f>
        <v>1</v>
      </c>
      <c r="BY162" s="82" t="n">
        <f aca="false">SUM(BU162:BX162)</f>
        <v>4</v>
      </c>
      <c r="BZ162" s="83" t="n">
        <f aca="false">+SUM(BU163)/(BU162)</f>
        <v>0</v>
      </c>
      <c r="CA162" s="83" t="n">
        <f aca="false">+SUM(BV163)/(BV162)</f>
        <v>0</v>
      </c>
      <c r="CB162" s="83" t="n">
        <f aca="false">+SUM(BW163)/(BW162)</f>
        <v>0</v>
      </c>
      <c r="CC162" s="83" t="n">
        <f aca="false">+SUM(BX163)/(BX162)</f>
        <v>0</v>
      </c>
      <c r="CD162" s="83" t="n">
        <f aca="false">+SUM(BY163)/(BY162)</f>
        <v>0</v>
      </c>
      <c r="CE162" s="29"/>
      <c r="CF162" s="65"/>
      <c r="CG162" s="65"/>
      <c r="CH162" s="65"/>
      <c r="CI162" s="65"/>
      <c r="CJ162" s="65"/>
      <c r="CK162" s="65"/>
      <c r="CL162" s="65"/>
    </row>
    <row r="163" s="66" customFormat="true" ht="18.75" hidden="true" customHeight="true" outlineLevel="1" collapsed="false">
      <c r="A163" s="72"/>
      <c r="B163" s="121"/>
      <c r="C163" s="149"/>
      <c r="D163" s="130"/>
      <c r="E163" s="130"/>
      <c r="F163" s="77"/>
      <c r="G163" s="54" t="s">
        <v>87</v>
      </c>
      <c r="H163" s="132"/>
      <c r="I163" s="132"/>
      <c r="J163" s="132"/>
      <c r="K163" s="132"/>
      <c r="L163" s="132"/>
      <c r="M163" s="54"/>
      <c r="N163" s="56"/>
      <c r="O163" s="84"/>
      <c r="P163" s="84"/>
      <c r="Q163" s="84"/>
      <c r="R163" s="85"/>
      <c r="S163" s="86"/>
      <c r="T163" s="87"/>
      <c r="U163" s="87"/>
      <c r="V163" s="88"/>
      <c r="W163" s="90"/>
      <c r="X163" s="84"/>
      <c r="Y163" s="87"/>
      <c r="Z163" s="87"/>
      <c r="AA163" s="88"/>
      <c r="AB163" s="90"/>
      <c r="AC163" s="87"/>
      <c r="AD163" s="87"/>
      <c r="AE163" s="87"/>
      <c r="AF163" s="88"/>
      <c r="AG163" s="90"/>
      <c r="AH163" s="87"/>
      <c r="AI163" s="87"/>
      <c r="AJ163" s="87"/>
      <c r="AK163" s="88"/>
      <c r="AL163" s="90"/>
      <c r="AM163" s="87"/>
      <c r="AN163" s="87"/>
      <c r="AO163" s="87"/>
      <c r="AP163" s="88"/>
      <c r="AQ163" s="90"/>
      <c r="AR163" s="87"/>
      <c r="AS163" s="87"/>
      <c r="AT163" s="87"/>
      <c r="AU163" s="88"/>
      <c r="AV163" s="90"/>
      <c r="AW163" s="87"/>
      <c r="AX163" s="87"/>
      <c r="AY163" s="87"/>
      <c r="AZ163" s="88"/>
      <c r="BA163" s="90"/>
      <c r="BB163" s="87"/>
      <c r="BC163" s="87"/>
      <c r="BD163" s="87"/>
      <c r="BE163" s="88"/>
      <c r="BF163" s="90"/>
      <c r="BG163" s="87"/>
      <c r="BH163" s="87"/>
      <c r="BI163" s="87"/>
      <c r="BJ163" s="88"/>
      <c r="BK163" s="90"/>
      <c r="BL163" s="87"/>
      <c r="BM163" s="87"/>
      <c r="BN163" s="87"/>
      <c r="BO163" s="88"/>
      <c r="BP163" s="90"/>
      <c r="BQ163" s="87"/>
      <c r="BR163" s="87"/>
      <c r="BS163" s="87"/>
      <c r="BT163" s="88"/>
      <c r="BU163" s="91" t="n">
        <f aca="false">COUNTIF(O163:AA163,"E")</f>
        <v>0</v>
      </c>
      <c r="BV163" s="92" t="n">
        <f aca="false">COUNTIF(AB163:AP163,"E")</f>
        <v>0</v>
      </c>
      <c r="BW163" s="92" t="n">
        <f aca="false">COUNTIF(AQ163:BE163,"E")</f>
        <v>0</v>
      </c>
      <c r="BX163" s="92" t="n">
        <f aca="false">COUNTIF(BF163:BT163,"E")</f>
        <v>0</v>
      </c>
      <c r="BY163" s="93" t="n">
        <f aca="false">SUM(BU163:BX163)</f>
        <v>0</v>
      </c>
      <c r="BZ163" s="83"/>
      <c r="CA163" s="83"/>
      <c r="CB163" s="83"/>
      <c r="CC163" s="83"/>
      <c r="CD163" s="83"/>
      <c r="CE163" s="29"/>
      <c r="CF163" s="65"/>
      <c r="CG163" s="65"/>
      <c r="CH163" s="65"/>
      <c r="CI163" s="65"/>
      <c r="CJ163" s="65"/>
      <c r="CK163" s="65"/>
      <c r="CL163" s="65"/>
    </row>
    <row r="164" s="66" customFormat="true" ht="18.75" hidden="true" customHeight="true" outlineLevel="1" collapsed="false">
      <c r="A164" s="72" t="n">
        <v>66</v>
      </c>
      <c r="B164" s="121"/>
      <c r="C164" s="149"/>
      <c r="D164" s="130" t="s">
        <v>256</v>
      </c>
      <c r="E164" s="130" t="s">
        <v>256</v>
      </c>
      <c r="F164" s="77" t="s">
        <v>257</v>
      </c>
      <c r="G164" s="54" t="s">
        <v>83</v>
      </c>
      <c r="H164" s="132" t="s">
        <v>84</v>
      </c>
      <c r="I164" s="132" t="s">
        <v>84</v>
      </c>
      <c r="J164" s="132"/>
      <c r="K164" s="132" t="s">
        <v>84</v>
      </c>
      <c r="L164" s="132" t="s">
        <v>84</v>
      </c>
      <c r="M164" s="54" t="s">
        <v>85</v>
      </c>
      <c r="N164" s="56" t="s">
        <v>86</v>
      </c>
      <c r="O164" s="78"/>
      <c r="P164" s="78"/>
      <c r="Q164" s="78"/>
      <c r="R164" s="79"/>
      <c r="S164" s="80"/>
      <c r="T164" s="78"/>
      <c r="U164" s="123"/>
      <c r="V164" s="127"/>
      <c r="W164" s="124"/>
      <c r="X164" s="78" t="s">
        <v>83</v>
      </c>
      <c r="Y164" s="123"/>
      <c r="Z164" s="160"/>
      <c r="AA164" s="127"/>
      <c r="AB164" s="124"/>
      <c r="AC164" s="123"/>
      <c r="AD164" s="123"/>
      <c r="AE164" s="123"/>
      <c r="AF164" s="127"/>
      <c r="AG164" s="124"/>
      <c r="AH164" s="123"/>
      <c r="AI164" s="123"/>
      <c r="AJ164" s="123"/>
      <c r="AK164" s="127"/>
      <c r="AL164" s="124"/>
      <c r="AM164" s="123" t="s">
        <v>83</v>
      </c>
      <c r="AN164" s="123"/>
      <c r="AO164" s="123"/>
      <c r="AP164" s="127"/>
      <c r="AQ164" s="124"/>
      <c r="AR164" s="123"/>
      <c r="AS164" s="123"/>
      <c r="AT164" s="123"/>
      <c r="AU164" s="127"/>
      <c r="AV164" s="124"/>
      <c r="AW164" s="123"/>
      <c r="AX164" s="123"/>
      <c r="AY164" s="123" t="s">
        <v>83</v>
      </c>
      <c r="AZ164" s="158"/>
      <c r="BA164" s="159"/>
      <c r="BB164" s="160"/>
      <c r="BC164" s="160"/>
      <c r="BD164" s="160"/>
      <c r="BE164" s="127"/>
      <c r="BF164" s="124"/>
      <c r="BG164" s="123"/>
      <c r="BH164" s="123"/>
      <c r="BI164" s="123"/>
      <c r="BJ164" s="127"/>
      <c r="BK164" s="124"/>
      <c r="BL164" s="123"/>
      <c r="BM164" s="123"/>
      <c r="BN164" s="123"/>
      <c r="BO164" s="127" t="s">
        <v>83</v>
      </c>
      <c r="BP164" s="124"/>
      <c r="BQ164" s="123"/>
      <c r="BR164" s="123"/>
      <c r="BS164" s="123"/>
      <c r="BT164" s="127"/>
      <c r="BU164" s="81" t="n">
        <f aca="false">COUNTIF(O164:AA164,"P")</f>
        <v>1</v>
      </c>
      <c r="BV164" s="82" t="n">
        <f aca="false">COUNTIF(AB164:AP164,"P")</f>
        <v>1</v>
      </c>
      <c r="BW164" s="82" t="n">
        <f aca="false">COUNTIF(AQ164:BE164,"P")</f>
        <v>1</v>
      </c>
      <c r="BX164" s="82" t="n">
        <f aca="false">COUNTIF(BF164:BT164,"P")</f>
        <v>1</v>
      </c>
      <c r="BY164" s="82" t="n">
        <f aca="false">SUM(BU164:BX164)</f>
        <v>4</v>
      </c>
      <c r="BZ164" s="83" t="n">
        <f aca="false">+SUM(BU165)/(BU164)</f>
        <v>0</v>
      </c>
      <c r="CA164" s="83" t="n">
        <f aca="false">+SUM(BV165)/(BV164)</f>
        <v>0</v>
      </c>
      <c r="CB164" s="83" t="n">
        <f aca="false">+SUM(BW165)/(BW164)</f>
        <v>0</v>
      </c>
      <c r="CC164" s="83" t="n">
        <f aca="false">+SUM(BX165)/(BX164)</f>
        <v>0</v>
      </c>
      <c r="CD164" s="83" t="n">
        <f aca="false">+SUM(BY165)/(BY164)</f>
        <v>0</v>
      </c>
      <c r="CE164" s="29"/>
      <c r="CF164" s="65"/>
      <c r="CG164" s="65"/>
      <c r="CH164" s="65"/>
      <c r="CI164" s="65"/>
      <c r="CJ164" s="65"/>
      <c r="CK164" s="65"/>
      <c r="CL164" s="65"/>
    </row>
    <row r="165" s="66" customFormat="true" ht="28.5" hidden="true" customHeight="true" outlineLevel="1" collapsed="false">
      <c r="A165" s="72"/>
      <c r="B165" s="121"/>
      <c r="C165" s="149"/>
      <c r="D165" s="130"/>
      <c r="E165" s="130"/>
      <c r="F165" s="77"/>
      <c r="G165" s="54" t="s">
        <v>87</v>
      </c>
      <c r="H165" s="132"/>
      <c r="I165" s="132"/>
      <c r="J165" s="132"/>
      <c r="K165" s="132"/>
      <c r="L165" s="132"/>
      <c r="M165" s="54"/>
      <c r="N165" s="56"/>
      <c r="O165" s="84"/>
      <c r="P165" s="84"/>
      <c r="Q165" s="84"/>
      <c r="R165" s="85"/>
      <c r="S165" s="86"/>
      <c r="T165" s="87"/>
      <c r="U165" s="87"/>
      <c r="V165" s="88"/>
      <c r="W165" s="90"/>
      <c r="X165" s="84"/>
      <c r="Y165" s="87"/>
      <c r="Z165" s="87"/>
      <c r="AA165" s="88"/>
      <c r="AB165" s="90"/>
      <c r="AC165" s="87"/>
      <c r="AD165" s="87"/>
      <c r="AE165" s="87"/>
      <c r="AF165" s="88"/>
      <c r="AG165" s="90"/>
      <c r="AH165" s="87"/>
      <c r="AI165" s="87"/>
      <c r="AJ165" s="87"/>
      <c r="AK165" s="88"/>
      <c r="AL165" s="90"/>
      <c r="AM165" s="87"/>
      <c r="AN165" s="87"/>
      <c r="AO165" s="87"/>
      <c r="AP165" s="88"/>
      <c r="AQ165" s="90"/>
      <c r="AR165" s="87"/>
      <c r="AS165" s="87"/>
      <c r="AT165" s="87"/>
      <c r="AU165" s="88"/>
      <c r="AV165" s="90"/>
      <c r="AW165" s="87"/>
      <c r="AX165" s="87"/>
      <c r="AY165" s="87"/>
      <c r="AZ165" s="88"/>
      <c r="BA165" s="90"/>
      <c r="BB165" s="87"/>
      <c r="BC165" s="87"/>
      <c r="BD165" s="87"/>
      <c r="BE165" s="88"/>
      <c r="BF165" s="90"/>
      <c r="BG165" s="87"/>
      <c r="BH165" s="87"/>
      <c r="BI165" s="87"/>
      <c r="BJ165" s="88"/>
      <c r="BK165" s="90"/>
      <c r="BL165" s="87"/>
      <c r="BM165" s="87"/>
      <c r="BN165" s="87"/>
      <c r="BO165" s="88"/>
      <c r="BP165" s="90"/>
      <c r="BQ165" s="87"/>
      <c r="BR165" s="87"/>
      <c r="BS165" s="87"/>
      <c r="BT165" s="88"/>
      <c r="BU165" s="91" t="n">
        <f aca="false">COUNTIF(O165:AA165,"E")</f>
        <v>0</v>
      </c>
      <c r="BV165" s="92" t="n">
        <f aca="false">COUNTIF(AB165:AP165,"E")</f>
        <v>0</v>
      </c>
      <c r="BW165" s="92" t="n">
        <f aca="false">COUNTIF(AQ165:BE165,"E")</f>
        <v>0</v>
      </c>
      <c r="BX165" s="92" t="n">
        <f aca="false">COUNTIF(BF165:BT165,"E")</f>
        <v>0</v>
      </c>
      <c r="BY165" s="93" t="n">
        <f aca="false">SUM(BU165:BX165)</f>
        <v>0</v>
      </c>
      <c r="BZ165" s="83"/>
      <c r="CA165" s="83"/>
      <c r="CB165" s="83"/>
      <c r="CC165" s="83"/>
      <c r="CD165" s="83"/>
      <c r="CE165" s="29"/>
      <c r="CF165" s="65"/>
      <c r="CG165" s="65"/>
      <c r="CH165" s="65"/>
      <c r="CI165" s="65"/>
      <c r="CJ165" s="65"/>
      <c r="CK165" s="65"/>
      <c r="CL165" s="65"/>
    </row>
    <row r="166" s="66" customFormat="true" ht="18.75" hidden="true" customHeight="true" outlineLevel="1" collapsed="false">
      <c r="A166" s="72" t="n">
        <v>66</v>
      </c>
      <c r="B166" s="121"/>
      <c r="C166" s="149"/>
      <c r="D166" s="130" t="s">
        <v>258</v>
      </c>
      <c r="E166" s="130" t="s">
        <v>256</v>
      </c>
      <c r="F166" s="77" t="s">
        <v>257</v>
      </c>
      <c r="G166" s="54" t="s">
        <v>83</v>
      </c>
      <c r="H166" s="132" t="s">
        <v>84</v>
      </c>
      <c r="I166" s="132" t="s">
        <v>84</v>
      </c>
      <c r="J166" s="132"/>
      <c r="K166" s="132" t="s">
        <v>84</v>
      </c>
      <c r="L166" s="132" t="s">
        <v>84</v>
      </c>
      <c r="M166" s="54" t="s">
        <v>85</v>
      </c>
      <c r="N166" s="56" t="s">
        <v>86</v>
      </c>
      <c r="O166" s="78" t="s">
        <v>83</v>
      </c>
      <c r="P166" s="78"/>
      <c r="Q166" s="78"/>
      <c r="R166" s="79"/>
      <c r="S166" s="80"/>
      <c r="T166" s="78"/>
      <c r="U166" s="123"/>
      <c r="V166" s="127"/>
      <c r="W166" s="124"/>
      <c r="X166" s="78"/>
      <c r="Y166" s="123"/>
      <c r="Z166" s="160"/>
      <c r="AA166" s="127"/>
      <c r="AB166" s="124" t="s">
        <v>83</v>
      </c>
      <c r="AC166" s="123"/>
      <c r="AD166" s="123"/>
      <c r="AE166" s="123"/>
      <c r="AF166" s="127"/>
      <c r="AG166" s="124"/>
      <c r="AH166" s="123"/>
      <c r="AI166" s="123"/>
      <c r="AJ166" s="123"/>
      <c r="AK166" s="127"/>
      <c r="AL166" s="124"/>
      <c r="AM166" s="123"/>
      <c r="AN166" s="123"/>
      <c r="AO166" s="123"/>
      <c r="AP166" s="127"/>
      <c r="AQ166" s="124" t="s">
        <v>83</v>
      </c>
      <c r="AR166" s="123"/>
      <c r="AS166" s="123"/>
      <c r="AT166" s="123"/>
      <c r="AU166" s="127"/>
      <c r="AV166" s="124"/>
      <c r="AW166" s="123"/>
      <c r="AX166" s="123"/>
      <c r="AY166" s="123"/>
      <c r="AZ166" s="158"/>
      <c r="BA166" s="159"/>
      <c r="BB166" s="160"/>
      <c r="BC166" s="160"/>
      <c r="BD166" s="160"/>
      <c r="BE166" s="127"/>
      <c r="BF166" s="124" t="s">
        <v>83</v>
      </c>
      <c r="BG166" s="123"/>
      <c r="BH166" s="123"/>
      <c r="BI166" s="123"/>
      <c r="BJ166" s="127"/>
      <c r="BK166" s="124"/>
      <c r="BL166" s="123"/>
      <c r="BM166" s="123"/>
      <c r="BN166" s="123"/>
      <c r="BO166" s="127"/>
      <c r="BP166" s="124"/>
      <c r="BQ166" s="123"/>
      <c r="BR166" s="123"/>
      <c r="BS166" s="123" t="s">
        <v>83</v>
      </c>
      <c r="BT166" s="127"/>
      <c r="BU166" s="81" t="n">
        <f aca="false">COUNTIF(O166:AA166,"P")</f>
        <v>1</v>
      </c>
      <c r="BV166" s="82" t="n">
        <f aca="false">COUNTIF(AB166:AP166,"P")</f>
        <v>1</v>
      </c>
      <c r="BW166" s="82" t="n">
        <f aca="false">COUNTIF(AQ166:BE166,"P")</f>
        <v>1</v>
      </c>
      <c r="BX166" s="82" t="n">
        <f aca="false">COUNTIF(BF166:BT166,"P")</f>
        <v>2</v>
      </c>
      <c r="BY166" s="82" t="n">
        <f aca="false">SUM(BU166:BX166)</f>
        <v>5</v>
      </c>
      <c r="BZ166" s="83" t="n">
        <f aca="false">+SUM(BU167)/(BU166)</f>
        <v>0</v>
      </c>
      <c r="CA166" s="83" t="n">
        <f aca="false">+SUM(BV167)/(BV166)</f>
        <v>0</v>
      </c>
      <c r="CB166" s="83" t="n">
        <f aca="false">+SUM(BW167)/(BW166)</f>
        <v>0</v>
      </c>
      <c r="CC166" s="83" t="n">
        <f aca="false">+SUM(BX167)/(BX166)</f>
        <v>0</v>
      </c>
      <c r="CD166" s="83" t="n">
        <f aca="false">+SUM(BY167)/(BY166)</f>
        <v>0</v>
      </c>
      <c r="CE166" s="29"/>
      <c r="CF166" s="65"/>
      <c r="CG166" s="65"/>
      <c r="CH166" s="65"/>
      <c r="CI166" s="65"/>
      <c r="CJ166" s="65"/>
      <c r="CK166" s="65"/>
      <c r="CL166" s="65"/>
    </row>
    <row r="167" s="66" customFormat="true" ht="28.5" hidden="true" customHeight="true" outlineLevel="1" collapsed="false">
      <c r="A167" s="72"/>
      <c r="B167" s="121"/>
      <c r="C167" s="149"/>
      <c r="D167" s="130"/>
      <c r="E167" s="130"/>
      <c r="F167" s="77"/>
      <c r="G167" s="54" t="s">
        <v>87</v>
      </c>
      <c r="H167" s="132"/>
      <c r="I167" s="132"/>
      <c r="J167" s="132"/>
      <c r="K167" s="132"/>
      <c r="L167" s="132"/>
      <c r="M167" s="54"/>
      <c r="N167" s="56"/>
      <c r="O167" s="84"/>
      <c r="P167" s="84"/>
      <c r="Q167" s="84"/>
      <c r="R167" s="85"/>
      <c r="S167" s="86"/>
      <c r="T167" s="87"/>
      <c r="U167" s="87"/>
      <c r="V167" s="88"/>
      <c r="W167" s="90"/>
      <c r="X167" s="84"/>
      <c r="Y167" s="87"/>
      <c r="Z167" s="87"/>
      <c r="AA167" s="88"/>
      <c r="AB167" s="90"/>
      <c r="AC167" s="87"/>
      <c r="AD167" s="87"/>
      <c r="AE167" s="87"/>
      <c r="AF167" s="88"/>
      <c r="AG167" s="90"/>
      <c r="AH167" s="87"/>
      <c r="AI167" s="87"/>
      <c r="AJ167" s="87"/>
      <c r="AK167" s="88"/>
      <c r="AL167" s="90"/>
      <c r="AM167" s="87"/>
      <c r="AN167" s="87"/>
      <c r="AO167" s="87"/>
      <c r="AP167" s="88"/>
      <c r="AQ167" s="90"/>
      <c r="AR167" s="87"/>
      <c r="AS167" s="87"/>
      <c r="AT167" s="87"/>
      <c r="AU167" s="88"/>
      <c r="AV167" s="90"/>
      <c r="AW167" s="87"/>
      <c r="AX167" s="87"/>
      <c r="AY167" s="87"/>
      <c r="AZ167" s="88"/>
      <c r="BA167" s="90"/>
      <c r="BB167" s="87"/>
      <c r="BC167" s="87"/>
      <c r="BD167" s="87"/>
      <c r="BE167" s="88"/>
      <c r="BF167" s="90"/>
      <c r="BG167" s="87"/>
      <c r="BH167" s="87"/>
      <c r="BI167" s="87"/>
      <c r="BJ167" s="88"/>
      <c r="BK167" s="90"/>
      <c r="BL167" s="87"/>
      <c r="BM167" s="87"/>
      <c r="BN167" s="87"/>
      <c r="BO167" s="88"/>
      <c r="BP167" s="90"/>
      <c r="BQ167" s="87"/>
      <c r="BR167" s="87"/>
      <c r="BS167" s="87"/>
      <c r="BT167" s="88"/>
      <c r="BU167" s="91" t="n">
        <f aca="false">COUNTIF(O167:AA167,"E")</f>
        <v>0</v>
      </c>
      <c r="BV167" s="92" t="n">
        <f aca="false">COUNTIF(AB167:AP167,"E")</f>
        <v>0</v>
      </c>
      <c r="BW167" s="92" t="n">
        <f aca="false">COUNTIF(AQ167:BE167,"E")</f>
        <v>0</v>
      </c>
      <c r="BX167" s="92" t="n">
        <f aca="false">COUNTIF(BF167:BT167,"E")</f>
        <v>0</v>
      </c>
      <c r="BY167" s="93" t="n">
        <f aca="false">SUM(BU167:BX167)</f>
        <v>0</v>
      </c>
      <c r="BZ167" s="83"/>
      <c r="CA167" s="83"/>
      <c r="CB167" s="83"/>
      <c r="CC167" s="83"/>
      <c r="CD167" s="83"/>
      <c r="CE167" s="29"/>
      <c r="CF167" s="65"/>
      <c r="CG167" s="65"/>
      <c r="CH167" s="65"/>
      <c r="CI167" s="65"/>
      <c r="CJ167" s="65"/>
      <c r="CK167" s="65"/>
      <c r="CL167" s="65"/>
    </row>
    <row r="168" s="133" customFormat="true" ht="21.75" hidden="false" customHeight="true" outlineLevel="0" collapsed="false">
      <c r="A168" s="148"/>
      <c r="B168" s="121"/>
      <c r="C168" s="54"/>
      <c r="D168" s="157" t="s">
        <v>259</v>
      </c>
      <c r="E168" s="157"/>
      <c r="F168" s="53" t="s">
        <v>178</v>
      </c>
      <c r="G168" s="54" t="s">
        <v>83</v>
      </c>
      <c r="H168" s="132" t="s">
        <v>84</v>
      </c>
      <c r="I168" s="132" t="s">
        <v>84</v>
      </c>
      <c r="J168" s="132"/>
      <c r="K168" s="132" t="s">
        <v>84</v>
      </c>
      <c r="L168" s="132" t="s">
        <v>84</v>
      </c>
      <c r="M168" s="54" t="s">
        <v>85</v>
      </c>
      <c r="N168" s="56" t="s">
        <v>86</v>
      </c>
      <c r="O168" s="57" t="n">
        <f aca="false">COUNTIF(O170:O189,"P")</f>
        <v>1</v>
      </c>
      <c r="P168" s="57" t="n">
        <f aca="false">COUNTIF(P170:P189,"P")</f>
        <v>0</v>
      </c>
      <c r="Q168" s="57" t="n">
        <f aca="false">COUNTIF(Q170:Q189,"P")</f>
        <v>1</v>
      </c>
      <c r="R168" s="58" t="n">
        <f aca="false">COUNTIF(R170:R189,"P")</f>
        <v>0</v>
      </c>
      <c r="S168" s="59" t="n">
        <f aca="false">COUNTIF(S170:S189,"P")</f>
        <v>0</v>
      </c>
      <c r="T168" s="57" t="n">
        <f aca="false">COUNTIF(T170:T189,"P")</f>
        <v>1</v>
      </c>
      <c r="U168" s="57" t="n">
        <f aca="false">COUNTIF(U170:U189,"P")</f>
        <v>0</v>
      </c>
      <c r="V168" s="58" t="n">
        <f aca="false">COUNTIF(V170:V189,"P")</f>
        <v>1</v>
      </c>
      <c r="W168" s="59" t="n">
        <f aca="false">COUNTIF(W170:W189,"P")</f>
        <v>0</v>
      </c>
      <c r="X168" s="57" t="n">
        <f aca="false">COUNTIF(X170:X189,"P")</f>
        <v>1</v>
      </c>
      <c r="Y168" s="57" t="n">
        <f aca="false">COUNTIF(Y170:Y189,"P")</f>
        <v>0</v>
      </c>
      <c r="Z168" s="57" t="n">
        <f aca="false">COUNTIF(Z170:Z189,"P")</f>
        <v>0</v>
      </c>
      <c r="AA168" s="58" t="n">
        <f aca="false">COUNTIF(AA170:AA189,"P")</f>
        <v>0</v>
      </c>
      <c r="AB168" s="59" t="n">
        <f aca="false">COUNTIF(AB170:AB189,"P")</f>
        <v>0</v>
      </c>
      <c r="AC168" s="57" t="n">
        <f aca="false">COUNTIF(AC170:AC189,"P")</f>
        <v>0</v>
      </c>
      <c r="AD168" s="57" t="n">
        <f aca="false">COUNTIF(AD170:AD189,"P")</f>
        <v>1</v>
      </c>
      <c r="AE168" s="57" t="n">
        <f aca="false">COUNTIF(AE170:AE189,"P")</f>
        <v>0</v>
      </c>
      <c r="AF168" s="58" t="n">
        <f aca="false">COUNTIF(AF170:AF189,"P")</f>
        <v>0</v>
      </c>
      <c r="AG168" s="59" t="n">
        <f aca="false">COUNTIF(AG170:AG189,"P")</f>
        <v>0</v>
      </c>
      <c r="AH168" s="57" t="n">
        <f aca="false">COUNTIF(AH170:AH189,"P")</f>
        <v>0</v>
      </c>
      <c r="AI168" s="57" t="n">
        <f aca="false">COUNTIF(AI170:AI189,"P")</f>
        <v>1</v>
      </c>
      <c r="AJ168" s="57" t="n">
        <f aca="false">COUNTIF(AJ170:AJ189,"P")</f>
        <v>1</v>
      </c>
      <c r="AK168" s="58" t="n">
        <f aca="false">COUNTIF(AK170:AK189,"P")</f>
        <v>0</v>
      </c>
      <c r="AL168" s="59" t="n">
        <f aca="false">COUNTIF(AL170:AL189,"P")</f>
        <v>0</v>
      </c>
      <c r="AM168" s="57" t="n">
        <f aca="false">COUNTIF(AM170:AM189,"P")</f>
        <v>1</v>
      </c>
      <c r="AN168" s="57" t="n">
        <f aca="false">COUNTIF(AN170:AN189,"P")</f>
        <v>0</v>
      </c>
      <c r="AO168" s="57" t="n">
        <f aca="false">COUNTIF(AO170:AO189,"P")</f>
        <v>0</v>
      </c>
      <c r="AP168" s="58" t="n">
        <f aca="false">COUNTIF(AP170:AP189,"P")</f>
        <v>0</v>
      </c>
      <c r="AQ168" s="59" t="n">
        <f aca="false">COUNTIF(AQ170:AQ189,"P")</f>
        <v>0</v>
      </c>
      <c r="AR168" s="57" t="n">
        <f aca="false">COUNTIF(AR170:AR189,"P")</f>
        <v>1</v>
      </c>
      <c r="AS168" s="57" t="n">
        <f aca="false">COUNTIF(AS170:AS189,"P")</f>
        <v>0</v>
      </c>
      <c r="AT168" s="57" t="n">
        <f aca="false">COUNTIF(AT170:AT189,"P")</f>
        <v>0</v>
      </c>
      <c r="AU168" s="58" t="n">
        <f aca="false">COUNTIF(AU170:AU189,"P")</f>
        <v>0</v>
      </c>
      <c r="AV168" s="59" t="n">
        <f aca="false">COUNTIF(AV170:AV189,"P")</f>
        <v>0</v>
      </c>
      <c r="AW168" s="57" t="n">
        <f aca="false">COUNTIF(AW170:AW189,"P")</f>
        <v>0</v>
      </c>
      <c r="AX168" s="57" t="n">
        <f aca="false">COUNTIF(AX170:AX189,"P")</f>
        <v>0</v>
      </c>
      <c r="AY168" s="57" t="n">
        <f aca="false">COUNTIF(AY170:AY189,"P")</f>
        <v>0</v>
      </c>
      <c r="AZ168" s="58" t="n">
        <f aca="false">COUNTIF(AZ170:AZ189,"P")</f>
        <v>0</v>
      </c>
      <c r="BA168" s="59" t="n">
        <f aca="false">COUNTIF(BA170:BA189,"P")</f>
        <v>0</v>
      </c>
      <c r="BB168" s="57" t="n">
        <f aca="false">COUNTIF(BB170:BB189,"P")</f>
        <v>0</v>
      </c>
      <c r="BC168" s="57" t="n">
        <f aca="false">COUNTIF(BC170:BC189,"P")</f>
        <v>0</v>
      </c>
      <c r="BD168" s="57" t="n">
        <f aca="false">COUNTIF(BD170:BD189,"P")</f>
        <v>0</v>
      </c>
      <c r="BE168" s="58" t="n">
        <f aca="false">COUNTIF(BE170:BE189,"P")</f>
        <v>0</v>
      </c>
      <c r="BF168" s="59" t="n">
        <f aca="false">COUNTIF(BF170:BF189,"P")</f>
        <v>0</v>
      </c>
      <c r="BG168" s="57" t="n">
        <f aca="false">COUNTIF(BG170:BG189,"P")</f>
        <v>0</v>
      </c>
      <c r="BH168" s="57" t="n">
        <f aca="false">COUNTIF(BH170:BH189,"P")</f>
        <v>0</v>
      </c>
      <c r="BI168" s="57" t="n">
        <f aca="false">COUNTIF(BI170:BI189,"P")</f>
        <v>0</v>
      </c>
      <c r="BJ168" s="58" t="n">
        <f aca="false">COUNTIF(BJ170:BJ189,"P")</f>
        <v>0</v>
      </c>
      <c r="BK168" s="59" t="n">
        <f aca="false">COUNTIF(BK170:BK189,"P")</f>
        <v>0</v>
      </c>
      <c r="BL168" s="57" t="n">
        <f aca="false">COUNTIF(BL170:BL189,"P")</f>
        <v>0</v>
      </c>
      <c r="BM168" s="57" t="n">
        <f aca="false">COUNTIF(BM170:BM189,"P")</f>
        <v>0</v>
      </c>
      <c r="BN168" s="57" t="n">
        <f aca="false">COUNTIF(BN170:BN189,"P")</f>
        <v>0</v>
      </c>
      <c r="BO168" s="58" t="n">
        <f aca="false">COUNTIF(BO170:BO189,"P")</f>
        <v>0</v>
      </c>
      <c r="BP168" s="59" t="n">
        <f aca="false">COUNTIF(BP170:BP189,"P")</f>
        <v>0</v>
      </c>
      <c r="BQ168" s="57" t="n">
        <f aca="false">COUNTIF(BQ170:BQ189,"P")</f>
        <v>0</v>
      </c>
      <c r="BR168" s="57" t="n">
        <f aca="false">COUNTIF(BR170:BR189,"P")</f>
        <v>0</v>
      </c>
      <c r="BS168" s="57" t="n">
        <f aca="false">COUNTIF(BS170:BS189,"P")</f>
        <v>0</v>
      </c>
      <c r="BT168" s="58" t="n">
        <f aca="false">COUNTIF(BT170:BT189,"P")</f>
        <v>0</v>
      </c>
      <c r="BU168" s="70" t="e">
        <f aca="false">+SUM(BU171+BU173+BU177+BU179+#REF!+BU181+BU183+BU185+BU189)/SUM(BU170+BU172+BU176+BU178+#REF!+BU180+BU182+BU184+BU188)</f>
        <v>#VALUE!</v>
      </c>
      <c r="BV168" s="70" t="e">
        <f aca="false">+SUM(BV171+BV173+BV177+BV179+#REF!+BV181+BV183+BV185+BV189)/SUM(BV170+BV172+BV176+BV178+#REF!+BV180+BV182+BV184+BV188)</f>
        <v>#VALUE!</v>
      </c>
      <c r="BW168" s="70" t="e">
        <f aca="false">+SUM(BW171+BW173+BW177+BW179+#REF!+BW181+BW183+BW185+BW189)/SUM(BW170+BW172+BW176+BW178+#REF!+BW180+BW182+BW184+BW188)</f>
        <v>#VALUE!</v>
      </c>
      <c r="BX168" s="70" t="e">
        <f aca="false">+SUM(BX171+BX173+BX177+BX179+#REF!+BX181+BX183+BX185+BX189)/SUM(BX170+BX172+BX176+BX178+#REF!+BX180+BX182+BX184+BX188)</f>
        <v>#VALUE!</v>
      </c>
      <c r="BY168" s="70" t="e">
        <f aca="false">+SUM(BY171+BY173+BY177+BY179+#REF!+BY181+BY183+BY185+BY189)/SUM(BY170+BY172+BY176+BY178+#REF!+BY180+BY182+BY184+BY188)</f>
        <v>#VALUE!</v>
      </c>
      <c r="BZ168" s="96"/>
      <c r="CA168" s="96"/>
      <c r="CB168" s="96"/>
      <c r="CC168" s="96"/>
      <c r="CD168" s="64"/>
    </row>
    <row r="169" s="133" customFormat="true" ht="29.25" hidden="false" customHeight="true" outlineLevel="0" collapsed="false">
      <c r="A169" s="148"/>
      <c r="B169" s="121"/>
      <c r="C169" s="54"/>
      <c r="D169" s="157"/>
      <c r="E169" s="157"/>
      <c r="F169" s="53"/>
      <c r="G169" s="54" t="s">
        <v>87</v>
      </c>
      <c r="H169" s="132"/>
      <c r="I169" s="132"/>
      <c r="J169" s="132"/>
      <c r="K169" s="132"/>
      <c r="L169" s="132"/>
      <c r="M169" s="54"/>
      <c r="N169" s="56"/>
      <c r="O169" s="67" t="n">
        <f aca="false">COUNTIF(O170:O189,"E")</f>
        <v>0</v>
      </c>
      <c r="P169" s="67" t="n">
        <f aca="false">COUNTIF(P170:P189,"E")</f>
        <v>0</v>
      </c>
      <c r="Q169" s="67" t="n">
        <f aca="false">COUNTIF(Q170:Q189,"E")</f>
        <v>0</v>
      </c>
      <c r="R169" s="68" t="n">
        <f aca="false">COUNTIF(R170:R189,"E")</f>
        <v>0</v>
      </c>
      <c r="S169" s="69" t="n">
        <f aca="false">COUNTIF(S170:S189,"E")</f>
        <v>0</v>
      </c>
      <c r="T169" s="67" t="n">
        <f aca="false">COUNTIF(T170:T189,"E")</f>
        <v>0</v>
      </c>
      <c r="U169" s="67" t="n">
        <f aca="false">COUNTIF(U170:U189,"E")</f>
        <v>0</v>
      </c>
      <c r="V169" s="68" t="n">
        <f aca="false">COUNTIF(V170:V189,"E")</f>
        <v>0</v>
      </c>
      <c r="W169" s="69" t="n">
        <f aca="false">COUNTIF(W170:W189,"E")</f>
        <v>0</v>
      </c>
      <c r="X169" s="67" t="n">
        <f aca="false">COUNTIF(X170:X189,"E")</f>
        <v>0</v>
      </c>
      <c r="Y169" s="67" t="n">
        <f aca="false">COUNTIF(Y170:Y189,"E")</f>
        <v>0</v>
      </c>
      <c r="Z169" s="67" t="n">
        <f aca="false">COUNTIF(Z170:Z189,"E")</f>
        <v>0</v>
      </c>
      <c r="AA169" s="68" t="n">
        <f aca="false">COUNTIF(AA170:AA189,"E")</f>
        <v>0</v>
      </c>
      <c r="AB169" s="69" t="n">
        <f aca="false">COUNTIF(AB170:AB189,"E")</f>
        <v>0</v>
      </c>
      <c r="AC169" s="67" t="n">
        <f aca="false">COUNTIF(AC170:AC189,"E")</f>
        <v>0</v>
      </c>
      <c r="AD169" s="67" t="n">
        <f aca="false">COUNTIF(AD170:AD189,"E")</f>
        <v>0</v>
      </c>
      <c r="AE169" s="67" t="n">
        <f aca="false">COUNTIF(AE170:AE189,"E")</f>
        <v>0</v>
      </c>
      <c r="AF169" s="68" t="n">
        <f aca="false">COUNTIF(AF170:AF189,"E")</f>
        <v>0</v>
      </c>
      <c r="AG169" s="69" t="n">
        <f aca="false">COUNTIF(AG170:AG189,"E")</f>
        <v>0</v>
      </c>
      <c r="AH169" s="67" t="n">
        <f aca="false">COUNTIF(AH170:AH189,"E")</f>
        <v>0</v>
      </c>
      <c r="AI169" s="67" t="n">
        <f aca="false">COUNTIF(AI170:AI189,"E")</f>
        <v>0</v>
      </c>
      <c r="AJ169" s="67" t="n">
        <f aca="false">COUNTIF(AJ170:AJ189,"E")</f>
        <v>0</v>
      </c>
      <c r="AK169" s="68" t="n">
        <f aca="false">COUNTIF(AK170:AK189,"E")</f>
        <v>0</v>
      </c>
      <c r="AL169" s="69" t="n">
        <f aca="false">COUNTIF(AL170:AL189,"E")</f>
        <v>0</v>
      </c>
      <c r="AM169" s="67" t="n">
        <f aca="false">COUNTIF(AM170:AM189,"E")</f>
        <v>0</v>
      </c>
      <c r="AN169" s="67" t="n">
        <f aca="false">COUNTIF(AN170:AN189,"E")</f>
        <v>0</v>
      </c>
      <c r="AO169" s="67" t="n">
        <f aca="false">COUNTIF(AO170:AO189,"E")</f>
        <v>0</v>
      </c>
      <c r="AP169" s="68" t="n">
        <f aca="false">COUNTIF(AP170:AP189,"E")</f>
        <v>0</v>
      </c>
      <c r="AQ169" s="69" t="n">
        <f aca="false">COUNTIF(AQ170:AQ189,"E")</f>
        <v>0</v>
      </c>
      <c r="AR169" s="67" t="n">
        <f aca="false">COUNTIF(AR170:AR189,"E")</f>
        <v>0</v>
      </c>
      <c r="AS169" s="67" t="n">
        <f aca="false">COUNTIF(AS170:AS189,"E")</f>
        <v>0</v>
      </c>
      <c r="AT169" s="67" t="n">
        <f aca="false">COUNTIF(AT170:AT189,"E")</f>
        <v>0</v>
      </c>
      <c r="AU169" s="68" t="n">
        <f aca="false">COUNTIF(AU170:AU189,"E")</f>
        <v>0</v>
      </c>
      <c r="AV169" s="69" t="n">
        <f aca="false">COUNTIF(AV170:AV189,"E")</f>
        <v>0</v>
      </c>
      <c r="AW169" s="67" t="n">
        <f aca="false">COUNTIF(AW170:AW189,"E")</f>
        <v>0</v>
      </c>
      <c r="AX169" s="67" t="n">
        <f aca="false">COUNTIF(AX170:AX189,"E")</f>
        <v>0</v>
      </c>
      <c r="AY169" s="67" t="n">
        <f aca="false">COUNTIF(AY170:AY189,"E")</f>
        <v>0</v>
      </c>
      <c r="AZ169" s="68" t="n">
        <f aca="false">COUNTIF(AZ170:AZ189,"E")</f>
        <v>0</v>
      </c>
      <c r="BA169" s="69" t="n">
        <f aca="false">COUNTIF(BA170:BA189,"E")</f>
        <v>0</v>
      </c>
      <c r="BB169" s="67" t="n">
        <f aca="false">COUNTIF(BB170:BB189,"E")</f>
        <v>0</v>
      </c>
      <c r="BC169" s="67" t="n">
        <f aca="false">COUNTIF(BC170:BC189,"E")</f>
        <v>0</v>
      </c>
      <c r="BD169" s="67" t="n">
        <f aca="false">COUNTIF(BD170:BD189,"E")</f>
        <v>0</v>
      </c>
      <c r="BE169" s="68" t="n">
        <f aca="false">COUNTIF(BE170:BE189,"E")</f>
        <v>0</v>
      </c>
      <c r="BF169" s="69" t="n">
        <f aca="false">COUNTIF(BF170:BF189,"E")</f>
        <v>0</v>
      </c>
      <c r="BG169" s="67" t="n">
        <f aca="false">COUNTIF(BG170:BG189,"E")</f>
        <v>0</v>
      </c>
      <c r="BH169" s="67" t="n">
        <f aca="false">COUNTIF(BH170:BH189,"E")</f>
        <v>0</v>
      </c>
      <c r="BI169" s="67" t="n">
        <f aca="false">COUNTIF(BI170:BI189,"E")</f>
        <v>0</v>
      </c>
      <c r="BJ169" s="68" t="n">
        <f aca="false">COUNTIF(BJ170:BJ189,"E")</f>
        <v>0</v>
      </c>
      <c r="BK169" s="69" t="n">
        <f aca="false">COUNTIF(BK170:BK189,"E")</f>
        <v>0</v>
      </c>
      <c r="BL169" s="67" t="n">
        <f aca="false">COUNTIF(BL170:BL189,"E")</f>
        <v>0</v>
      </c>
      <c r="BM169" s="67" t="n">
        <f aca="false">COUNTIF(BM170:BM189,"E")</f>
        <v>0</v>
      </c>
      <c r="BN169" s="67" t="n">
        <f aca="false">COUNTIF(BN170:BN189,"E")</f>
        <v>0</v>
      </c>
      <c r="BO169" s="68" t="n">
        <f aca="false">COUNTIF(BO170:BO189,"E")</f>
        <v>0</v>
      </c>
      <c r="BP169" s="69" t="n">
        <f aca="false">COUNTIF(BP170:BP189,"E")</f>
        <v>0</v>
      </c>
      <c r="BQ169" s="67" t="n">
        <f aca="false">COUNTIF(BQ170:BQ189,"E")</f>
        <v>0</v>
      </c>
      <c r="BR169" s="67" t="n">
        <f aca="false">COUNTIF(BR170:BR189,"E")</f>
        <v>0</v>
      </c>
      <c r="BS169" s="67" t="n">
        <f aca="false">COUNTIF(BS170:BS189,"E")</f>
        <v>0</v>
      </c>
      <c r="BT169" s="68" t="n">
        <f aca="false">COUNTIF(BT170:BT189,"E")</f>
        <v>0</v>
      </c>
      <c r="BU169" s="70"/>
      <c r="BV169" s="70"/>
      <c r="BW169" s="70"/>
      <c r="BX169" s="70"/>
      <c r="BY169" s="70"/>
      <c r="BZ169" s="96"/>
      <c r="CA169" s="96"/>
      <c r="CB169" s="96"/>
      <c r="CC169" s="96"/>
      <c r="CD169" s="64"/>
    </row>
    <row r="170" s="66" customFormat="true" ht="28.5" hidden="true" customHeight="true" outlineLevel="1" collapsed="false">
      <c r="A170" s="72" t="n">
        <v>67</v>
      </c>
      <c r="B170" s="121"/>
      <c r="C170" s="169"/>
      <c r="D170" s="170" t="s">
        <v>260</v>
      </c>
      <c r="E170" s="170"/>
      <c r="F170" s="53" t="s">
        <v>261</v>
      </c>
      <c r="G170" s="171" t="s">
        <v>83</v>
      </c>
      <c r="H170" s="132" t="s">
        <v>84</v>
      </c>
      <c r="I170" s="132" t="s">
        <v>84</v>
      </c>
      <c r="J170" s="132"/>
      <c r="K170" s="132" t="s">
        <v>84</v>
      </c>
      <c r="L170" s="132" t="s">
        <v>84</v>
      </c>
      <c r="M170" s="54" t="s">
        <v>85</v>
      </c>
      <c r="N170" s="56" t="s">
        <v>86</v>
      </c>
      <c r="O170" s="136" t="s">
        <v>210</v>
      </c>
      <c r="P170" s="136"/>
      <c r="Q170" s="136"/>
      <c r="R170" s="137"/>
      <c r="S170" s="138"/>
      <c r="T170" s="136"/>
      <c r="U170" s="136"/>
      <c r="V170" s="137"/>
      <c r="W170" s="138"/>
      <c r="X170" s="136"/>
      <c r="Y170" s="136"/>
      <c r="Z170" s="136"/>
      <c r="AA170" s="137"/>
      <c r="AB170" s="138"/>
      <c r="AC170" s="136"/>
      <c r="AD170" s="136"/>
      <c r="AE170" s="136"/>
      <c r="AF170" s="137"/>
      <c r="AG170" s="138"/>
      <c r="AH170" s="136"/>
      <c r="AI170" s="136"/>
      <c r="AJ170" s="136"/>
      <c r="AK170" s="137"/>
      <c r="AL170" s="138"/>
      <c r="AM170" s="136"/>
      <c r="AN170" s="136"/>
      <c r="AO170" s="136"/>
      <c r="AP170" s="137"/>
      <c r="AQ170" s="138"/>
      <c r="AR170" s="136"/>
      <c r="AS170" s="136"/>
      <c r="AT170" s="136"/>
      <c r="AU170" s="137"/>
      <c r="AV170" s="138"/>
      <c r="AW170" s="136"/>
      <c r="AX170" s="136"/>
      <c r="AY170" s="136"/>
      <c r="AZ170" s="137"/>
      <c r="BA170" s="138"/>
      <c r="BB170" s="136"/>
      <c r="BC170" s="136"/>
      <c r="BD170" s="136"/>
      <c r="BE170" s="137"/>
      <c r="BF170" s="138"/>
      <c r="BG170" s="136"/>
      <c r="BH170" s="136"/>
      <c r="BI170" s="136"/>
      <c r="BJ170" s="137"/>
      <c r="BK170" s="138"/>
      <c r="BL170" s="136"/>
      <c r="BM170" s="136"/>
      <c r="BN170" s="136"/>
      <c r="BO170" s="137"/>
      <c r="BP170" s="138"/>
      <c r="BQ170" s="136"/>
      <c r="BR170" s="136"/>
      <c r="BS170" s="136"/>
      <c r="BT170" s="140"/>
      <c r="BU170" s="81" t="n">
        <f aca="false">COUNTIF(O170:AA170,"P")</f>
        <v>1</v>
      </c>
      <c r="BV170" s="82" t="n">
        <f aca="false">COUNTIF(AB170:AP170,"P")</f>
        <v>0</v>
      </c>
      <c r="BW170" s="82" t="n">
        <f aca="false">COUNTIF(AQ170:BE170,"P")</f>
        <v>0</v>
      </c>
      <c r="BX170" s="82" t="n">
        <f aca="false">COUNTIF(BF170:BT170,"P")</f>
        <v>0</v>
      </c>
      <c r="BY170" s="82" t="n">
        <f aca="false">SUM(BU170:BX170)</f>
        <v>1</v>
      </c>
      <c r="BZ170" s="83" t="n">
        <f aca="false">+SUM(BU171)/(BU170)</f>
        <v>0</v>
      </c>
      <c r="CA170" s="83" t="e">
        <f aca="false">+SUM(BV171)/(BV170)</f>
        <v>#DIV/0!</v>
      </c>
      <c r="CB170" s="83" t="e">
        <f aca="false">+SUM(BW171)/(BW170)</f>
        <v>#DIV/0!</v>
      </c>
      <c r="CC170" s="83"/>
      <c r="CD170" s="172"/>
      <c r="CE170" s="29"/>
      <c r="CF170" s="65"/>
      <c r="CG170" s="65"/>
      <c r="CH170" s="65"/>
      <c r="CI170" s="65"/>
      <c r="CJ170" s="65"/>
      <c r="CK170" s="65"/>
      <c r="CL170" s="65"/>
    </row>
    <row r="171" s="66" customFormat="true" ht="28.5" hidden="true" customHeight="true" outlineLevel="1" collapsed="false">
      <c r="A171" s="72"/>
      <c r="B171" s="121"/>
      <c r="C171" s="169"/>
      <c r="D171" s="170"/>
      <c r="E171" s="170"/>
      <c r="F171" s="53"/>
      <c r="G171" s="171" t="s">
        <v>87</v>
      </c>
      <c r="H171" s="132"/>
      <c r="I171" s="132"/>
      <c r="J171" s="132"/>
      <c r="K171" s="132"/>
      <c r="L171" s="132"/>
      <c r="M171" s="54"/>
      <c r="N171" s="56"/>
      <c r="O171" s="84"/>
      <c r="P171" s="84"/>
      <c r="Q171" s="84"/>
      <c r="R171" s="85"/>
      <c r="S171" s="86"/>
      <c r="T171" s="87"/>
      <c r="U171" s="87"/>
      <c r="V171" s="88"/>
      <c r="W171" s="90"/>
      <c r="X171" s="84"/>
      <c r="Y171" s="87"/>
      <c r="Z171" s="87"/>
      <c r="AA171" s="88"/>
      <c r="AB171" s="90"/>
      <c r="AC171" s="87"/>
      <c r="AD171" s="87"/>
      <c r="AE171" s="87"/>
      <c r="AF171" s="88"/>
      <c r="AG171" s="90"/>
      <c r="AH171" s="87"/>
      <c r="AI171" s="87"/>
      <c r="AJ171" s="87"/>
      <c r="AK171" s="88"/>
      <c r="AL171" s="90"/>
      <c r="AM171" s="87"/>
      <c r="AN171" s="87"/>
      <c r="AO171" s="87"/>
      <c r="AP171" s="88"/>
      <c r="AQ171" s="90"/>
      <c r="AR171" s="87"/>
      <c r="AS171" s="87"/>
      <c r="AT171" s="87"/>
      <c r="AU171" s="88"/>
      <c r="AV171" s="90"/>
      <c r="AW171" s="87"/>
      <c r="AX171" s="87"/>
      <c r="AY171" s="87"/>
      <c r="AZ171" s="88"/>
      <c r="BA171" s="90"/>
      <c r="BB171" s="87"/>
      <c r="BC171" s="87"/>
      <c r="BD171" s="87"/>
      <c r="BE171" s="88"/>
      <c r="BF171" s="90"/>
      <c r="BG171" s="87"/>
      <c r="BH171" s="87"/>
      <c r="BI171" s="87"/>
      <c r="BJ171" s="88"/>
      <c r="BK171" s="90"/>
      <c r="BL171" s="87"/>
      <c r="BM171" s="87"/>
      <c r="BN171" s="87"/>
      <c r="BO171" s="88"/>
      <c r="BP171" s="90"/>
      <c r="BQ171" s="87"/>
      <c r="BR171" s="87"/>
      <c r="BS171" s="87"/>
      <c r="BT171" s="88"/>
      <c r="BU171" s="91" t="n">
        <f aca="false">COUNTIF(O171:AA171,"E")</f>
        <v>0</v>
      </c>
      <c r="BV171" s="92" t="n">
        <f aca="false">COUNTIF(AB171:AP171,"E")</f>
        <v>0</v>
      </c>
      <c r="BW171" s="92" t="n">
        <f aca="false">COUNTIF(AQ171:BE171,"E")</f>
        <v>0</v>
      </c>
      <c r="BX171" s="92" t="n">
        <f aca="false">COUNTIF(BF171:BT171,"E")</f>
        <v>0</v>
      </c>
      <c r="BY171" s="93" t="n">
        <f aca="false">SUM(BU171:BX171)</f>
        <v>0</v>
      </c>
      <c r="BZ171" s="83"/>
      <c r="CA171" s="83"/>
      <c r="CB171" s="83"/>
      <c r="CC171" s="83"/>
      <c r="CD171" s="172"/>
      <c r="CE171" s="29"/>
      <c r="CF171" s="65"/>
      <c r="CG171" s="65"/>
      <c r="CH171" s="65"/>
      <c r="CI171" s="65"/>
      <c r="CJ171" s="65"/>
      <c r="CK171" s="65"/>
      <c r="CL171" s="65"/>
    </row>
    <row r="172" s="66" customFormat="true" ht="28.5" hidden="true" customHeight="true" outlineLevel="1" collapsed="false">
      <c r="A172" s="72" t="n">
        <v>68</v>
      </c>
      <c r="B172" s="121"/>
      <c r="C172" s="169"/>
      <c r="D172" s="173" t="s">
        <v>262</v>
      </c>
      <c r="E172" s="173"/>
      <c r="F172" s="174" t="s">
        <v>263</v>
      </c>
      <c r="G172" s="171" t="s">
        <v>83</v>
      </c>
      <c r="H172" s="132" t="s">
        <v>84</v>
      </c>
      <c r="I172" s="132" t="s">
        <v>84</v>
      </c>
      <c r="J172" s="132"/>
      <c r="K172" s="132" t="s">
        <v>84</v>
      </c>
      <c r="L172" s="132" t="s">
        <v>84</v>
      </c>
      <c r="M172" s="54" t="s">
        <v>85</v>
      </c>
      <c r="N172" s="56" t="s">
        <v>86</v>
      </c>
      <c r="O172" s="136"/>
      <c r="P172" s="136"/>
      <c r="Q172" s="136" t="s">
        <v>83</v>
      </c>
      <c r="R172" s="137"/>
      <c r="S172" s="138"/>
      <c r="T172" s="136"/>
      <c r="U172" s="136"/>
      <c r="V172" s="137"/>
      <c r="W172" s="138"/>
      <c r="X172" s="136"/>
      <c r="Y172" s="136"/>
      <c r="Z172" s="136"/>
      <c r="AA172" s="137"/>
      <c r="AB172" s="138"/>
      <c r="AC172" s="136"/>
      <c r="AD172" s="136"/>
      <c r="AE172" s="136"/>
      <c r="AF172" s="137"/>
      <c r="AG172" s="138"/>
      <c r="AH172" s="136"/>
      <c r="AI172" s="136"/>
      <c r="AJ172" s="136"/>
      <c r="AK172" s="137"/>
      <c r="AL172" s="138"/>
      <c r="AM172" s="136"/>
      <c r="AN172" s="136"/>
      <c r="AO172" s="136"/>
      <c r="AP172" s="137"/>
      <c r="AQ172" s="138"/>
      <c r="AR172" s="136"/>
      <c r="AS172" s="136"/>
      <c r="AT172" s="136"/>
      <c r="AU172" s="137"/>
      <c r="AV172" s="138"/>
      <c r="AW172" s="136"/>
      <c r="AX172" s="136"/>
      <c r="AY172" s="136"/>
      <c r="AZ172" s="137"/>
      <c r="BA172" s="138"/>
      <c r="BB172" s="136"/>
      <c r="BC172" s="136"/>
      <c r="BD172" s="136"/>
      <c r="BE172" s="137"/>
      <c r="BF172" s="138"/>
      <c r="BG172" s="136"/>
      <c r="BH172" s="136"/>
      <c r="BI172" s="136"/>
      <c r="BJ172" s="137"/>
      <c r="BK172" s="138"/>
      <c r="BL172" s="136"/>
      <c r="BM172" s="136"/>
      <c r="BN172" s="136"/>
      <c r="BO172" s="137"/>
      <c r="BP172" s="138"/>
      <c r="BQ172" s="136"/>
      <c r="BR172" s="136"/>
      <c r="BS172" s="136"/>
      <c r="BT172" s="140"/>
      <c r="BU172" s="81" t="n">
        <f aca="false">COUNTIF(O172:AA172,"P")</f>
        <v>1</v>
      </c>
      <c r="BV172" s="82" t="n">
        <f aca="false">COUNTIF(AB172:AP172,"P")</f>
        <v>0</v>
      </c>
      <c r="BW172" s="82" t="n">
        <f aca="false">COUNTIF(AQ172:BE172,"P")</f>
        <v>0</v>
      </c>
      <c r="BX172" s="82" t="n">
        <f aca="false">COUNTIF(BF172:BT172,"P")</f>
        <v>0</v>
      </c>
      <c r="BY172" s="82" t="n">
        <f aca="false">SUM(BU172:BX172)</f>
        <v>1</v>
      </c>
      <c r="BZ172" s="83" t="n">
        <f aca="false">+SUM(BU173)/(BU172)</f>
        <v>0</v>
      </c>
      <c r="CA172" s="83" t="e">
        <f aca="false">+SUM(BV173)/(BV172)</f>
        <v>#DIV/0!</v>
      </c>
      <c r="CB172" s="83" t="e">
        <f aca="false">+SUM(BW173)/(BW172)</f>
        <v>#DIV/0!</v>
      </c>
      <c r="CC172" s="83"/>
      <c r="CD172" s="172"/>
      <c r="CE172" s="29"/>
      <c r="CF172" s="65"/>
      <c r="CG172" s="65"/>
      <c r="CH172" s="65"/>
      <c r="CI172" s="65"/>
      <c r="CJ172" s="65"/>
      <c r="CK172" s="65"/>
      <c r="CL172" s="65"/>
    </row>
    <row r="173" s="66" customFormat="true" ht="28.5" hidden="true" customHeight="true" outlineLevel="1" collapsed="false">
      <c r="A173" s="72"/>
      <c r="B173" s="121"/>
      <c r="C173" s="169"/>
      <c r="D173" s="173"/>
      <c r="E173" s="173"/>
      <c r="F173" s="174"/>
      <c r="G173" s="171" t="s">
        <v>87</v>
      </c>
      <c r="H173" s="132"/>
      <c r="I173" s="132"/>
      <c r="J173" s="132"/>
      <c r="K173" s="132"/>
      <c r="L173" s="132"/>
      <c r="M173" s="54"/>
      <c r="N173" s="56"/>
      <c r="O173" s="84"/>
      <c r="P173" s="84"/>
      <c r="Q173" s="84"/>
      <c r="R173" s="85"/>
      <c r="S173" s="86"/>
      <c r="T173" s="87"/>
      <c r="U173" s="87"/>
      <c r="V173" s="88"/>
      <c r="W173" s="90"/>
      <c r="X173" s="84"/>
      <c r="Y173" s="87"/>
      <c r="Z173" s="87"/>
      <c r="AA173" s="88"/>
      <c r="AB173" s="90"/>
      <c r="AC173" s="87"/>
      <c r="AD173" s="87"/>
      <c r="AE173" s="87"/>
      <c r="AF173" s="88"/>
      <c r="AG173" s="90"/>
      <c r="AH173" s="87"/>
      <c r="AI173" s="87"/>
      <c r="AJ173" s="87"/>
      <c r="AK173" s="88"/>
      <c r="AL173" s="90"/>
      <c r="AM173" s="87"/>
      <c r="AN173" s="87"/>
      <c r="AO173" s="87"/>
      <c r="AP173" s="88"/>
      <c r="AQ173" s="90"/>
      <c r="AR173" s="87"/>
      <c r="AS173" s="87"/>
      <c r="AT173" s="87"/>
      <c r="AU173" s="88"/>
      <c r="AV173" s="90"/>
      <c r="AW173" s="87"/>
      <c r="AX173" s="87"/>
      <c r="AY173" s="87"/>
      <c r="AZ173" s="88"/>
      <c r="BA173" s="90"/>
      <c r="BB173" s="87"/>
      <c r="BC173" s="87"/>
      <c r="BD173" s="87"/>
      <c r="BE173" s="88"/>
      <c r="BF173" s="90"/>
      <c r="BG173" s="87"/>
      <c r="BH173" s="87"/>
      <c r="BI173" s="87"/>
      <c r="BJ173" s="88"/>
      <c r="BK173" s="90"/>
      <c r="BL173" s="87"/>
      <c r="BM173" s="87"/>
      <c r="BN173" s="87"/>
      <c r="BO173" s="88"/>
      <c r="BP173" s="90"/>
      <c r="BQ173" s="87"/>
      <c r="BR173" s="87"/>
      <c r="BS173" s="87"/>
      <c r="BT173" s="88"/>
      <c r="BU173" s="91" t="n">
        <f aca="false">COUNTIF(O173:AA173,"E")</f>
        <v>0</v>
      </c>
      <c r="BV173" s="92" t="n">
        <f aca="false">COUNTIF(AB173:AP173,"E")</f>
        <v>0</v>
      </c>
      <c r="BW173" s="92" t="n">
        <f aca="false">COUNTIF(AQ173:BE173,"E")</f>
        <v>0</v>
      </c>
      <c r="BX173" s="92" t="n">
        <f aca="false">COUNTIF(BF173:BT173,"E")</f>
        <v>0</v>
      </c>
      <c r="BY173" s="93" t="n">
        <f aca="false">SUM(BU173:BX173)</f>
        <v>0</v>
      </c>
      <c r="BZ173" s="83"/>
      <c r="CA173" s="83"/>
      <c r="CB173" s="83"/>
      <c r="CC173" s="83"/>
      <c r="CD173" s="172"/>
      <c r="CE173" s="29"/>
      <c r="CF173" s="65"/>
      <c r="CG173" s="65"/>
      <c r="CH173" s="65"/>
      <c r="CI173" s="65"/>
      <c r="CJ173" s="65"/>
      <c r="CK173" s="65"/>
      <c r="CL173" s="65"/>
    </row>
    <row r="174" s="66" customFormat="true" ht="28.5" hidden="true" customHeight="true" outlineLevel="1" collapsed="false">
      <c r="A174" s="72" t="n">
        <v>69</v>
      </c>
      <c r="B174" s="121"/>
      <c r="C174" s="169"/>
      <c r="D174" s="173" t="s">
        <v>264</v>
      </c>
      <c r="E174" s="173"/>
      <c r="F174" s="174" t="s">
        <v>265</v>
      </c>
      <c r="G174" s="171" t="s">
        <v>83</v>
      </c>
      <c r="H174" s="132" t="s">
        <v>84</v>
      </c>
      <c r="I174" s="132" t="s">
        <v>84</v>
      </c>
      <c r="J174" s="132"/>
      <c r="K174" s="132" t="s">
        <v>84</v>
      </c>
      <c r="L174" s="132" t="s">
        <v>84</v>
      </c>
      <c r="M174" s="54" t="s">
        <v>85</v>
      </c>
      <c r="N174" s="56" t="s">
        <v>86</v>
      </c>
      <c r="O174" s="136"/>
      <c r="P174" s="136"/>
      <c r="Q174" s="136"/>
      <c r="R174" s="137"/>
      <c r="S174" s="138"/>
      <c r="T174" s="136" t="s">
        <v>83</v>
      </c>
      <c r="U174" s="136"/>
      <c r="V174" s="137"/>
      <c r="W174" s="138"/>
      <c r="X174" s="136"/>
      <c r="Y174" s="136"/>
      <c r="Z174" s="136"/>
      <c r="AA174" s="137"/>
      <c r="AB174" s="138"/>
      <c r="AC174" s="136"/>
      <c r="AD174" s="136"/>
      <c r="AE174" s="136"/>
      <c r="AF174" s="137"/>
      <c r="AG174" s="138"/>
      <c r="AH174" s="136"/>
      <c r="AI174" s="136"/>
      <c r="AJ174" s="136"/>
      <c r="AK174" s="137"/>
      <c r="AL174" s="138"/>
      <c r="AM174" s="136"/>
      <c r="AN174" s="136"/>
      <c r="AO174" s="136"/>
      <c r="AP174" s="137"/>
      <c r="AQ174" s="138"/>
      <c r="AR174" s="136"/>
      <c r="AS174" s="136"/>
      <c r="AT174" s="136"/>
      <c r="AU174" s="137"/>
      <c r="AV174" s="138"/>
      <c r="AW174" s="136"/>
      <c r="AX174" s="136"/>
      <c r="AY174" s="136"/>
      <c r="AZ174" s="137"/>
      <c r="BA174" s="138"/>
      <c r="BB174" s="136"/>
      <c r="BC174" s="136"/>
      <c r="BD174" s="136"/>
      <c r="BE174" s="137"/>
      <c r="BF174" s="138"/>
      <c r="BG174" s="136"/>
      <c r="BH174" s="136"/>
      <c r="BI174" s="136"/>
      <c r="BJ174" s="137"/>
      <c r="BK174" s="138"/>
      <c r="BL174" s="136"/>
      <c r="BM174" s="136"/>
      <c r="BN174" s="136"/>
      <c r="BO174" s="137"/>
      <c r="BP174" s="138"/>
      <c r="BQ174" s="136"/>
      <c r="BR174" s="136"/>
      <c r="BS174" s="136"/>
      <c r="BT174" s="140"/>
      <c r="BU174" s="81" t="n">
        <f aca="false">COUNTIF(O174:AA174,"P")</f>
        <v>1</v>
      </c>
      <c r="BV174" s="82" t="n">
        <f aca="false">COUNTIF(AB174:AP174,"P")</f>
        <v>0</v>
      </c>
      <c r="BW174" s="82" t="n">
        <f aca="false">COUNTIF(AQ174:BE174,"P")</f>
        <v>0</v>
      </c>
      <c r="BX174" s="82" t="n">
        <f aca="false">COUNTIF(BF174:BT174,"P")</f>
        <v>0</v>
      </c>
      <c r="BY174" s="82" t="n">
        <f aca="false">SUM(BU174:BX174)</f>
        <v>1</v>
      </c>
      <c r="BZ174" s="83" t="n">
        <f aca="false">+SUM(BU175)/(BU174)</f>
        <v>0</v>
      </c>
      <c r="CA174" s="83" t="e">
        <f aca="false">+SUM(BV175)/(BV174)</f>
        <v>#DIV/0!</v>
      </c>
      <c r="CB174" s="83" t="e">
        <f aca="false">+SUM(BW175)/(BW174)</f>
        <v>#DIV/0!</v>
      </c>
      <c r="CC174" s="83"/>
      <c r="CD174" s="172"/>
      <c r="CE174" s="29"/>
      <c r="CF174" s="65"/>
      <c r="CG174" s="65"/>
      <c r="CH174" s="65"/>
      <c r="CI174" s="65"/>
      <c r="CJ174" s="65"/>
      <c r="CK174" s="65"/>
      <c r="CL174" s="65"/>
    </row>
    <row r="175" s="66" customFormat="true" ht="28.5" hidden="true" customHeight="true" outlineLevel="1" collapsed="false">
      <c r="A175" s="72"/>
      <c r="B175" s="121"/>
      <c r="C175" s="169"/>
      <c r="D175" s="173"/>
      <c r="E175" s="173"/>
      <c r="F175" s="174"/>
      <c r="G175" s="171" t="s">
        <v>87</v>
      </c>
      <c r="H175" s="132"/>
      <c r="I175" s="132"/>
      <c r="J175" s="132"/>
      <c r="K175" s="132"/>
      <c r="L175" s="132"/>
      <c r="M175" s="54"/>
      <c r="N175" s="56"/>
      <c r="O175" s="84"/>
      <c r="P175" s="84"/>
      <c r="Q175" s="84"/>
      <c r="R175" s="85"/>
      <c r="S175" s="86"/>
      <c r="T175" s="87"/>
      <c r="U175" s="87"/>
      <c r="V175" s="88"/>
      <c r="W175" s="90"/>
      <c r="X175" s="84"/>
      <c r="Y175" s="87"/>
      <c r="Z175" s="87"/>
      <c r="AA175" s="88"/>
      <c r="AB175" s="90"/>
      <c r="AC175" s="87"/>
      <c r="AD175" s="87"/>
      <c r="AE175" s="87"/>
      <c r="AF175" s="88"/>
      <c r="AG175" s="90"/>
      <c r="AH175" s="87"/>
      <c r="AI175" s="87"/>
      <c r="AJ175" s="87"/>
      <c r="AK175" s="88"/>
      <c r="AL175" s="90"/>
      <c r="AM175" s="87"/>
      <c r="AN175" s="87"/>
      <c r="AO175" s="87"/>
      <c r="AP175" s="88"/>
      <c r="AQ175" s="90"/>
      <c r="AR175" s="87"/>
      <c r="AS175" s="87"/>
      <c r="AT175" s="87"/>
      <c r="AU175" s="88"/>
      <c r="AV175" s="90"/>
      <c r="AW175" s="87"/>
      <c r="AX175" s="87"/>
      <c r="AY175" s="87"/>
      <c r="AZ175" s="88"/>
      <c r="BA175" s="90"/>
      <c r="BB175" s="87"/>
      <c r="BC175" s="87"/>
      <c r="BD175" s="87"/>
      <c r="BE175" s="88"/>
      <c r="BF175" s="90"/>
      <c r="BG175" s="87"/>
      <c r="BH175" s="87"/>
      <c r="BI175" s="87"/>
      <c r="BJ175" s="88"/>
      <c r="BK175" s="90"/>
      <c r="BL175" s="87"/>
      <c r="BM175" s="87"/>
      <c r="BN175" s="87"/>
      <c r="BO175" s="88"/>
      <c r="BP175" s="90"/>
      <c r="BQ175" s="87"/>
      <c r="BR175" s="87"/>
      <c r="BS175" s="87"/>
      <c r="BT175" s="88"/>
      <c r="BU175" s="91" t="n">
        <f aca="false">COUNTIF(O175:AA175,"E")</f>
        <v>0</v>
      </c>
      <c r="BV175" s="92" t="n">
        <f aca="false">COUNTIF(AB175:AP175,"E")</f>
        <v>0</v>
      </c>
      <c r="BW175" s="92" t="n">
        <f aca="false">COUNTIF(AQ175:BE175,"E")</f>
        <v>0</v>
      </c>
      <c r="BX175" s="92" t="n">
        <f aca="false">COUNTIF(BF175:BT175,"E")</f>
        <v>0</v>
      </c>
      <c r="BY175" s="93" t="n">
        <f aca="false">SUM(BU175:BX175)</f>
        <v>0</v>
      </c>
      <c r="BZ175" s="83"/>
      <c r="CA175" s="83"/>
      <c r="CB175" s="83"/>
      <c r="CC175" s="83"/>
      <c r="CD175" s="172"/>
      <c r="CE175" s="29"/>
      <c r="CF175" s="65"/>
      <c r="CG175" s="65"/>
      <c r="CH175" s="65"/>
      <c r="CI175" s="65"/>
      <c r="CJ175" s="65"/>
      <c r="CK175" s="65"/>
      <c r="CL175" s="65"/>
    </row>
    <row r="176" s="66" customFormat="true" ht="28.5" hidden="true" customHeight="true" outlineLevel="1" collapsed="false">
      <c r="A176" s="72" t="n">
        <v>70</v>
      </c>
      <c r="B176" s="121"/>
      <c r="C176" s="169"/>
      <c r="D176" s="173" t="s">
        <v>266</v>
      </c>
      <c r="E176" s="173"/>
      <c r="F176" s="174" t="s">
        <v>263</v>
      </c>
      <c r="G176" s="171" t="s">
        <v>83</v>
      </c>
      <c r="H176" s="132" t="s">
        <v>84</v>
      </c>
      <c r="I176" s="132" t="s">
        <v>84</v>
      </c>
      <c r="J176" s="132"/>
      <c r="K176" s="132" t="s">
        <v>84</v>
      </c>
      <c r="L176" s="132" t="s">
        <v>84</v>
      </c>
      <c r="M176" s="54" t="s">
        <v>85</v>
      </c>
      <c r="N176" s="56" t="s">
        <v>86</v>
      </c>
      <c r="O176" s="136"/>
      <c r="P176" s="136"/>
      <c r="Q176" s="136"/>
      <c r="R176" s="137"/>
      <c r="S176" s="138"/>
      <c r="T176" s="136"/>
      <c r="U176" s="136"/>
      <c r="V176" s="137" t="s">
        <v>83</v>
      </c>
      <c r="W176" s="138"/>
      <c r="X176" s="136"/>
      <c r="Y176" s="136"/>
      <c r="Z176" s="136"/>
      <c r="AA176" s="137"/>
      <c r="AB176" s="138"/>
      <c r="AC176" s="136"/>
      <c r="AD176" s="136"/>
      <c r="AE176" s="136"/>
      <c r="AF176" s="137"/>
      <c r="AG176" s="138"/>
      <c r="AH176" s="136"/>
      <c r="AI176" s="136"/>
      <c r="AJ176" s="136"/>
      <c r="AK176" s="137"/>
      <c r="AL176" s="138"/>
      <c r="AM176" s="136"/>
      <c r="AN176" s="136"/>
      <c r="AO176" s="136"/>
      <c r="AP176" s="137"/>
      <c r="AQ176" s="138"/>
      <c r="AR176" s="136"/>
      <c r="AS176" s="136"/>
      <c r="AT176" s="136"/>
      <c r="AU176" s="137"/>
      <c r="AV176" s="138"/>
      <c r="AW176" s="136"/>
      <c r="AX176" s="136"/>
      <c r="AY176" s="136"/>
      <c r="AZ176" s="137"/>
      <c r="BA176" s="138"/>
      <c r="BB176" s="136"/>
      <c r="BC176" s="136"/>
      <c r="BD176" s="136"/>
      <c r="BE176" s="137"/>
      <c r="BF176" s="138"/>
      <c r="BG176" s="136"/>
      <c r="BH176" s="136"/>
      <c r="BI176" s="136"/>
      <c r="BJ176" s="137"/>
      <c r="BK176" s="138"/>
      <c r="BL176" s="136"/>
      <c r="BM176" s="136"/>
      <c r="BN176" s="136"/>
      <c r="BO176" s="137"/>
      <c r="BP176" s="138"/>
      <c r="BQ176" s="136"/>
      <c r="BR176" s="136"/>
      <c r="BS176" s="136"/>
      <c r="BT176" s="140"/>
      <c r="BU176" s="81" t="n">
        <f aca="false">COUNTIF(O176:AA176,"P")</f>
        <v>1</v>
      </c>
      <c r="BV176" s="82" t="n">
        <f aca="false">COUNTIF(AB176:AP176,"P")</f>
        <v>0</v>
      </c>
      <c r="BW176" s="82" t="n">
        <f aca="false">COUNTIF(AQ176:BE176,"P")</f>
        <v>0</v>
      </c>
      <c r="BX176" s="82" t="n">
        <f aca="false">COUNTIF(BF176:BT176,"P")</f>
        <v>0</v>
      </c>
      <c r="BY176" s="82" t="n">
        <f aca="false">SUM(BU176:BX176)</f>
        <v>1</v>
      </c>
      <c r="BZ176" s="83" t="n">
        <f aca="false">+SUM(BU177)/(BU176)</f>
        <v>0</v>
      </c>
      <c r="CA176" s="83" t="e">
        <f aca="false">+SUM(BV177)/(BV176)</f>
        <v>#DIV/0!</v>
      </c>
      <c r="CB176" s="83" t="e">
        <f aca="false">+SUM(BW177)/(BW176)</f>
        <v>#DIV/0!</v>
      </c>
      <c r="CC176" s="83"/>
      <c r="CD176" s="172"/>
      <c r="CE176" s="29"/>
      <c r="CF176" s="65"/>
      <c r="CG176" s="65"/>
      <c r="CH176" s="65"/>
      <c r="CI176" s="65"/>
      <c r="CJ176" s="65"/>
      <c r="CK176" s="65"/>
      <c r="CL176" s="65"/>
    </row>
    <row r="177" s="66" customFormat="true" ht="28.5" hidden="true" customHeight="true" outlineLevel="1" collapsed="false">
      <c r="A177" s="72"/>
      <c r="B177" s="121"/>
      <c r="C177" s="169"/>
      <c r="D177" s="173"/>
      <c r="E177" s="173"/>
      <c r="F177" s="174"/>
      <c r="G177" s="171" t="s">
        <v>87</v>
      </c>
      <c r="H177" s="132"/>
      <c r="I177" s="132"/>
      <c r="J177" s="132"/>
      <c r="K177" s="132"/>
      <c r="L177" s="132"/>
      <c r="M177" s="54"/>
      <c r="N177" s="56"/>
      <c r="O177" s="84"/>
      <c r="P177" s="84"/>
      <c r="Q177" s="84"/>
      <c r="R177" s="85"/>
      <c r="S177" s="86"/>
      <c r="T177" s="87"/>
      <c r="U177" s="87"/>
      <c r="V177" s="88"/>
      <c r="W177" s="90"/>
      <c r="X177" s="84"/>
      <c r="Y177" s="87"/>
      <c r="Z177" s="87"/>
      <c r="AA177" s="88"/>
      <c r="AB177" s="90"/>
      <c r="AC177" s="87"/>
      <c r="AD177" s="87"/>
      <c r="AE177" s="87"/>
      <c r="AF177" s="88"/>
      <c r="AG177" s="90"/>
      <c r="AH177" s="87"/>
      <c r="AI177" s="87"/>
      <c r="AJ177" s="87"/>
      <c r="AK177" s="88"/>
      <c r="AL177" s="90"/>
      <c r="AM177" s="87"/>
      <c r="AN177" s="87"/>
      <c r="AO177" s="87"/>
      <c r="AP177" s="88"/>
      <c r="AQ177" s="90"/>
      <c r="AR177" s="87"/>
      <c r="AS177" s="87"/>
      <c r="AT177" s="87"/>
      <c r="AU177" s="88"/>
      <c r="AV177" s="90"/>
      <c r="AW177" s="87"/>
      <c r="AX177" s="87"/>
      <c r="AY177" s="87"/>
      <c r="AZ177" s="88"/>
      <c r="BA177" s="90"/>
      <c r="BB177" s="87"/>
      <c r="BC177" s="87"/>
      <c r="BD177" s="87"/>
      <c r="BE177" s="88"/>
      <c r="BF177" s="90"/>
      <c r="BG177" s="87"/>
      <c r="BH177" s="87"/>
      <c r="BI177" s="87"/>
      <c r="BJ177" s="88"/>
      <c r="BK177" s="90"/>
      <c r="BL177" s="87"/>
      <c r="BM177" s="87"/>
      <c r="BN177" s="87"/>
      <c r="BO177" s="88"/>
      <c r="BP177" s="90"/>
      <c r="BQ177" s="87"/>
      <c r="BR177" s="87"/>
      <c r="BS177" s="87"/>
      <c r="BT177" s="88"/>
      <c r="BU177" s="91" t="n">
        <f aca="false">COUNTIF(O177:AA177,"E")</f>
        <v>0</v>
      </c>
      <c r="BV177" s="92" t="n">
        <f aca="false">COUNTIF(AB177:AP177,"E")</f>
        <v>0</v>
      </c>
      <c r="BW177" s="92" t="n">
        <f aca="false">COUNTIF(AQ177:BE177,"E")</f>
        <v>0</v>
      </c>
      <c r="BX177" s="92" t="n">
        <f aca="false">COUNTIF(BF177:BT177,"E")</f>
        <v>0</v>
      </c>
      <c r="BY177" s="93" t="n">
        <f aca="false">SUM(BU177:BX177)</f>
        <v>0</v>
      </c>
      <c r="BZ177" s="83"/>
      <c r="CA177" s="83"/>
      <c r="CB177" s="83"/>
      <c r="CC177" s="83"/>
      <c r="CD177" s="172"/>
      <c r="CE177" s="29"/>
      <c r="CF177" s="65"/>
      <c r="CG177" s="65"/>
      <c r="CH177" s="65"/>
      <c r="CI177" s="65"/>
      <c r="CJ177" s="65"/>
      <c r="CK177" s="65"/>
      <c r="CL177" s="65"/>
    </row>
    <row r="178" s="66" customFormat="true" ht="28.5" hidden="true" customHeight="true" outlineLevel="1" collapsed="false">
      <c r="A178" s="72" t="n">
        <v>71</v>
      </c>
      <c r="B178" s="121"/>
      <c r="C178" s="169"/>
      <c r="D178" s="173" t="s">
        <v>267</v>
      </c>
      <c r="E178" s="173"/>
      <c r="F178" s="174" t="s">
        <v>263</v>
      </c>
      <c r="G178" s="171" t="s">
        <v>83</v>
      </c>
      <c r="H178" s="132" t="s">
        <v>84</v>
      </c>
      <c r="I178" s="132" t="s">
        <v>84</v>
      </c>
      <c r="J178" s="132"/>
      <c r="K178" s="132" t="s">
        <v>84</v>
      </c>
      <c r="L178" s="132" t="s">
        <v>84</v>
      </c>
      <c r="M178" s="54" t="s">
        <v>85</v>
      </c>
      <c r="N178" s="56" t="s">
        <v>86</v>
      </c>
      <c r="O178" s="136"/>
      <c r="P178" s="136"/>
      <c r="Q178" s="136"/>
      <c r="R178" s="137"/>
      <c r="S178" s="138"/>
      <c r="T178" s="136"/>
      <c r="U178" s="136"/>
      <c r="V178" s="137"/>
      <c r="W178" s="138"/>
      <c r="X178" s="136" t="s">
        <v>83</v>
      </c>
      <c r="Y178" s="136"/>
      <c r="Z178" s="136"/>
      <c r="AA178" s="137"/>
      <c r="AB178" s="138"/>
      <c r="AC178" s="136"/>
      <c r="AD178" s="136"/>
      <c r="AE178" s="136"/>
      <c r="AF178" s="137"/>
      <c r="AG178" s="138"/>
      <c r="AH178" s="136"/>
      <c r="AI178" s="136"/>
      <c r="AJ178" s="136"/>
      <c r="AK178" s="137"/>
      <c r="AL178" s="138"/>
      <c r="AM178" s="136"/>
      <c r="AN178" s="136"/>
      <c r="AO178" s="136"/>
      <c r="AP178" s="137"/>
      <c r="AQ178" s="138"/>
      <c r="AR178" s="136"/>
      <c r="AS178" s="136"/>
      <c r="AT178" s="136"/>
      <c r="AU178" s="137"/>
      <c r="AV178" s="138"/>
      <c r="AW178" s="136"/>
      <c r="AX178" s="136"/>
      <c r="AY178" s="136"/>
      <c r="AZ178" s="137"/>
      <c r="BA178" s="138"/>
      <c r="BB178" s="136"/>
      <c r="BC178" s="136"/>
      <c r="BD178" s="136"/>
      <c r="BE178" s="137"/>
      <c r="BF178" s="138"/>
      <c r="BG178" s="136"/>
      <c r="BH178" s="136"/>
      <c r="BI178" s="136"/>
      <c r="BJ178" s="137"/>
      <c r="BK178" s="138"/>
      <c r="BL178" s="136"/>
      <c r="BM178" s="136"/>
      <c r="BN178" s="136"/>
      <c r="BO178" s="137"/>
      <c r="BP178" s="138"/>
      <c r="BQ178" s="136"/>
      <c r="BR178" s="136"/>
      <c r="BS178" s="136"/>
      <c r="BT178" s="140"/>
      <c r="BU178" s="81" t="n">
        <f aca="false">COUNTIF(O178:AA178,"P")</f>
        <v>1</v>
      </c>
      <c r="BV178" s="82" t="n">
        <f aca="false">COUNTIF(AB178:AP178,"P")</f>
        <v>0</v>
      </c>
      <c r="BW178" s="82" t="n">
        <f aca="false">COUNTIF(AQ178:BE178,"P")</f>
        <v>0</v>
      </c>
      <c r="BX178" s="82" t="n">
        <f aca="false">COUNTIF(BF178:BT178,"P")</f>
        <v>0</v>
      </c>
      <c r="BY178" s="82" t="n">
        <f aca="false">SUM(BU178:BX178)</f>
        <v>1</v>
      </c>
      <c r="BZ178" s="83" t="n">
        <f aca="false">+SUM(BU179)/(BU178)</f>
        <v>0</v>
      </c>
      <c r="CA178" s="83" t="e">
        <f aca="false">+SUM(BV179)/(BV178)</f>
        <v>#DIV/0!</v>
      </c>
      <c r="CB178" s="83" t="e">
        <f aca="false">+SUM(BW179)/(BW178)</f>
        <v>#DIV/0!</v>
      </c>
      <c r="CC178" s="83"/>
      <c r="CD178" s="172"/>
      <c r="CE178" s="29"/>
      <c r="CF178" s="65"/>
      <c r="CG178" s="65"/>
      <c r="CH178" s="65"/>
      <c r="CI178" s="65"/>
      <c r="CJ178" s="65"/>
      <c r="CK178" s="65"/>
      <c r="CL178" s="65"/>
    </row>
    <row r="179" s="66" customFormat="true" ht="28.5" hidden="true" customHeight="true" outlineLevel="1" collapsed="false">
      <c r="A179" s="72"/>
      <c r="B179" s="121"/>
      <c r="C179" s="169"/>
      <c r="D179" s="173"/>
      <c r="E179" s="173"/>
      <c r="F179" s="174"/>
      <c r="G179" s="171" t="s">
        <v>87</v>
      </c>
      <c r="H179" s="132"/>
      <c r="I179" s="132"/>
      <c r="J179" s="132"/>
      <c r="K179" s="132"/>
      <c r="L179" s="132"/>
      <c r="M179" s="54"/>
      <c r="N179" s="56"/>
      <c r="O179" s="84"/>
      <c r="P179" s="84"/>
      <c r="Q179" s="84"/>
      <c r="R179" s="85"/>
      <c r="S179" s="86"/>
      <c r="T179" s="87"/>
      <c r="U179" s="87"/>
      <c r="V179" s="88"/>
      <c r="W179" s="90"/>
      <c r="X179" s="84"/>
      <c r="Y179" s="87"/>
      <c r="Z179" s="87"/>
      <c r="AA179" s="88"/>
      <c r="AB179" s="90"/>
      <c r="AC179" s="87"/>
      <c r="AD179" s="87"/>
      <c r="AE179" s="87"/>
      <c r="AF179" s="88"/>
      <c r="AG179" s="90"/>
      <c r="AH179" s="87"/>
      <c r="AI179" s="87"/>
      <c r="AJ179" s="87"/>
      <c r="AK179" s="88"/>
      <c r="AL179" s="90"/>
      <c r="AM179" s="87"/>
      <c r="AN179" s="87"/>
      <c r="AO179" s="87"/>
      <c r="AP179" s="88"/>
      <c r="AQ179" s="90"/>
      <c r="AR179" s="87"/>
      <c r="AS179" s="87"/>
      <c r="AT179" s="87"/>
      <c r="AU179" s="88"/>
      <c r="AV179" s="90"/>
      <c r="AW179" s="87"/>
      <c r="AX179" s="87"/>
      <c r="AY179" s="87"/>
      <c r="AZ179" s="88"/>
      <c r="BA179" s="90"/>
      <c r="BB179" s="87"/>
      <c r="BC179" s="87"/>
      <c r="BD179" s="87"/>
      <c r="BE179" s="88"/>
      <c r="BF179" s="90"/>
      <c r="BG179" s="87"/>
      <c r="BH179" s="87"/>
      <c r="BI179" s="87"/>
      <c r="BJ179" s="88"/>
      <c r="BK179" s="90"/>
      <c r="BL179" s="87"/>
      <c r="BM179" s="87"/>
      <c r="BN179" s="87"/>
      <c r="BO179" s="88"/>
      <c r="BP179" s="90"/>
      <c r="BQ179" s="87"/>
      <c r="BR179" s="87"/>
      <c r="BS179" s="87"/>
      <c r="BT179" s="88"/>
      <c r="BU179" s="91" t="n">
        <f aca="false">COUNTIF(O179:AA179,"E")</f>
        <v>0</v>
      </c>
      <c r="BV179" s="92" t="n">
        <f aca="false">COUNTIF(AB179:AP179,"E")</f>
        <v>0</v>
      </c>
      <c r="BW179" s="92" t="n">
        <f aca="false">COUNTIF(AQ179:BE179,"E")</f>
        <v>0</v>
      </c>
      <c r="BX179" s="92" t="n">
        <f aca="false">COUNTIF(BF179:BT179,"E")</f>
        <v>0</v>
      </c>
      <c r="BY179" s="93" t="n">
        <f aca="false">SUM(BU179:BX179)</f>
        <v>0</v>
      </c>
      <c r="BZ179" s="83"/>
      <c r="CA179" s="83"/>
      <c r="CB179" s="83"/>
      <c r="CC179" s="83"/>
      <c r="CD179" s="172"/>
      <c r="CE179" s="29"/>
      <c r="CF179" s="65"/>
      <c r="CG179" s="65"/>
      <c r="CH179" s="65"/>
      <c r="CI179" s="65"/>
      <c r="CJ179" s="65"/>
      <c r="CK179" s="65"/>
      <c r="CL179" s="65"/>
    </row>
    <row r="180" s="66" customFormat="true" ht="28.5" hidden="true" customHeight="true" outlineLevel="1" collapsed="false">
      <c r="A180" s="72" t="n">
        <v>72</v>
      </c>
      <c r="B180" s="121"/>
      <c r="C180" s="169"/>
      <c r="D180" s="173" t="s">
        <v>268</v>
      </c>
      <c r="E180" s="173"/>
      <c r="F180" s="174" t="s">
        <v>265</v>
      </c>
      <c r="G180" s="171" t="s">
        <v>83</v>
      </c>
      <c r="H180" s="132" t="s">
        <v>84</v>
      </c>
      <c r="I180" s="132" t="s">
        <v>84</v>
      </c>
      <c r="J180" s="132"/>
      <c r="K180" s="132" t="s">
        <v>84</v>
      </c>
      <c r="L180" s="132" t="s">
        <v>84</v>
      </c>
      <c r="M180" s="54" t="s">
        <v>85</v>
      </c>
      <c r="N180" s="56" t="s">
        <v>86</v>
      </c>
      <c r="O180" s="136"/>
      <c r="P180" s="136"/>
      <c r="Q180" s="136"/>
      <c r="R180" s="137"/>
      <c r="S180" s="138"/>
      <c r="T180" s="136"/>
      <c r="U180" s="136"/>
      <c r="V180" s="137"/>
      <c r="W180" s="138"/>
      <c r="X180" s="136"/>
      <c r="Y180" s="136"/>
      <c r="Z180" s="136"/>
      <c r="AA180" s="137"/>
      <c r="AB180" s="138"/>
      <c r="AC180" s="136"/>
      <c r="AD180" s="136" t="s">
        <v>83</v>
      </c>
      <c r="AE180" s="136"/>
      <c r="AF180" s="137"/>
      <c r="AG180" s="138"/>
      <c r="AH180" s="136"/>
      <c r="AI180" s="136"/>
      <c r="AJ180" s="136"/>
      <c r="AK180" s="137"/>
      <c r="AL180" s="138"/>
      <c r="AM180" s="136"/>
      <c r="AN180" s="136"/>
      <c r="AO180" s="136"/>
      <c r="AP180" s="137"/>
      <c r="AQ180" s="138"/>
      <c r="AR180" s="136"/>
      <c r="AS180" s="136"/>
      <c r="AT180" s="136"/>
      <c r="AU180" s="137"/>
      <c r="AV180" s="138"/>
      <c r="AW180" s="136"/>
      <c r="AX180" s="136"/>
      <c r="AY180" s="136"/>
      <c r="AZ180" s="137"/>
      <c r="BA180" s="138"/>
      <c r="BB180" s="136"/>
      <c r="BC180" s="136"/>
      <c r="BD180" s="136"/>
      <c r="BE180" s="137"/>
      <c r="BF180" s="138"/>
      <c r="BG180" s="136"/>
      <c r="BH180" s="136"/>
      <c r="BI180" s="136"/>
      <c r="BJ180" s="137"/>
      <c r="BK180" s="138"/>
      <c r="BL180" s="136"/>
      <c r="BM180" s="136"/>
      <c r="BN180" s="136"/>
      <c r="BO180" s="137"/>
      <c r="BP180" s="138"/>
      <c r="BQ180" s="136"/>
      <c r="BR180" s="136"/>
      <c r="BS180" s="136"/>
      <c r="BT180" s="140"/>
      <c r="BU180" s="81" t="n">
        <f aca="false">COUNTIF(O180:AA180,"P")</f>
        <v>0</v>
      </c>
      <c r="BV180" s="82" t="n">
        <f aca="false">COUNTIF(AB180:AP180,"P")</f>
        <v>1</v>
      </c>
      <c r="BW180" s="82" t="n">
        <f aca="false">COUNTIF(AQ180:BE180,"P")</f>
        <v>0</v>
      </c>
      <c r="BX180" s="82" t="n">
        <f aca="false">COUNTIF(BF180:BT180,"P")</f>
        <v>0</v>
      </c>
      <c r="BY180" s="82" t="n">
        <f aca="false">SUM(BU180:BX180)</f>
        <v>1</v>
      </c>
      <c r="BZ180" s="83" t="e">
        <f aca="false">+SUM(BU181)/(BU180)</f>
        <v>#DIV/0!</v>
      </c>
      <c r="CA180" s="83" t="n">
        <f aca="false">+SUM(BV181)/(BV180)</f>
        <v>0</v>
      </c>
      <c r="CB180" s="83" t="e">
        <f aca="false">+SUM(BW181)/(BW180)</f>
        <v>#DIV/0!</v>
      </c>
      <c r="CC180" s="83"/>
      <c r="CD180" s="172"/>
      <c r="CE180" s="29"/>
      <c r="CF180" s="65"/>
      <c r="CG180" s="65"/>
      <c r="CH180" s="65"/>
      <c r="CI180" s="65"/>
      <c r="CJ180" s="65"/>
      <c r="CK180" s="65"/>
      <c r="CL180" s="65"/>
    </row>
    <row r="181" s="66" customFormat="true" ht="28.5" hidden="true" customHeight="true" outlineLevel="1" collapsed="false">
      <c r="A181" s="72"/>
      <c r="B181" s="121"/>
      <c r="C181" s="169"/>
      <c r="D181" s="173"/>
      <c r="E181" s="173"/>
      <c r="F181" s="174"/>
      <c r="G181" s="171" t="s">
        <v>87</v>
      </c>
      <c r="H181" s="132"/>
      <c r="I181" s="132"/>
      <c r="J181" s="132"/>
      <c r="K181" s="132"/>
      <c r="L181" s="132"/>
      <c r="M181" s="54"/>
      <c r="N181" s="56"/>
      <c r="O181" s="84"/>
      <c r="P181" s="84"/>
      <c r="Q181" s="84"/>
      <c r="R181" s="85"/>
      <c r="S181" s="86"/>
      <c r="T181" s="87"/>
      <c r="U181" s="87"/>
      <c r="V181" s="88"/>
      <c r="W181" s="90"/>
      <c r="X181" s="84"/>
      <c r="Y181" s="87"/>
      <c r="Z181" s="87"/>
      <c r="AA181" s="88"/>
      <c r="AB181" s="90"/>
      <c r="AC181" s="87"/>
      <c r="AD181" s="87"/>
      <c r="AE181" s="87"/>
      <c r="AF181" s="88"/>
      <c r="AG181" s="90"/>
      <c r="AH181" s="87"/>
      <c r="AI181" s="87"/>
      <c r="AJ181" s="87"/>
      <c r="AK181" s="88"/>
      <c r="AL181" s="90"/>
      <c r="AM181" s="87"/>
      <c r="AN181" s="87"/>
      <c r="AO181" s="87"/>
      <c r="AP181" s="88"/>
      <c r="AQ181" s="90"/>
      <c r="AR181" s="87"/>
      <c r="AS181" s="87"/>
      <c r="AT181" s="87"/>
      <c r="AU181" s="88"/>
      <c r="AV181" s="90"/>
      <c r="AW181" s="87"/>
      <c r="AX181" s="87"/>
      <c r="AY181" s="87"/>
      <c r="AZ181" s="88"/>
      <c r="BA181" s="90"/>
      <c r="BB181" s="87"/>
      <c r="BC181" s="87"/>
      <c r="BD181" s="87"/>
      <c r="BE181" s="88"/>
      <c r="BF181" s="90"/>
      <c r="BG181" s="87"/>
      <c r="BH181" s="87"/>
      <c r="BI181" s="87"/>
      <c r="BJ181" s="88"/>
      <c r="BK181" s="90"/>
      <c r="BL181" s="87"/>
      <c r="BM181" s="87"/>
      <c r="BN181" s="87"/>
      <c r="BO181" s="88"/>
      <c r="BP181" s="90"/>
      <c r="BQ181" s="87"/>
      <c r="BR181" s="87"/>
      <c r="BS181" s="87"/>
      <c r="BT181" s="88"/>
      <c r="BU181" s="91" t="n">
        <f aca="false">COUNTIF(O181:AA181,"E")</f>
        <v>0</v>
      </c>
      <c r="BV181" s="92" t="n">
        <f aca="false">COUNTIF(AB181:AP181,"E")</f>
        <v>0</v>
      </c>
      <c r="BW181" s="92" t="n">
        <f aca="false">COUNTIF(AQ181:BE181,"E")</f>
        <v>0</v>
      </c>
      <c r="BX181" s="92" t="n">
        <f aca="false">COUNTIF(BF181:BT181,"E")</f>
        <v>0</v>
      </c>
      <c r="BY181" s="93" t="n">
        <f aca="false">SUM(BU181:BX181)</f>
        <v>0</v>
      </c>
      <c r="BZ181" s="83"/>
      <c r="CA181" s="83"/>
      <c r="CB181" s="83"/>
      <c r="CC181" s="83"/>
      <c r="CD181" s="172"/>
      <c r="CE181" s="29"/>
      <c r="CF181" s="65"/>
      <c r="CG181" s="65"/>
      <c r="CH181" s="65"/>
      <c r="CI181" s="65"/>
      <c r="CJ181" s="65"/>
      <c r="CK181" s="65"/>
      <c r="CL181" s="65"/>
    </row>
    <row r="182" s="66" customFormat="true" ht="28.5" hidden="true" customHeight="true" outlineLevel="1" collapsed="false">
      <c r="A182" s="72" t="n">
        <v>73</v>
      </c>
      <c r="B182" s="121"/>
      <c r="C182" s="169"/>
      <c r="D182" s="173" t="s">
        <v>269</v>
      </c>
      <c r="E182" s="173"/>
      <c r="F182" s="174" t="s">
        <v>270</v>
      </c>
      <c r="G182" s="171" t="s">
        <v>83</v>
      </c>
      <c r="H182" s="132" t="s">
        <v>84</v>
      </c>
      <c r="I182" s="132" t="s">
        <v>84</v>
      </c>
      <c r="J182" s="132"/>
      <c r="K182" s="132" t="s">
        <v>84</v>
      </c>
      <c r="L182" s="132" t="s">
        <v>84</v>
      </c>
      <c r="M182" s="54" t="s">
        <v>85</v>
      </c>
      <c r="N182" s="56" t="s">
        <v>86</v>
      </c>
      <c r="O182" s="136"/>
      <c r="P182" s="136"/>
      <c r="Q182" s="136"/>
      <c r="R182" s="137"/>
      <c r="S182" s="138"/>
      <c r="T182" s="136"/>
      <c r="U182" s="136"/>
      <c r="V182" s="137"/>
      <c r="W182" s="138"/>
      <c r="X182" s="136"/>
      <c r="Y182" s="136"/>
      <c r="Z182" s="136"/>
      <c r="AA182" s="137"/>
      <c r="AB182" s="138"/>
      <c r="AC182" s="136"/>
      <c r="AD182" s="136"/>
      <c r="AE182" s="136"/>
      <c r="AF182" s="137"/>
      <c r="AG182" s="138"/>
      <c r="AH182" s="136"/>
      <c r="AI182" s="136" t="s">
        <v>83</v>
      </c>
      <c r="AJ182" s="136"/>
      <c r="AK182" s="137"/>
      <c r="AL182" s="138"/>
      <c r="AM182" s="136"/>
      <c r="AN182" s="136"/>
      <c r="AO182" s="136"/>
      <c r="AP182" s="137"/>
      <c r="AQ182" s="138"/>
      <c r="AR182" s="136"/>
      <c r="AS182" s="136"/>
      <c r="AT182" s="136"/>
      <c r="AU182" s="137"/>
      <c r="AV182" s="138"/>
      <c r="AW182" s="136"/>
      <c r="AX182" s="136"/>
      <c r="AY182" s="136"/>
      <c r="AZ182" s="137"/>
      <c r="BA182" s="138"/>
      <c r="BB182" s="136"/>
      <c r="BC182" s="136"/>
      <c r="BD182" s="136"/>
      <c r="BE182" s="137"/>
      <c r="BF182" s="138"/>
      <c r="BG182" s="136"/>
      <c r="BH182" s="136"/>
      <c r="BI182" s="136"/>
      <c r="BJ182" s="137"/>
      <c r="BK182" s="138"/>
      <c r="BL182" s="136"/>
      <c r="BM182" s="136"/>
      <c r="BN182" s="136"/>
      <c r="BO182" s="137"/>
      <c r="BP182" s="138"/>
      <c r="BQ182" s="136"/>
      <c r="BR182" s="136"/>
      <c r="BS182" s="136"/>
      <c r="BT182" s="140"/>
      <c r="BU182" s="81" t="n">
        <f aca="false">COUNTIF(O182:AA182,"P")</f>
        <v>0</v>
      </c>
      <c r="BV182" s="82" t="n">
        <f aca="false">COUNTIF(AB182:AP182,"P")</f>
        <v>1</v>
      </c>
      <c r="BW182" s="82" t="n">
        <f aca="false">COUNTIF(AQ182:BE182,"P")</f>
        <v>0</v>
      </c>
      <c r="BX182" s="82" t="n">
        <f aca="false">COUNTIF(BF182:BT182,"P")</f>
        <v>0</v>
      </c>
      <c r="BY182" s="82" t="n">
        <f aca="false">SUM(BU182:BX182)</f>
        <v>1</v>
      </c>
      <c r="BZ182" s="83" t="e">
        <f aca="false">+SUM(BU183)/(BU182)</f>
        <v>#DIV/0!</v>
      </c>
      <c r="CA182" s="83" t="n">
        <f aca="false">+SUM(BV183)/(BV182)</f>
        <v>0</v>
      </c>
      <c r="CB182" s="83" t="e">
        <f aca="false">+SUM(BW183)/(BW182)</f>
        <v>#DIV/0!</v>
      </c>
      <c r="CC182" s="83"/>
      <c r="CD182" s="172"/>
      <c r="CE182" s="29"/>
      <c r="CF182" s="65"/>
      <c r="CG182" s="65"/>
      <c r="CH182" s="65"/>
      <c r="CI182" s="65"/>
      <c r="CJ182" s="65"/>
      <c r="CK182" s="65"/>
      <c r="CL182" s="65"/>
    </row>
    <row r="183" s="66" customFormat="true" ht="28.5" hidden="true" customHeight="true" outlineLevel="1" collapsed="false">
      <c r="A183" s="72"/>
      <c r="B183" s="121"/>
      <c r="C183" s="169"/>
      <c r="D183" s="173"/>
      <c r="E183" s="173"/>
      <c r="F183" s="174"/>
      <c r="G183" s="171" t="s">
        <v>87</v>
      </c>
      <c r="H183" s="132"/>
      <c r="I183" s="132"/>
      <c r="J183" s="132"/>
      <c r="K183" s="132"/>
      <c r="L183" s="132"/>
      <c r="M183" s="54"/>
      <c r="N183" s="56"/>
      <c r="O183" s="84"/>
      <c r="P183" s="84"/>
      <c r="Q183" s="84"/>
      <c r="R183" s="85"/>
      <c r="S183" s="86"/>
      <c r="T183" s="87"/>
      <c r="U183" s="87"/>
      <c r="V183" s="88"/>
      <c r="W183" s="90"/>
      <c r="X183" s="84"/>
      <c r="Y183" s="87"/>
      <c r="Z183" s="87"/>
      <c r="AA183" s="88"/>
      <c r="AB183" s="90"/>
      <c r="AC183" s="87"/>
      <c r="AD183" s="87"/>
      <c r="AE183" s="87"/>
      <c r="AF183" s="88"/>
      <c r="AG183" s="90"/>
      <c r="AH183" s="87"/>
      <c r="AI183" s="87"/>
      <c r="AJ183" s="87"/>
      <c r="AK183" s="88"/>
      <c r="AL183" s="90"/>
      <c r="AM183" s="87"/>
      <c r="AN183" s="87"/>
      <c r="AO183" s="87"/>
      <c r="AP183" s="88"/>
      <c r="AQ183" s="90"/>
      <c r="AR183" s="87"/>
      <c r="AS183" s="87"/>
      <c r="AT183" s="87"/>
      <c r="AU183" s="88"/>
      <c r="AV183" s="90"/>
      <c r="AW183" s="87"/>
      <c r="AX183" s="87"/>
      <c r="AY183" s="87"/>
      <c r="AZ183" s="88"/>
      <c r="BA183" s="90"/>
      <c r="BB183" s="87"/>
      <c r="BC183" s="87"/>
      <c r="BD183" s="87"/>
      <c r="BE183" s="88"/>
      <c r="BF183" s="90"/>
      <c r="BG183" s="87"/>
      <c r="BH183" s="87"/>
      <c r="BI183" s="87"/>
      <c r="BJ183" s="88"/>
      <c r="BK183" s="90"/>
      <c r="BL183" s="87"/>
      <c r="BM183" s="87"/>
      <c r="BN183" s="87"/>
      <c r="BO183" s="88"/>
      <c r="BP183" s="90"/>
      <c r="BQ183" s="87"/>
      <c r="BR183" s="87"/>
      <c r="BS183" s="87"/>
      <c r="BT183" s="88"/>
      <c r="BU183" s="91" t="n">
        <f aca="false">COUNTIF(O183:AA183,"E")</f>
        <v>0</v>
      </c>
      <c r="BV183" s="92" t="n">
        <f aca="false">COUNTIF(AB183:AP183,"E")</f>
        <v>0</v>
      </c>
      <c r="BW183" s="92" t="n">
        <f aca="false">COUNTIF(AQ183:BE183,"E")</f>
        <v>0</v>
      </c>
      <c r="BX183" s="92" t="n">
        <f aca="false">COUNTIF(BF183:BT183,"E")</f>
        <v>0</v>
      </c>
      <c r="BY183" s="93" t="n">
        <f aca="false">SUM(BU183:BX183)</f>
        <v>0</v>
      </c>
      <c r="BZ183" s="83"/>
      <c r="CA183" s="83"/>
      <c r="CB183" s="83"/>
      <c r="CC183" s="83"/>
      <c r="CD183" s="172"/>
      <c r="CE183" s="29"/>
      <c r="CF183" s="65"/>
      <c r="CG183" s="65"/>
      <c r="CH183" s="65"/>
      <c r="CI183" s="65"/>
      <c r="CJ183" s="65"/>
      <c r="CK183" s="65"/>
      <c r="CL183" s="65"/>
    </row>
    <row r="184" s="66" customFormat="true" ht="28.5" hidden="true" customHeight="true" outlineLevel="1" collapsed="false">
      <c r="A184" s="72" t="n">
        <v>74</v>
      </c>
      <c r="B184" s="121"/>
      <c r="C184" s="169"/>
      <c r="D184" s="173" t="s">
        <v>271</v>
      </c>
      <c r="E184" s="173"/>
      <c r="F184" s="174" t="s">
        <v>263</v>
      </c>
      <c r="G184" s="54" t="s">
        <v>83</v>
      </c>
      <c r="H184" s="132" t="s">
        <v>84</v>
      </c>
      <c r="I184" s="132" t="s">
        <v>84</v>
      </c>
      <c r="J184" s="132"/>
      <c r="K184" s="132" t="s">
        <v>84</v>
      </c>
      <c r="L184" s="132" t="s">
        <v>84</v>
      </c>
      <c r="M184" s="54" t="s">
        <v>85</v>
      </c>
      <c r="N184" s="56" t="s">
        <v>86</v>
      </c>
      <c r="O184" s="136"/>
      <c r="P184" s="136"/>
      <c r="Q184" s="136"/>
      <c r="R184" s="137"/>
      <c r="S184" s="138"/>
      <c r="T184" s="136"/>
      <c r="U184" s="136"/>
      <c r="V184" s="137"/>
      <c r="W184" s="138"/>
      <c r="X184" s="136"/>
      <c r="Y184" s="136"/>
      <c r="Z184" s="136"/>
      <c r="AA184" s="137"/>
      <c r="AB184" s="138"/>
      <c r="AC184" s="136"/>
      <c r="AD184" s="136"/>
      <c r="AE184" s="136"/>
      <c r="AF184" s="137"/>
      <c r="AG184" s="138"/>
      <c r="AH184" s="136"/>
      <c r="AI184" s="136"/>
      <c r="AJ184" s="136" t="s">
        <v>83</v>
      </c>
      <c r="AK184" s="137"/>
      <c r="AL184" s="138"/>
      <c r="AM184" s="136"/>
      <c r="AN184" s="136"/>
      <c r="AO184" s="136"/>
      <c r="AP184" s="137"/>
      <c r="AQ184" s="138"/>
      <c r="AR184" s="136"/>
      <c r="AS184" s="136"/>
      <c r="AT184" s="136"/>
      <c r="AU184" s="137"/>
      <c r="AV184" s="138"/>
      <c r="AW184" s="136"/>
      <c r="AX184" s="136"/>
      <c r="AY184" s="136"/>
      <c r="AZ184" s="137"/>
      <c r="BA184" s="138"/>
      <c r="BB184" s="136"/>
      <c r="BC184" s="136"/>
      <c r="BD184" s="136"/>
      <c r="BE184" s="137"/>
      <c r="BF184" s="138"/>
      <c r="BG184" s="136"/>
      <c r="BH184" s="136"/>
      <c r="BI184" s="136"/>
      <c r="BJ184" s="137"/>
      <c r="BK184" s="138"/>
      <c r="BL184" s="136"/>
      <c r="BM184" s="136"/>
      <c r="BN184" s="136"/>
      <c r="BO184" s="137"/>
      <c r="BP184" s="138"/>
      <c r="BQ184" s="136"/>
      <c r="BR184" s="136"/>
      <c r="BS184" s="136"/>
      <c r="BT184" s="140"/>
      <c r="BU184" s="81" t="n">
        <f aca="false">COUNTIF(O184:AA184,"P")</f>
        <v>0</v>
      </c>
      <c r="BV184" s="82" t="n">
        <f aca="false">COUNTIF(AB184:AP184,"P")</f>
        <v>1</v>
      </c>
      <c r="BW184" s="82" t="n">
        <f aca="false">COUNTIF(AQ184:BE184,"P")</f>
        <v>0</v>
      </c>
      <c r="BX184" s="82" t="n">
        <f aca="false">COUNTIF(BF184:BT184,"P")</f>
        <v>0</v>
      </c>
      <c r="BY184" s="82" t="n">
        <f aca="false">SUM(BU184:BX184)</f>
        <v>1</v>
      </c>
      <c r="BZ184" s="83" t="e">
        <f aca="false">+SUM(BU185)/(BU184)</f>
        <v>#DIV/0!</v>
      </c>
      <c r="CA184" s="83" t="n">
        <f aca="false">+SUM(BV185)/(BV184)</f>
        <v>0</v>
      </c>
      <c r="CB184" s="83" t="e">
        <f aca="false">+SUM(BW185)/(BW184)</f>
        <v>#DIV/0!</v>
      </c>
      <c r="CC184" s="83"/>
      <c r="CD184" s="172"/>
      <c r="CE184" s="29"/>
      <c r="CF184" s="65"/>
      <c r="CG184" s="65"/>
      <c r="CH184" s="65"/>
      <c r="CI184" s="65"/>
      <c r="CJ184" s="65"/>
      <c r="CK184" s="65"/>
      <c r="CL184" s="65"/>
    </row>
    <row r="185" s="66" customFormat="true" ht="28.5" hidden="true" customHeight="true" outlineLevel="1" collapsed="false">
      <c r="A185" s="72"/>
      <c r="B185" s="121"/>
      <c r="C185" s="169"/>
      <c r="D185" s="173"/>
      <c r="E185" s="173"/>
      <c r="F185" s="174"/>
      <c r="G185" s="54" t="s">
        <v>87</v>
      </c>
      <c r="H185" s="132"/>
      <c r="I185" s="132"/>
      <c r="J185" s="132"/>
      <c r="K185" s="132"/>
      <c r="L185" s="132"/>
      <c r="M185" s="54"/>
      <c r="N185" s="56"/>
      <c r="O185" s="84"/>
      <c r="P185" s="84"/>
      <c r="Q185" s="84"/>
      <c r="R185" s="85"/>
      <c r="S185" s="86"/>
      <c r="T185" s="87"/>
      <c r="U185" s="87"/>
      <c r="V185" s="88"/>
      <c r="W185" s="90"/>
      <c r="X185" s="84"/>
      <c r="Y185" s="87"/>
      <c r="Z185" s="87"/>
      <c r="AA185" s="88"/>
      <c r="AB185" s="90"/>
      <c r="AC185" s="87"/>
      <c r="AD185" s="87"/>
      <c r="AE185" s="87"/>
      <c r="AF185" s="88"/>
      <c r="AG185" s="90"/>
      <c r="AH185" s="87"/>
      <c r="AI185" s="87"/>
      <c r="AJ185" s="87"/>
      <c r="AK185" s="88"/>
      <c r="AL185" s="90"/>
      <c r="AM185" s="87"/>
      <c r="AN185" s="87"/>
      <c r="AO185" s="87"/>
      <c r="AP185" s="88"/>
      <c r="AQ185" s="90"/>
      <c r="AR185" s="87"/>
      <c r="AS185" s="87"/>
      <c r="AT185" s="87"/>
      <c r="AU185" s="88"/>
      <c r="AV185" s="90"/>
      <c r="AW185" s="87"/>
      <c r="AX185" s="87"/>
      <c r="AY185" s="87"/>
      <c r="AZ185" s="88"/>
      <c r="BA185" s="90"/>
      <c r="BB185" s="87"/>
      <c r="BC185" s="87"/>
      <c r="BD185" s="87"/>
      <c r="BE185" s="88"/>
      <c r="BF185" s="90"/>
      <c r="BG185" s="87"/>
      <c r="BH185" s="87"/>
      <c r="BI185" s="87"/>
      <c r="BJ185" s="88"/>
      <c r="BK185" s="90"/>
      <c r="BL185" s="87"/>
      <c r="BM185" s="87"/>
      <c r="BN185" s="87"/>
      <c r="BO185" s="88"/>
      <c r="BP185" s="90"/>
      <c r="BQ185" s="87"/>
      <c r="BR185" s="87"/>
      <c r="BS185" s="87"/>
      <c r="BT185" s="88"/>
      <c r="BU185" s="91" t="n">
        <f aca="false">COUNTIF(O185:AA185,"E")</f>
        <v>0</v>
      </c>
      <c r="BV185" s="92" t="n">
        <f aca="false">COUNTIF(AB185:AP185,"E")</f>
        <v>0</v>
      </c>
      <c r="BW185" s="92" t="n">
        <f aca="false">COUNTIF(AQ185:BE185,"E")</f>
        <v>0</v>
      </c>
      <c r="BX185" s="92" t="n">
        <f aca="false">COUNTIF(BF185:BT185,"E")</f>
        <v>0</v>
      </c>
      <c r="BY185" s="93" t="n">
        <f aca="false">SUM(BU185:BX185)</f>
        <v>0</v>
      </c>
      <c r="BZ185" s="83"/>
      <c r="CA185" s="83"/>
      <c r="CB185" s="83"/>
      <c r="CC185" s="83"/>
      <c r="CD185" s="172"/>
      <c r="CE185" s="29"/>
      <c r="CF185" s="65"/>
      <c r="CG185" s="65"/>
      <c r="CH185" s="65"/>
      <c r="CI185" s="65"/>
      <c r="CJ185" s="65"/>
      <c r="CK185" s="65"/>
      <c r="CL185" s="65"/>
    </row>
    <row r="186" s="66" customFormat="true" ht="28.5" hidden="true" customHeight="true" outlineLevel="1" collapsed="false">
      <c r="A186" s="72" t="n">
        <v>75</v>
      </c>
      <c r="B186" s="121"/>
      <c r="C186" s="169"/>
      <c r="D186" s="173" t="s">
        <v>264</v>
      </c>
      <c r="E186" s="173"/>
      <c r="F186" s="174" t="s">
        <v>265</v>
      </c>
      <c r="G186" s="54" t="s">
        <v>83</v>
      </c>
      <c r="H186" s="132" t="s">
        <v>84</v>
      </c>
      <c r="I186" s="132" t="s">
        <v>84</v>
      </c>
      <c r="J186" s="132"/>
      <c r="K186" s="132" t="s">
        <v>84</v>
      </c>
      <c r="L186" s="132" t="s">
        <v>84</v>
      </c>
      <c r="M186" s="54" t="s">
        <v>85</v>
      </c>
      <c r="N186" s="56" t="s">
        <v>86</v>
      </c>
      <c r="O186" s="136"/>
      <c r="P186" s="136"/>
      <c r="Q186" s="136"/>
      <c r="R186" s="137"/>
      <c r="S186" s="138"/>
      <c r="T186" s="136"/>
      <c r="U186" s="136"/>
      <c r="V186" s="137"/>
      <c r="W186" s="138"/>
      <c r="X186" s="136"/>
      <c r="Y186" s="136"/>
      <c r="Z186" s="136"/>
      <c r="AA186" s="137"/>
      <c r="AB186" s="138"/>
      <c r="AC186" s="136"/>
      <c r="AD186" s="136"/>
      <c r="AE186" s="136"/>
      <c r="AF186" s="137"/>
      <c r="AG186" s="138"/>
      <c r="AH186" s="136"/>
      <c r="AI186" s="136"/>
      <c r="AJ186" s="136"/>
      <c r="AK186" s="137"/>
      <c r="AL186" s="138"/>
      <c r="AM186" s="136" t="s">
        <v>83</v>
      </c>
      <c r="AN186" s="136"/>
      <c r="AO186" s="136"/>
      <c r="AP186" s="137"/>
      <c r="AQ186" s="138"/>
      <c r="AR186" s="136"/>
      <c r="AS186" s="136"/>
      <c r="AT186" s="136"/>
      <c r="AU186" s="137"/>
      <c r="AV186" s="138"/>
      <c r="AW186" s="136"/>
      <c r="AX186" s="136"/>
      <c r="AY186" s="136"/>
      <c r="AZ186" s="137"/>
      <c r="BA186" s="138"/>
      <c r="BB186" s="136"/>
      <c r="BC186" s="136"/>
      <c r="BD186" s="136"/>
      <c r="BE186" s="137"/>
      <c r="BF186" s="138"/>
      <c r="BG186" s="136"/>
      <c r="BH186" s="136"/>
      <c r="BI186" s="136"/>
      <c r="BJ186" s="137"/>
      <c r="BK186" s="138"/>
      <c r="BL186" s="136"/>
      <c r="BM186" s="136"/>
      <c r="BN186" s="136"/>
      <c r="BO186" s="137"/>
      <c r="BP186" s="138"/>
      <c r="BQ186" s="136"/>
      <c r="BR186" s="136"/>
      <c r="BS186" s="136"/>
      <c r="BT186" s="140"/>
      <c r="BU186" s="81" t="n">
        <f aca="false">COUNTIF(O186:AA186,"P")</f>
        <v>0</v>
      </c>
      <c r="BV186" s="82" t="n">
        <f aca="false">COUNTIF(AB186:AP186,"P")</f>
        <v>1</v>
      </c>
      <c r="BW186" s="82" t="n">
        <f aca="false">COUNTIF(AQ186:BE186,"P")</f>
        <v>0</v>
      </c>
      <c r="BX186" s="82" t="n">
        <f aca="false">COUNTIF(BF186:BT186,"P")</f>
        <v>0</v>
      </c>
      <c r="BY186" s="82" t="n">
        <f aca="false">SUM(BU186:BX186)</f>
        <v>1</v>
      </c>
      <c r="BZ186" s="83" t="e">
        <f aca="false">+SUM(BU187)/(BU186)</f>
        <v>#DIV/0!</v>
      </c>
      <c r="CA186" s="83" t="n">
        <f aca="false">+SUM(BV187)/(BV186)</f>
        <v>0</v>
      </c>
      <c r="CB186" s="83" t="e">
        <f aca="false">+SUM(BW187)/(BW186)</f>
        <v>#DIV/0!</v>
      </c>
      <c r="CC186" s="83"/>
      <c r="CD186" s="172"/>
      <c r="CE186" s="29"/>
      <c r="CF186" s="65"/>
      <c r="CG186" s="65"/>
      <c r="CH186" s="65"/>
      <c r="CI186" s="65"/>
      <c r="CJ186" s="65"/>
      <c r="CK186" s="65"/>
      <c r="CL186" s="65"/>
    </row>
    <row r="187" s="66" customFormat="true" ht="28.5" hidden="true" customHeight="true" outlineLevel="1" collapsed="false">
      <c r="A187" s="72"/>
      <c r="B187" s="121"/>
      <c r="C187" s="169"/>
      <c r="D187" s="173"/>
      <c r="E187" s="173"/>
      <c r="F187" s="174"/>
      <c r="G187" s="54" t="s">
        <v>87</v>
      </c>
      <c r="H187" s="132"/>
      <c r="I187" s="132"/>
      <c r="J187" s="132"/>
      <c r="K187" s="132"/>
      <c r="L187" s="132"/>
      <c r="M187" s="54"/>
      <c r="N187" s="56"/>
      <c r="O187" s="84"/>
      <c r="P187" s="84"/>
      <c r="Q187" s="84"/>
      <c r="R187" s="85"/>
      <c r="S187" s="86"/>
      <c r="T187" s="87"/>
      <c r="U187" s="87"/>
      <c r="V187" s="88"/>
      <c r="W187" s="90"/>
      <c r="X187" s="84"/>
      <c r="Y187" s="87"/>
      <c r="Z187" s="87"/>
      <c r="AA187" s="88"/>
      <c r="AB187" s="90"/>
      <c r="AC187" s="87"/>
      <c r="AD187" s="87"/>
      <c r="AE187" s="87"/>
      <c r="AF187" s="88"/>
      <c r="AG187" s="90"/>
      <c r="AH187" s="87"/>
      <c r="AI187" s="87"/>
      <c r="AJ187" s="87"/>
      <c r="AK187" s="88"/>
      <c r="AL187" s="90"/>
      <c r="AM187" s="87"/>
      <c r="AN187" s="87"/>
      <c r="AO187" s="87"/>
      <c r="AP187" s="88"/>
      <c r="AQ187" s="90"/>
      <c r="AR187" s="87"/>
      <c r="AS187" s="87"/>
      <c r="AT187" s="87"/>
      <c r="AU187" s="88"/>
      <c r="AV187" s="90"/>
      <c r="AW187" s="87"/>
      <c r="AX187" s="87"/>
      <c r="AY187" s="87"/>
      <c r="AZ187" s="88"/>
      <c r="BA187" s="90"/>
      <c r="BB187" s="87"/>
      <c r="BC187" s="87"/>
      <c r="BD187" s="87"/>
      <c r="BE187" s="88"/>
      <c r="BF187" s="90"/>
      <c r="BG187" s="87"/>
      <c r="BH187" s="87"/>
      <c r="BI187" s="87"/>
      <c r="BJ187" s="88"/>
      <c r="BK187" s="90"/>
      <c r="BL187" s="87"/>
      <c r="BM187" s="87"/>
      <c r="BN187" s="87"/>
      <c r="BO187" s="88"/>
      <c r="BP187" s="90"/>
      <c r="BQ187" s="87"/>
      <c r="BR187" s="87"/>
      <c r="BS187" s="87"/>
      <c r="BT187" s="88"/>
      <c r="BU187" s="91" t="n">
        <f aca="false">COUNTIF(O187:AA187,"E")</f>
        <v>0</v>
      </c>
      <c r="BV187" s="92" t="n">
        <f aca="false">COUNTIF(AB187:AP187,"E")</f>
        <v>0</v>
      </c>
      <c r="BW187" s="92" t="n">
        <f aca="false">COUNTIF(AQ187:BE187,"E")</f>
        <v>0</v>
      </c>
      <c r="BX187" s="92" t="n">
        <f aca="false">COUNTIF(BF187:BT187,"E")</f>
        <v>0</v>
      </c>
      <c r="BY187" s="93" t="n">
        <f aca="false">SUM(BU187:BX187)</f>
        <v>0</v>
      </c>
      <c r="BZ187" s="83"/>
      <c r="CA187" s="83"/>
      <c r="CB187" s="83"/>
      <c r="CC187" s="83"/>
      <c r="CD187" s="172"/>
      <c r="CE187" s="29"/>
      <c r="CF187" s="65"/>
      <c r="CG187" s="65"/>
      <c r="CH187" s="65"/>
      <c r="CI187" s="65"/>
      <c r="CJ187" s="65"/>
      <c r="CK187" s="65"/>
      <c r="CL187" s="65"/>
    </row>
    <row r="188" s="66" customFormat="true" ht="28.5" hidden="true" customHeight="true" outlineLevel="1" collapsed="false">
      <c r="A188" s="72" t="n">
        <v>76</v>
      </c>
      <c r="B188" s="121"/>
      <c r="C188" s="169"/>
      <c r="D188" s="173" t="s">
        <v>272</v>
      </c>
      <c r="E188" s="173"/>
      <c r="F188" s="174" t="s">
        <v>263</v>
      </c>
      <c r="G188" s="54" t="s">
        <v>83</v>
      </c>
      <c r="H188" s="132" t="s">
        <v>84</v>
      </c>
      <c r="I188" s="132" t="s">
        <v>84</v>
      </c>
      <c r="J188" s="132"/>
      <c r="K188" s="132" t="s">
        <v>84</v>
      </c>
      <c r="L188" s="132" t="s">
        <v>84</v>
      </c>
      <c r="M188" s="54" t="s">
        <v>85</v>
      </c>
      <c r="N188" s="56" t="s">
        <v>86</v>
      </c>
      <c r="O188" s="136"/>
      <c r="P188" s="136"/>
      <c r="Q188" s="136"/>
      <c r="R188" s="137"/>
      <c r="S188" s="138"/>
      <c r="T188" s="136"/>
      <c r="U188" s="136"/>
      <c r="V188" s="137"/>
      <c r="W188" s="138"/>
      <c r="X188" s="136"/>
      <c r="Y188" s="136"/>
      <c r="Z188" s="136"/>
      <c r="AA188" s="137"/>
      <c r="AB188" s="138"/>
      <c r="AC188" s="136"/>
      <c r="AD188" s="136"/>
      <c r="AE188" s="136"/>
      <c r="AF188" s="137"/>
      <c r="AG188" s="138"/>
      <c r="AH188" s="136"/>
      <c r="AI188" s="136"/>
      <c r="AJ188" s="136"/>
      <c r="AK188" s="137"/>
      <c r="AL188" s="138"/>
      <c r="AM188" s="136"/>
      <c r="AN188" s="136"/>
      <c r="AO188" s="136"/>
      <c r="AP188" s="137"/>
      <c r="AQ188" s="138"/>
      <c r="AR188" s="136" t="s">
        <v>83</v>
      </c>
      <c r="AS188" s="136"/>
      <c r="AT188" s="136"/>
      <c r="AU188" s="137"/>
      <c r="AV188" s="138"/>
      <c r="AW188" s="136"/>
      <c r="AX188" s="136"/>
      <c r="AY188" s="136"/>
      <c r="AZ188" s="137"/>
      <c r="BA188" s="138"/>
      <c r="BB188" s="136"/>
      <c r="BC188" s="136"/>
      <c r="BD188" s="136"/>
      <c r="BE188" s="137"/>
      <c r="BF188" s="138"/>
      <c r="BG188" s="136"/>
      <c r="BH188" s="136"/>
      <c r="BI188" s="136"/>
      <c r="BJ188" s="137"/>
      <c r="BK188" s="138"/>
      <c r="BL188" s="136"/>
      <c r="BM188" s="136"/>
      <c r="BN188" s="136"/>
      <c r="BO188" s="137"/>
      <c r="BP188" s="138"/>
      <c r="BQ188" s="136"/>
      <c r="BR188" s="136"/>
      <c r="BS188" s="136"/>
      <c r="BT188" s="140"/>
      <c r="BU188" s="81" t="n">
        <f aca="false">COUNTIF(O188:AA188,"P")</f>
        <v>0</v>
      </c>
      <c r="BV188" s="82" t="n">
        <f aca="false">COUNTIF(AB188:AP188,"P")</f>
        <v>0</v>
      </c>
      <c r="BW188" s="82" t="n">
        <f aca="false">COUNTIF(AQ188:BE188,"P")</f>
        <v>1</v>
      </c>
      <c r="BX188" s="82" t="n">
        <f aca="false">COUNTIF(BF188:BT188,"P")</f>
        <v>0</v>
      </c>
      <c r="BY188" s="82" t="n">
        <f aca="false">SUM(BU188:BX188)</f>
        <v>1</v>
      </c>
      <c r="BZ188" s="83" t="e">
        <f aca="false">+SUM(BU189)/(BU188)</f>
        <v>#DIV/0!</v>
      </c>
      <c r="CA188" s="83" t="e">
        <f aca="false">+SUM(BV189)/(BV188)</f>
        <v>#DIV/0!</v>
      </c>
      <c r="CB188" s="83" t="n">
        <f aca="false">+SUM(BW189)/(BW188)</f>
        <v>0</v>
      </c>
      <c r="CC188" s="83"/>
      <c r="CD188" s="172"/>
      <c r="CE188" s="29"/>
      <c r="CF188" s="65"/>
      <c r="CG188" s="65"/>
      <c r="CH188" s="65"/>
      <c r="CI188" s="65"/>
      <c r="CJ188" s="65"/>
      <c r="CK188" s="65"/>
      <c r="CL188" s="65"/>
    </row>
    <row r="189" s="66" customFormat="true" ht="28.5" hidden="true" customHeight="true" outlineLevel="1" collapsed="false">
      <c r="A189" s="72"/>
      <c r="B189" s="121"/>
      <c r="C189" s="169"/>
      <c r="D189" s="173"/>
      <c r="E189" s="173"/>
      <c r="F189" s="174"/>
      <c r="G189" s="54" t="s">
        <v>87</v>
      </c>
      <c r="H189" s="132"/>
      <c r="I189" s="132"/>
      <c r="J189" s="132"/>
      <c r="K189" s="132"/>
      <c r="L189" s="132"/>
      <c r="M189" s="54"/>
      <c r="N189" s="56"/>
      <c r="O189" s="84"/>
      <c r="P189" s="84"/>
      <c r="Q189" s="84"/>
      <c r="R189" s="85"/>
      <c r="S189" s="86"/>
      <c r="T189" s="87"/>
      <c r="U189" s="87"/>
      <c r="V189" s="88"/>
      <c r="W189" s="90"/>
      <c r="X189" s="84"/>
      <c r="Y189" s="87"/>
      <c r="Z189" s="87"/>
      <c r="AA189" s="88"/>
      <c r="AB189" s="90"/>
      <c r="AC189" s="87"/>
      <c r="AD189" s="87"/>
      <c r="AE189" s="87"/>
      <c r="AF189" s="88"/>
      <c r="AG189" s="90"/>
      <c r="AH189" s="87"/>
      <c r="AI189" s="87"/>
      <c r="AJ189" s="87"/>
      <c r="AK189" s="88"/>
      <c r="AL189" s="90"/>
      <c r="AM189" s="87"/>
      <c r="AN189" s="87"/>
      <c r="AO189" s="87"/>
      <c r="AP189" s="88"/>
      <c r="AQ189" s="90"/>
      <c r="AR189" s="87"/>
      <c r="AS189" s="87"/>
      <c r="AT189" s="87"/>
      <c r="AU189" s="88"/>
      <c r="AV189" s="90"/>
      <c r="AW189" s="87"/>
      <c r="AX189" s="87"/>
      <c r="AY189" s="87"/>
      <c r="AZ189" s="88"/>
      <c r="BA189" s="90"/>
      <c r="BB189" s="87"/>
      <c r="BC189" s="87"/>
      <c r="BD189" s="87"/>
      <c r="BE189" s="88"/>
      <c r="BF189" s="90"/>
      <c r="BG189" s="87"/>
      <c r="BH189" s="87"/>
      <c r="BI189" s="87"/>
      <c r="BJ189" s="88"/>
      <c r="BK189" s="90"/>
      <c r="BL189" s="87"/>
      <c r="BM189" s="87"/>
      <c r="BN189" s="87"/>
      <c r="BO189" s="88"/>
      <c r="BP189" s="90"/>
      <c r="BQ189" s="87"/>
      <c r="BR189" s="87"/>
      <c r="BS189" s="87"/>
      <c r="BT189" s="88"/>
      <c r="BU189" s="91" t="n">
        <f aca="false">COUNTIF(O189:AA189,"E")</f>
        <v>0</v>
      </c>
      <c r="BV189" s="92" t="n">
        <f aca="false">COUNTIF(AB189:AP189,"E")</f>
        <v>0</v>
      </c>
      <c r="BW189" s="92" t="n">
        <f aca="false">COUNTIF(AQ189:BE189,"E")</f>
        <v>0</v>
      </c>
      <c r="BX189" s="92" t="n">
        <f aca="false">COUNTIF(BF189:BT189,"E")</f>
        <v>0</v>
      </c>
      <c r="BY189" s="93" t="n">
        <f aca="false">SUM(BU189:BX189)</f>
        <v>0</v>
      </c>
      <c r="BZ189" s="83"/>
      <c r="CA189" s="83"/>
      <c r="CB189" s="83"/>
      <c r="CC189" s="83"/>
      <c r="CD189" s="172"/>
      <c r="CE189" s="29"/>
      <c r="CF189" s="65"/>
      <c r="CG189" s="65"/>
      <c r="CH189" s="65"/>
      <c r="CI189" s="65"/>
      <c r="CJ189" s="65"/>
      <c r="CK189" s="65"/>
      <c r="CL189" s="65"/>
    </row>
    <row r="190" s="66" customFormat="true" ht="28.5" hidden="true" customHeight="true" outlineLevel="1" collapsed="false">
      <c r="A190" s="72" t="n">
        <v>77</v>
      </c>
      <c r="B190" s="121"/>
      <c r="C190" s="169"/>
      <c r="D190" s="173" t="s">
        <v>273</v>
      </c>
      <c r="E190" s="173"/>
      <c r="F190" s="174" t="s">
        <v>270</v>
      </c>
      <c r="G190" s="54" t="s">
        <v>83</v>
      </c>
      <c r="H190" s="132" t="s">
        <v>84</v>
      </c>
      <c r="I190" s="132" t="s">
        <v>84</v>
      </c>
      <c r="J190" s="132"/>
      <c r="K190" s="132" t="s">
        <v>84</v>
      </c>
      <c r="L190" s="132" t="s">
        <v>84</v>
      </c>
      <c r="M190" s="54" t="s">
        <v>85</v>
      </c>
      <c r="N190" s="56" t="s">
        <v>86</v>
      </c>
      <c r="O190" s="136"/>
      <c r="P190" s="136"/>
      <c r="Q190" s="136"/>
      <c r="R190" s="137"/>
      <c r="S190" s="138"/>
      <c r="T190" s="136"/>
      <c r="U190" s="136"/>
      <c r="V190" s="137"/>
      <c r="W190" s="138"/>
      <c r="X190" s="136"/>
      <c r="Y190" s="136"/>
      <c r="Z190" s="136"/>
      <c r="AA190" s="137"/>
      <c r="AB190" s="138"/>
      <c r="AC190" s="136"/>
      <c r="AD190" s="136"/>
      <c r="AE190" s="136"/>
      <c r="AF190" s="137"/>
      <c r="AG190" s="138"/>
      <c r="AH190" s="136"/>
      <c r="AI190" s="136"/>
      <c r="AJ190" s="136"/>
      <c r="AK190" s="137"/>
      <c r="AL190" s="138"/>
      <c r="AM190" s="136"/>
      <c r="AN190" s="136"/>
      <c r="AO190" s="136"/>
      <c r="AP190" s="137"/>
      <c r="AQ190" s="138"/>
      <c r="AR190" s="136"/>
      <c r="AS190" s="136"/>
      <c r="AT190" s="136"/>
      <c r="AU190" s="137"/>
      <c r="AV190" s="138"/>
      <c r="AW190" s="136" t="s">
        <v>83</v>
      </c>
      <c r="AX190" s="136"/>
      <c r="AY190" s="136"/>
      <c r="AZ190" s="137"/>
      <c r="BA190" s="138"/>
      <c r="BB190" s="136"/>
      <c r="BC190" s="136"/>
      <c r="BD190" s="136"/>
      <c r="BE190" s="137"/>
      <c r="BF190" s="138"/>
      <c r="BG190" s="136"/>
      <c r="BH190" s="136"/>
      <c r="BI190" s="136"/>
      <c r="BJ190" s="137"/>
      <c r="BK190" s="138"/>
      <c r="BL190" s="136"/>
      <c r="BM190" s="136"/>
      <c r="BN190" s="136"/>
      <c r="BO190" s="137"/>
      <c r="BP190" s="138"/>
      <c r="BQ190" s="136"/>
      <c r="BR190" s="136"/>
      <c r="BS190" s="136"/>
      <c r="BT190" s="140"/>
      <c r="BU190" s="81" t="n">
        <f aca="false">COUNTIF(O190:AA190,"P")</f>
        <v>0</v>
      </c>
      <c r="BV190" s="82" t="n">
        <f aca="false">COUNTIF(AB190:AP190,"P")</f>
        <v>0</v>
      </c>
      <c r="BW190" s="82" t="n">
        <f aca="false">COUNTIF(AQ190:BE190,"P")</f>
        <v>1</v>
      </c>
      <c r="BX190" s="82" t="n">
        <f aca="false">COUNTIF(BF190:BT190,"P")</f>
        <v>0</v>
      </c>
      <c r="BY190" s="82" t="n">
        <f aca="false">SUM(BU190:BX190)</f>
        <v>1</v>
      </c>
      <c r="BZ190" s="83" t="e">
        <f aca="false">+SUM(BU191)/(BU190)</f>
        <v>#DIV/0!</v>
      </c>
      <c r="CA190" s="83" t="e">
        <f aca="false">+SUM(BV191)/(BV190)</f>
        <v>#DIV/0!</v>
      </c>
      <c r="CB190" s="83" t="n">
        <f aca="false">+SUM(BW191)/(BW190)</f>
        <v>0</v>
      </c>
      <c r="CC190" s="83"/>
      <c r="CD190" s="172"/>
      <c r="CE190" s="29"/>
      <c r="CF190" s="65"/>
      <c r="CG190" s="65"/>
      <c r="CH190" s="65"/>
      <c r="CI190" s="65"/>
      <c r="CJ190" s="65"/>
      <c r="CK190" s="65"/>
      <c r="CL190" s="65"/>
    </row>
    <row r="191" s="66" customFormat="true" ht="28.5" hidden="true" customHeight="true" outlineLevel="1" collapsed="false">
      <c r="A191" s="72"/>
      <c r="B191" s="121"/>
      <c r="C191" s="169"/>
      <c r="D191" s="173"/>
      <c r="E191" s="173"/>
      <c r="F191" s="174"/>
      <c r="G191" s="54" t="s">
        <v>87</v>
      </c>
      <c r="H191" s="132"/>
      <c r="I191" s="132"/>
      <c r="J191" s="132"/>
      <c r="K191" s="132"/>
      <c r="L191" s="132"/>
      <c r="M191" s="54"/>
      <c r="N191" s="56"/>
      <c r="O191" s="84"/>
      <c r="P191" s="84"/>
      <c r="Q191" s="84"/>
      <c r="R191" s="85"/>
      <c r="S191" s="86"/>
      <c r="T191" s="87"/>
      <c r="U191" s="87"/>
      <c r="V191" s="88"/>
      <c r="W191" s="90"/>
      <c r="X191" s="84"/>
      <c r="Y191" s="87"/>
      <c r="Z191" s="87"/>
      <c r="AA191" s="88"/>
      <c r="AB191" s="90"/>
      <c r="AC191" s="87"/>
      <c r="AD191" s="87"/>
      <c r="AE191" s="87"/>
      <c r="AF191" s="88"/>
      <c r="AG191" s="90"/>
      <c r="AH191" s="87"/>
      <c r="AI191" s="87"/>
      <c r="AJ191" s="87"/>
      <c r="AK191" s="88"/>
      <c r="AL191" s="90"/>
      <c r="AM191" s="87"/>
      <c r="AN191" s="87"/>
      <c r="AO191" s="87"/>
      <c r="AP191" s="88"/>
      <c r="AQ191" s="90"/>
      <c r="AR191" s="87"/>
      <c r="AS191" s="87"/>
      <c r="AT191" s="87"/>
      <c r="AU191" s="88"/>
      <c r="AV191" s="90"/>
      <c r="AW191" s="87"/>
      <c r="AX191" s="87"/>
      <c r="AY191" s="87"/>
      <c r="AZ191" s="88"/>
      <c r="BA191" s="90"/>
      <c r="BB191" s="87"/>
      <c r="BC191" s="87"/>
      <c r="BD191" s="87"/>
      <c r="BE191" s="88"/>
      <c r="BF191" s="90"/>
      <c r="BG191" s="87"/>
      <c r="BH191" s="87"/>
      <c r="BI191" s="87"/>
      <c r="BJ191" s="88"/>
      <c r="BK191" s="90"/>
      <c r="BL191" s="87"/>
      <c r="BM191" s="87"/>
      <c r="BN191" s="87"/>
      <c r="BO191" s="88"/>
      <c r="BP191" s="90"/>
      <c r="BQ191" s="87"/>
      <c r="BR191" s="87"/>
      <c r="BS191" s="87"/>
      <c r="BT191" s="88"/>
      <c r="BU191" s="91" t="n">
        <f aca="false">COUNTIF(O191:AA191,"E")</f>
        <v>0</v>
      </c>
      <c r="BV191" s="92" t="n">
        <f aca="false">COUNTIF(AB191:AP191,"E")</f>
        <v>0</v>
      </c>
      <c r="BW191" s="92" t="n">
        <f aca="false">COUNTIF(AQ191:BE191,"E")</f>
        <v>0</v>
      </c>
      <c r="BX191" s="92" t="n">
        <f aca="false">COUNTIF(BF191:BT191,"E")</f>
        <v>0</v>
      </c>
      <c r="BY191" s="93" t="n">
        <f aca="false">SUM(BU191:BX191)</f>
        <v>0</v>
      </c>
      <c r="BZ191" s="83"/>
      <c r="CA191" s="83"/>
      <c r="CB191" s="83"/>
      <c r="CC191" s="83"/>
      <c r="CD191" s="172"/>
      <c r="CE191" s="29"/>
      <c r="CF191" s="65"/>
      <c r="CG191" s="65"/>
      <c r="CH191" s="65"/>
      <c r="CI191" s="65"/>
      <c r="CJ191" s="65"/>
      <c r="CK191" s="65"/>
      <c r="CL191" s="65"/>
    </row>
    <row r="192" s="66" customFormat="true" ht="28.5" hidden="true" customHeight="true" outlineLevel="1" collapsed="false">
      <c r="A192" s="72" t="n">
        <v>78</v>
      </c>
      <c r="B192" s="121"/>
      <c r="C192" s="169"/>
      <c r="D192" s="173" t="s">
        <v>274</v>
      </c>
      <c r="E192" s="173"/>
      <c r="F192" s="174" t="s">
        <v>263</v>
      </c>
      <c r="G192" s="54" t="s">
        <v>83</v>
      </c>
      <c r="H192" s="132" t="s">
        <v>84</v>
      </c>
      <c r="I192" s="132" t="s">
        <v>84</v>
      </c>
      <c r="J192" s="132"/>
      <c r="K192" s="132" t="s">
        <v>84</v>
      </c>
      <c r="L192" s="132" t="s">
        <v>84</v>
      </c>
      <c r="M192" s="54" t="s">
        <v>85</v>
      </c>
      <c r="N192" s="56" t="s">
        <v>86</v>
      </c>
      <c r="O192" s="136"/>
      <c r="P192" s="136"/>
      <c r="Q192" s="136"/>
      <c r="R192" s="137"/>
      <c r="S192" s="138"/>
      <c r="T192" s="136"/>
      <c r="U192" s="136"/>
      <c r="V192" s="137"/>
      <c r="W192" s="138"/>
      <c r="X192" s="136"/>
      <c r="Y192" s="136"/>
      <c r="Z192" s="136"/>
      <c r="AA192" s="137"/>
      <c r="AB192" s="138"/>
      <c r="AC192" s="136"/>
      <c r="AD192" s="136"/>
      <c r="AE192" s="136"/>
      <c r="AF192" s="137"/>
      <c r="AG192" s="138"/>
      <c r="AH192" s="136"/>
      <c r="AI192" s="136"/>
      <c r="AJ192" s="136"/>
      <c r="AK192" s="137"/>
      <c r="AL192" s="138"/>
      <c r="AM192" s="136"/>
      <c r="AN192" s="136"/>
      <c r="AO192" s="136"/>
      <c r="AP192" s="137"/>
      <c r="AQ192" s="138"/>
      <c r="AR192" s="136"/>
      <c r="AS192" s="136"/>
      <c r="AT192" s="136"/>
      <c r="AU192" s="137"/>
      <c r="AV192" s="138"/>
      <c r="AW192" s="136"/>
      <c r="AX192" s="136"/>
      <c r="AY192" s="136"/>
      <c r="AZ192" s="137"/>
      <c r="BA192" s="138" t="s">
        <v>83</v>
      </c>
      <c r="BB192" s="136"/>
      <c r="BC192" s="136"/>
      <c r="BD192" s="136"/>
      <c r="BE192" s="137"/>
      <c r="BF192" s="138"/>
      <c r="BG192" s="136"/>
      <c r="BH192" s="136"/>
      <c r="BI192" s="136"/>
      <c r="BJ192" s="137"/>
      <c r="BK192" s="138"/>
      <c r="BL192" s="136"/>
      <c r="BM192" s="136"/>
      <c r="BN192" s="136"/>
      <c r="BO192" s="137"/>
      <c r="BP192" s="138"/>
      <c r="BQ192" s="136"/>
      <c r="BR192" s="136"/>
      <c r="BS192" s="136"/>
      <c r="BT192" s="140"/>
      <c r="BU192" s="81" t="n">
        <f aca="false">COUNTIF(O192:AA192,"P")</f>
        <v>0</v>
      </c>
      <c r="BV192" s="82" t="n">
        <f aca="false">COUNTIF(AB192:AP192,"P")</f>
        <v>0</v>
      </c>
      <c r="BW192" s="82" t="n">
        <f aca="false">COUNTIF(AQ192:BE192,"P")</f>
        <v>1</v>
      </c>
      <c r="BX192" s="82" t="n">
        <f aca="false">COUNTIF(BF192:BT192,"P")</f>
        <v>0</v>
      </c>
      <c r="BY192" s="82" t="n">
        <f aca="false">SUM(BU192:BX192)</f>
        <v>1</v>
      </c>
      <c r="BZ192" s="83" t="e">
        <f aca="false">+SUM(BU193)/(BU192)</f>
        <v>#DIV/0!</v>
      </c>
      <c r="CA192" s="83" t="e">
        <f aca="false">+SUM(BV193)/(BV192)</f>
        <v>#DIV/0!</v>
      </c>
      <c r="CB192" s="83" t="n">
        <f aca="false">+SUM(BW193)/(BW192)</f>
        <v>0</v>
      </c>
      <c r="CC192" s="83"/>
      <c r="CD192" s="172"/>
      <c r="CE192" s="29"/>
      <c r="CF192" s="65"/>
      <c r="CG192" s="65"/>
      <c r="CH192" s="65"/>
      <c r="CI192" s="65"/>
      <c r="CJ192" s="65"/>
      <c r="CK192" s="65"/>
      <c r="CL192" s="65"/>
    </row>
    <row r="193" s="66" customFormat="true" ht="28.5" hidden="true" customHeight="true" outlineLevel="1" collapsed="false">
      <c r="A193" s="72"/>
      <c r="B193" s="121"/>
      <c r="C193" s="169"/>
      <c r="D193" s="173"/>
      <c r="E193" s="173"/>
      <c r="F193" s="174"/>
      <c r="G193" s="54" t="s">
        <v>87</v>
      </c>
      <c r="H193" s="132"/>
      <c r="I193" s="132"/>
      <c r="J193" s="132"/>
      <c r="K193" s="132"/>
      <c r="L193" s="132"/>
      <c r="M193" s="54"/>
      <c r="N193" s="56"/>
      <c r="O193" s="84"/>
      <c r="P193" s="84"/>
      <c r="Q193" s="84"/>
      <c r="R193" s="85"/>
      <c r="S193" s="86"/>
      <c r="T193" s="87"/>
      <c r="U193" s="87"/>
      <c r="V193" s="88"/>
      <c r="W193" s="90"/>
      <c r="X193" s="84"/>
      <c r="Y193" s="87"/>
      <c r="Z193" s="87"/>
      <c r="AA193" s="88"/>
      <c r="AB193" s="90"/>
      <c r="AC193" s="87"/>
      <c r="AD193" s="87"/>
      <c r="AE193" s="87"/>
      <c r="AF193" s="88"/>
      <c r="AG193" s="90"/>
      <c r="AH193" s="87"/>
      <c r="AI193" s="87"/>
      <c r="AJ193" s="87"/>
      <c r="AK193" s="88"/>
      <c r="AL193" s="90"/>
      <c r="AM193" s="87"/>
      <c r="AN193" s="87"/>
      <c r="AO193" s="87"/>
      <c r="AP193" s="88"/>
      <c r="AQ193" s="90"/>
      <c r="AR193" s="87"/>
      <c r="AS193" s="87"/>
      <c r="AT193" s="87"/>
      <c r="AU193" s="88"/>
      <c r="AV193" s="90"/>
      <c r="AW193" s="87"/>
      <c r="AX193" s="87"/>
      <c r="AY193" s="87"/>
      <c r="AZ193" s="88"/>
      <c r="BA193" s="90"/>
      <c r="BB193" s="87"/>
      <c r="BC193" s="87"/>
      <c r="BD193" s="87"/>
      <c r="BE193" s="88"/>
      <c r="BF193" s="90"/>
      <c r="BG193" s="87"/>
      <c r="BH193" s="87"/>
      <c r="BI193" s="87"/>
      <c r="BJ193" s="88"/>
      <c r="BK193" s="90"/>
      <c r="BL193" s="87"/>
      <c r="BM193" s="87"/>
      <c r="BN193" s="87"/>
      <c r="BO193" s="88"/>
      <c r="BP193" s="90"/>
      <c r="BQ193" s="87"/>
      <c r="BR193" s="87"/>
      <c r="BS193" s="87"/>
      <c r="BT193" s="88"/>
      <c r="BU193" s="91" t="n">
        <f aca="false">COUNTIF(O193:AA193,"E")</f>
        <v>0</v>
      </c>
      <c r="BV193" s="92" t="n">
        <f aca="false">COUNTIF(AB193:AP193,"E")</f>
        <v>0</v>
      </c>
      <c r="BW193" s="92" t="n">
        <f aca="false">COUNTIF(AQ193:BE193,"E")</f>
        <v>0</v>
      </c>
      <c r="BX193" s="92" t="n">
        <f aca="false">COUNTIF(BF193:BT193,"E")</f>
        <v>0</v>
      </c>
      <c r="BY193" s="93" t="n">
        <f aca="false">SUM(BU193:BX193)</f>
        <v>0</v>
      </c>
      <c r="BZ193" s="83"/>
      <c r="CA193" s="83"/>
      <c r="CB193" s="83"/>
      <c r="CC193" s="83"/>
      <c r="CD193" s="172"/>
      <c r="CE193" s="29"/>
      <c r="CF193" s="65"/>
      <c r="CG193" s="65"/>
      <c r="CH193" s="65"/>
      <c r="CI193" s="65"/>
      <c r="CJ193" s="65"/>
      <c r="CK193" s="65"/>
      <c r="CL193" s="65"/>
    </row>
    <row r="194" s="66" customFormat="true" ht="28.5" hidden="true" customHeight="true" outlineLevel="1" collapsed="false">
      <c r="A194" s="72" t="n">
        <v>79</v>
      </c>
      <c r="B194" s="121"/>
      <c r="C194" s="169"/>
      <c r="D194" s="173" t="s">
        <v>273</v>
      </c>
      <c r="E194" s="173"/>
      <c r="F194" s="174" t="s">
        <v>270</v>
      </c>
      <c r="G194" s="54" t="s">
        <v>83</v>
      </c>
      <c r="H194" s="132" t="s">
        <v>84</v>
      </c>
      <c r="I194" s="132" t="s">
        <v>84</v>
      </c>
      <c r="J194" s="132"/>
      <c r="K194" s="132" t="s">
        <v>84</v>
      </c>
      <c r="L194" s="132" t="s">
        <v>84</v>
      </c>
      <c r="M194" s="54" t="s">
        <v>85</v>
      </c>
      <c r="N194" s="56" t="s">
        <v>86</v>
      </c>
      <c r="O194" s="136"/>
      <c r="P194" s="136"/>
      <c r="Q194" s="136"/>
      <c r="R194" s="137"/>
      <c r="S194" s="138"/>
      <c r="T194" s="136"/>
      <c r="U194" s="136"/>
      <c r="V194" s="137"/>
      <c r="W194" s="138"/>
      <c r="X194" s="136"/>
      <c r="Y194" s="136"/>
      <c r="Z194" s="136"/>
      <c r="AA194" s="137"/>
      <c r="AB194" s="138"/>
      <c r="AC194" s="136"/>
      <c r="AD194" s="136"/>
      <c r="AE194" s="136"/>
      <c r="AF194" s="137"/>
      <c r="AG194" s="138"/>
      <c r="AH194" s="136"/>
      <c r="AI194" s="136"/>
      <c r="AJ194" s="136"/>
      <c r="AK194" s="137"/>
      <c r="AL194" s="138"/>
      <c r="AM194" s="136"/>
      <c r="AN194" s="136"/>
      <c r="AO194" s="136"/>
      <c r="AP194" s="137"/>
      <c r="AQ194" s="138"/>
      <c r="AR194" s="136"/>
      <c r="AS194" s="136"/>
      <c r="AT194" s="136"/>
      <c r="AU194" s="137"/>
      <c r="AV194" s="138"/>
      <c r="AW194" s="136"/>
      <c r="AX194" s="136"/>
      <c r="AY194" s="136"/>
      <c r="AZ194" s="137"/>
      <c r="BA194" s="138"/>
      <c r="BB194" s="136"/>
      <c r="BC194" s="136"/>
      <c r="BD194" s="136" t="s">
        <v>83</v>
      </c>
      <c r="BE194" s="137"/>
      <c r="BF194" s="138"/>
      <c r="BG194" s="136"/>
      <c r="BH194" s="136"/>
      <c r="BI194" s="136"/>
      <c r="BJ194" s="137"/>
      <c r="BK194" s="138"/>
      <c r="BL194" s="136"/>
      <c r="BM194" s="136"/>
      <c r="BN194" s="136"/>
      <c r="BO194" s="137"/>
      <c r="BP194" s="138"/>
      <c r="BQ194" s="136"/>
      <c r="BR194" s="136"/>
      <c r="BS194" s="136"/>
      <c r="BT194" s="140"/>
      <c r="BU194" s="81" t="n">
        <f aca="false">COUNTIF(O194:AA194,"P")</f>
        <v>0</v>
      </c>
      <c r="BV194" s="82" t="n">
        <f aca="false">COUNTIF(AB194:AP194,"P")</f>
        <v>0</v>
      </c>
      <c r="BW194" s="82" t="n">
        <f aca="false">COUNTIF(AQ194:BE194,"P")</f>
        <v>1</v>
      </c>
      <c r="BX194" s="82" t="n">
        <f aca="false">COUNTIF(BF194:BT194,"P")</f>
        <v>0</v>
      </c>
      <c r="BY194" s="82" t="n">
        <f aca="false">SUM(BU194:BX194)</f>
        <v>1</v>
      </c>
      <c r="BZ194" s="83" t="e">
        <f aca="false">+SUM(BU195)/(BU194)</f>
        <v>#DIV/0!</v>
      </c>
      <c r="CA194" s="83" t="e">
        <f aca="false">+SUM(BV195)/(BV194)</f>
        <v>#DIV/0!</v>
      </c>
      <c r="CB194" s="83" t="n">
        <f aca="false">+SUM(BW195)/(BW194)</f>
        <v>0</v>
      </c>
      <c r="CC194" s="83"/>
      <c r="CD194" s="172"/>
      <c r="CE194" s="29"/>
      <c r="CF194" s="65"/>
      <c r="CG194" s="65"/>
      <c r="CH194" s="65"/>
      <c r="CI194" s="65"/>
      <c r="CJ194" s="65"/>
      <c r="CK194" s="65"/>
      <c r="CL194" s="65"/>
    </row>
    <row r="195" s="66" customFormat="true" ht="28.5" hidden="true" customHeight="true" outlineLevel="1" collapsed="false">
      <c r="A195" s="72"/>
      <c r="B195" s="121"/>
      <c r="C195" s="169"/>
      <c r="D195" s="173"/>
      <c r="E195" s="173"/>
      <c r="F195" s="174"/>
      <c r="G195" s="54" t="s">
        <v>87</v>
      </c>
      <c r="H195" s="132"/>
      <c r="I195" s="132"/>
      <c r="J195" s="132"/>
      <c r="K195" s="132"/>
      <c r="L195" s="132"/>
      <c r="M195" s="54"/>
      <c r="N195" s="56"/>
      <c r="O195" s="84"/>
      <c r="P195" s="84"/>
      <c r="Q195" s="84"/>
      <c r="R195" s="85"/>
      <c r="S195" s="86"/>
      <c r="T195" s="87"/>
      <c r="U195" s="87"/>
      <c r="V195" s="88"/>
      <c r="W195" s="90"/>
      <c r="X195" s="84"/>
      <c r="Y195" s="87"/>
      <c r="Z195" s="87"/>
      <c r="AA195" s="88"/>
      <c r="AB195" s="90"/>
      <c r="AC195" s="87"/>
      <c r="AD195" s="87"/>
      <c r="AE195" s="87"/>
      <c r="AF195" s="88"/>
      <c r="AG195" s="90"/>
      <c r="AH195" s="87"/>
      <c r="AI195" s="87"/>
      <c r="AJ195" s="87"/>
      <c r="AK195" s="88"/>
      <c r="AL195" s="90"/>
      <c r="AM195" s="87"/>
      <c r="AN195" s="87"/>
      <c r="AO195" s="87"/>
      <c r="AP195" s="88"/>
      <c r="AQ195" s="90"/>
      <c r="AR195" s="87"/>
      <c r="AS195" s="87"/>
      <c r="AT195" s="87"/>
      <c r="AU195" s="88"/>
      <c r="AV195" s="90"/>
      <c r="AW195" s="87"/>
      <c r="AX195" s="87"/>
      <c r="AY195" s="87"/>
      <c r="AZ195" s="88"/>
      <c r="BA195" s="90"/>
      <c r="BB195" s="87"/>
      <c r="BC195" s="87"/>
      <c r="BD195" s="87"/>
      <c r="BE195" s="88"/>
      <c r="BF195" s="90"/>
      <c r="BG195" s="87"/>
      <c r="BH195" s="87"/>
      <c r="BI195" s="87"/>
      <c r="BJ195" s="88"/>
      <c r="BK195" s="90"/>
      <c r="BL195" s="87"/>
      <c r="BM195" s="87"/>
      <c r="BN195" s="87"/>
      <c r="BO195" s="88"/>
      <c r="BP195" s="90"/>
      <c r="BQ195" s="87"/>
      <c r="BR195" s="87"/>
      <c r="BS195" s="87"/>
      <c r="BT195" s="88"/>
      <c r="BU195" s="91" t="n">
        <f aca="false">COUNTIF(O195:AA195,"E")</f>
        <v>0</v>
      </c>
      <c r="BV195" s="92" t="n">
        <f aca="false">COUNTIF(AB195:AP195,"E")</f>
        <v>0</v>
      </c>
      <c r="BW195" s="92" t="n">
        <f aca="false">COUNTIF(AQ195:BE195,"E")</f>
        <v>0</v>
      </c>
      <c r="BX195" s="92" t="n">
        <f aca="false">COUNTIF(BF195:BT195,"E")</f>
        <v>0</v>
      </c>
      <c r="BY195" s="93" t="n">
        <f aca="false">SUM(BU195:BX195)</f>
        <v>0</v>
      </c>
      <c r="BZ195" s="83"/>
      <c r="CA195" s="83"/>
      <c r="CB195" s="83"/>
      <c r="CC195" s="83"/>
      <c r="CD195" s="172"/>
      <c r="CE195" s="29"/>
      <c r="CF195" s="65"/>
      <c r="CG195" s="65"/>
      <c r="CH195" s="65"/>
      <c r="CI195" s="65"/>
      <c r="CJ195" s="65"/>
      <c r="CK195" s="65"/>
      <c r="CL195" s="65"/>
    </row>
    <row r="196" s="66" customFormat="true" ht="28.5" hidden="true" customHeight="true" outlineLevel="1" collapsed="false">
      <c r="A196" s="72" t="n">
        <v>80</v>
      </c>
      <c r="B196" s="121"/>
      <c r="C196" s="169"/>
      <c r="D196" s="173" t="s">
        <v>274</v>
      </c>
      <c r="E196" s="173"/>
      <c r="F196" s="174" t="s">
        <v>263</v>
      </c>
      <c r="G196" s="54" t="s">
        <v>83</v>
      </c>
      <c r="H196" s="132" t="s">
        <v>84</v>
      </c>
      <c r="I196" s="132" t="s">
        <v>84</v>
      </c>
      <c r="J196" s="132"/>
      <c r="K196" s="132" t="s">
        <v>84</v>
      </c>
      <c r="L196" s="132" t="s">
        <v>84</v>
      </c>
      <c r="M196" s="54" t="s">
        <v>85</v>
      </c>
      <c r="N196" s="56" t="s">
        <v>86</v>
      </c>
      <c r="O196" s="136"/>
      <c r="P196" s="136"/>
      <c r="Q196" s="136"/>
      <c r="R196" s="137"/>
      <c r="S196" s="138"/>
      <c r="T196" s="136"/>
      <c r="U196" s="136"/>
      <c r="V196" s="137"/>
      <c r="W196" s="138"/>
      <c r="X196" s="136"/>
      <c r="Y196" s="136"/>
      <c r="Z196" s="136"/>
      <c r="AA196" s="137"/>
      <c r="AB196" s="138"/>
      <c r="AC196" s="136"/>
      <c r="AD196" s="136"/>
      <c r="AE196" s="136"/>
      <c r="AF196" s="137"/>
      <c r="AG196" s="138"/>
      <c r="AH196" s="136"/>
      <c r="AI196" s="136"/>
      <c r="AJ196" s="136"/>
      <c r="AK196" s="137"/>
      <c r="AL196" s="138"/>
      <c r="AM196" s="136"/>
      <c r="AN196" s="136"/>
      <c r="AO196" s="136"/>
      <c r="AP196" s="137"/>
      <c r="AQ196" s="138"/>
      <c r="AR196" s="136"/>
      <c r="AS196" s="136"/>
      <c r="AT196" s="136"/>
      <c r="AU196" s="137"/>
      <c r="AV196" s="138"/>
      <c r="AW196" s="136"/>
      <c r="AX196" s="136"/>
      <c r="AY196" s="136"/>
      <c r="AZ196" s="137"/>
      <c r="BA196" s="138"/>
      <c r="BB196" s="136"/>
      <c r="BC196" s="136"/>
      <c r="BD196" s="136"/>
      <c r="BE196" s="137"/>
      <c r="BF196" s="138"/>
      <c r="BG196" s="136"/>
      <c r="BH196" s="136" t="s">
        <v>83</v>
      </c>
      <c r="BI196" s="136"/>
      <c r="BJ196" s="137"/>
      <c r="BK196" s="138"/>
      <c r="BL196" s="136"/>
      <c r="BM196" s="136"/>
      <c r="BN196" s="136"/>
      <c r="BO196" s="137"/>
      <c r="BP196" s="138"/>
      <c r="BQ196" s="136"/>
      <c r="BR196" s="136"/>
      <c r="BS196" s="136"/>
      <c r="BT196" s="140"/>
      <c r="BU196" s="81" t="n">
        <f aca="false">COUNTIF(O196:AA196,"P")</f>
        <v>0</v>
      </c>
      <c r="BV196" s="82" t="n">
        <f aca="false">COUNTIF(AB196:AP196,"P")</f>
        <v>0</v>
      </c>
      <c r="BW196" s="82" t="n">
        <f aca="false">COUNTIF(AQ196:BE196,"P")</f>
        <v>0</v>
      </c>
      <c r="BX196" s="82" t="n">
        <f aca="false">COUNTIF(BF196:BT196,"P")</f>
        <v>1</v>
      </c>
      <c r="BY196" s="82" t="n">
        <f aca="false">SUM(BU196:BX196)</f>
        <v>1</v>
      </c>
      <c r="BZ196" s="83" t="e">
        <f aca="false">+SUM(BU197)/(BU196)</f>
        <v>#DIV/0!</v>
      </c>
      <c r="CA196" s="83" t="e">
        <f aca="false">+SUM(BV197)/(BV196)</f>
        <v>#DIV/0!</v>
      </c>
      <c r="CB196" s="83" t="e">
        <f aca="false">+SUM(BW197)/(BW196)</f>
        <v>#DIV/0!</v>
      </c>
      <c r="CC196" s="83"/>
      <c r="CD196" s="172"/>
      <c r="CE196" s="29"/>
      <c r="CF196" s="65"/>
      <c r="CG196" s="65"/>
      <c r="CH196" s="65"/>
      <c r="CI196" s="65"/>
      <c r="CJ196" s="65"/>
      <c r="CK196" s="65"/>
      <c r="CL196" s="65"/>
    </row>
    <row r="197" s="66" customFormat="true" ht="28.5" hidden="true" customHeight="true" outlineLevel="1" collapsed="false">
      <c r="A197" s="72"/>
      <c r="B197" s="121"/>
      <c r="C197" s="169"/>
      <c r="D197" s="173"/>
      <c r="E197" s="173"/>
      <c r="F197" s="174"/>
      <c r="G197" s="54" t="s">
        <v>87</v>
      </c>
      <c r="H197" s="132"/>
      <c r="I197" s="132"/>
      <c r="J197" s="132"/>
      <c r="K197" s="132"/>
      <c r="L197" s="132"/>
      <c r="M197" s="54"/>
      <c r="N197" s="56"/>
      <c r="O197" s="84"/>
      <c r="P197" s="84"/>
      <c r="Q197" s="84"/>
      <c r="R197" s="85"/>
      <c r="S197" s="86"/>
      <c r="T197" s="87"/>
      <c r="U197" s="87"/>
      <c r="V197" s="88"/>
      <c r="W197" s="90"/>
      <c r="X197" s="84"/>
      <c r="Y197" s="87"/>
      <c r="Z197" s="87"/>
      <c r="AA197" s="88"/>
      <c r="AB197" s="90"/>
      <c r="AC197" s="87"/>
      <c r="AD197" s="87"/>
      <c r="AE197" s="87"/>
      <c r="AF197" s="88"/>
      <c r="AG197" s="90"/>
      <c r="AH197" s="87"/>
      <c r="AI197" s="87"/>
      <c r="AJ197" s="87"/>
      <c r="AK197" s="88"/>
      <c r="AL197" s="90"/>
      <c r="AM197" s="87"/>
      <c r="AN197" s="87"/>
      <c r="AO197" s="87"/>
      <c r="AP197" s="88"/>
      <c r="AQ197" s="90"/>
      <c r="AR197" s="87"/>
      <c r="AS197" s="87"/>
      <c r="AT197" s="87"/>
      <c r="AU197" s="88"/>
      <c r="AV197" s="90"/>
      <c r="AW197" s="87"/>
      <c r="AX197" s="87"/>
      <c r="AY197" s="87"/>
      <c r="AZ197" s="88"/>
      <c r="BA197" s="90"/>
      <c r="BB197" s="87"/>
      <c r="BC197" s="87"/>
      <c r="BD197" s="87"/>
      <c r="BE197" s="88"/>
      <c r="BF197" s="90"/>
      <c r="BG197" s="87"/>
      <c r="BH197" s="87"/>
      <c r="BI197" s="87"/>
      <c r="BJ197" s="88"/>
      <c r="BK197" s="90"/>
      <c r="BL197" s="87"/>
      <c r="BM197" s="87"/>
      <c r="BN197" s="87"/>
      <c r="BO197" s="88"/>
      <c r="BP197" s="90"/>
      <c r="BQ197" s="87"/>
      <c r="BR197" s="87"/>
      <c r="BS197" s="87"/>
      <c r="BT197" s="88"/>
      <c r="BU197" s="91" t="n">
        <f aca="false">COUNTIF(O197:AA197,"E")</f>
        <v>0</v>
      </c>
      <c r="BV197" s="92" t="n">
        <f aca="false">COUNTIF(AB197:AP197,"E")</f>
        <v>0</v>
      </c>
      <c r="BW197" s="92" t="n">
        <f aca="false">COUNTIF(AQ197:BE197,"E")</f>
        <v>0</v>
      </c>
      <c r="BX197" s="92" t="n">
        <f aca="false">COUNTIF(BF197:BT197,"E")</f>
        <v>0</v>
      </c>
      <c r="BY197" s="93" t="n">
        <f aca="false">SUM(BU197:BX197)</f>
        <v>0</v>
      </c>
      <c r="BZ197" s="83"/>
      <c r="CA197" s="83"/>
      <c r="CB197" s="83"/>
      <c r="CC197" s="83"/>
      <c r="CD197" s="172"/>
      <c r="CE197" s="29"/>
      <c r="CF197" s="65"/>
      <c r="CG197" s="65"/>
      <c r="CH197" s="65"/>
      <c r="CI197" s="65"/>
      <c r="CJ197" s="65"/>
      <c r="CK197" s="65"/>
      <c r="CL197" s="65"/>
    </row>
    <row r="198" s="66" customFormat="true" ht="28.5" hidden="true" customHeight="true" outlineLevel="1" collapsed="false">
      <c r="A198" s="72" t="n">
        <v>81</v>
      </c>
      <c r="B198" s="121"/>
      <c r="C198" s="169"/>
      <c r="D198" s="173" t="s">
        <v>275</v>
      </c>
      <c r="E198" s="173"/>
      <c r="F198" s="175" t="s">
        <v>270</v>
      </c>
      <c r="G198" s="54" t="s">
        <v>83</v>
      </c>
      <c r="H198" s="132" t="s">
        <v>84</v>
      </c>
      <c r="I198" s="132" t="s">
        <v>84</v>
      </c>
      <c r="J198" s="132"/>
      <c r="K198" s="132" t="s">
        <v>84</v>
      </c>
      <c r="L198" s="132" t="s">
        <v>84</v>
      </c>
      <c r="M198" s="54" t="s">
        <v>85</v>
      </c>
      <c r="N198" s="56" t="s">
        <v>86</v>
      </c>
      <c r="O198" s="136"/>
      <c r="P198" s="136"/>
      <c r="Q198" s="136"/>
      <c r="R198" s="137"/>
      <c r="S198" s="138"/>
      <c r="T198" s="136"/>
      <c r="U198" s="136"/>
      <c r="V198" s="137"/>
      <c r="W198" s="138"/>
      <c r="X198" s="136"/>
      <c r="Y198" s="136"/>
      <c r="Z198" s="136"/>
      <c r="AA198" s="137"/>
      <c r="AB198" s="138"/>
      <c r="AC198" s="136"/>
      <c r="AD198" s="136"/>
      <c r="AE198" s="136"/>
      <c r="AF198" s="137"/>
      <c r="AG198" s="138"/>
      <c r="AH198" s="136"/>
      <c r="AI198" s="136"/>
      <c r="AJ198" s="136"/>
      <c r="AK198" s="137"/>
      <c r="AL198" s="138"/>
      <c r="AM198" s="136"/>
      <c r="AN198" s="136"/>
      <c r="AO198" s="136"/>
      <c r="AP198" s="137"/>
      <c r="AQ198" s="138"/>
      <c r="AR198" s="136"/>
      <c r="AS198" s="136"/>
      <c r="AT198" s="136"/>
      <c r="AU198" s="137"/>
      <c r="AV198" s="138"/>
      <c r="AW198" s="136"/>
      <c r="AX198" s="136"/>
      <c r="AY198" s="136"/>
      <c r="AZ198" s="137"/>
      <c r="BA198" s="138"/>
      <c r="BB198" s="136"/>
      <c r="BC198" s="136"/>
      <c r="BD198" s="136"/>
      <c r="BE198" s="137"/>
      <c r="BF198" s="138"/>
      <c r="BG198" s="136"/>
      <c r="BH198" s="136"/>
      <c r="BI198" s="136"/>
      <c r="BJ198" s="137"/>
      <c r="BK198" s="138"/>
      <c r="BL198" s="136"/>
      <c r="BM198" s="136" t="s">
        <v>83</v>
      </c>
      <c r="BN198" s="136"/>
      <c r="BO198" s="137"/>
      <c r="BP198" s="138"/>
      <c r="BQ198" s="136"/>
      <c r="BR198" s="136"/>
      <c r="BS198" s="136"/>
      <c r="BT198" s="140"/>
      <c r="BU198" s="81" t="n">
        <f aca="false">COUNTIF(O198:AA198,"P")</f>
        <v>0</v>
      </c>
      <c r="BV198" s="82" t="n">
        <f aca="false">COUNTIF(AB198:AP198,"P")</f>
        <v>0</v>
      </c>
      <c r="BW198" s="82" t="n">
        <f aca="false">COUNTIF(AQ198:BE198,"P")</f>
        <v>0</v>
      </c>
      <c r="BX198" s="82" t="n">
        <f aca="false">COUNTIF(BF198:BT198,"P")</f>
        <v>1</v>
      </c>
      <c r="BY198" s="82" t="n">
        <f aca="false">SUM(BU198:BX198)</f>
        <v>1</v>
      </c>
      <c r="BZ198" s="83" t="e">
        <f aca="false">+SUM(BU199)/(BU198)</f>
        <v>#DIV/0!</v>
      </c>
      <c r="CA198" s="83" t="e">
        <f aca="false">+SUM(BV199)/(BV198)</f>
        <v>#DIV/0!</v>
      </c>
      <c r="CB198" s="83" t="e">
        <f aca="false">+SUM(BW199)/(BW198)</f>
        <v>#DIV/0!</v>
      </c>
      <c r="CC198" s="83"/>
      <c r="CD198" s="172"/>
      <c r="CE198" s="29"/>
      <c r="CF198" s="65"/>
      <c r="CG198" s="65"/>
      <c r="CH198" s="65"/>
      <c r="CI198" s="65"/>
      <c r="CJ198" s="65"/>
      <c r="CK198" s="65"/>
      <c r="CL198" s="65"/>
    </row>
    <row r="199" s="66" customFormat="true" ht="28.5" hidden="true" customHeight="true" outlineLevel="1" collapsed="false">
      <c r="A199" s="72"/>
      <c r="B199" s="121"/>
      <c r="C199" s="169"/>
      <c r="D199" s="173"/>
      <c r="E199" s="173"/>
      <c r="F199" s="175"/>
      <c r="G199" s="54" t="s">
        <v>87</v>
      </c>
      <c r="H199" s="132"/>
      <c r="I199" s="132"/>
      <c r="J199" s="132"/>
      <c r="K199" s="132"/>
      <c r="L199" s="132"/>
      <c r="M199" s="54"/>
      <c r="N199" s="56"/>
      <c r="O199" s="84"/>
      <c r="P199" s="84"/>
      <c r="Q199" s="84"/>
      <c r="R199" s="85"/>
      <c r="S199" s="86"/>
      <c r="T199" s="87"/>
      <c r="U199" s="87"/>
      <c r="V199" s="88"/>
      <c r="W199" s="90"/>
      <c r="X199" s="84"/>
      <c r="Y199" s="87"/>
      <c r="Z199" s="87"/>
      <c r="AA199" s="88"/>
      <c r="AB199" s="90"/>
      <c r="AC199" s="87"/>
      <c r="AD199" s="87"/>
      <c r="AE199" s="87"/>
      <c r="AF199" s="88"/>
      <c r="AG199" s="90"/>
      <c r="AH199" s="87"/>
      <c r="AI199" s="87"/>
      <c r="AJ199" s="87"/>
      <c r="AK199" s="88"/>
      <c r="AL199" s="90"/>
      <c r="AM199" s="87"/>
      <c r="AN199" s="87"/>
      <c r="AO199" s="87"/>
      <c r="AP199" s="88"/>
      <c r="AQ199" s="90"/>
      <c r="AR199" s="87"/>
      <c r="AS199" s="87"/>
      <c r="AT199" s="87"/>
      <c r="AU199" s="88"/>
      <c r="AV199" s="90"/>
      <c r="AW199" s="87"/>
      <c r="AX199" s="87"/>
      <c r="AY199" s="87"/>
      <c r="AZ199" s="88"/>
      <c r="BA199" s="90"/>
      <c r="BB199" s="87"/>
      <c r="BC199" s="87"/>
      <c r="BD199" s="87"/>
      <c r="BE199" s="88"/>
      <c r="BF199" s="90"/>
      <c r="BG199" s="87"/>
      <c r="BH199" s="87"/>
      <c r="BI199" s="87"/>
      <c r="BJ199" s="88"/>
      <c r="BK199" s="90"/>
      <c r="BL199" s="87"/>
      <c r="BM199" s="87"/>
      <c r="BN199" s="87"/>
      <c r="BO199" s="88"/>
      <c r="BP199" s="90"/>
      <c r="BQ199" s="87" t="s">
        <v>83</v>
      </c>
      <c r="BR199" s="87"/>
      <c r="BS199" s="87"/>
      <c r="BT199" s="88"/>
      <c r="BU199" s="91" t="n">
        <f aca="false">COUNTIF(O199:AA199,"E")</f>
        <v>0</v>
      </c>
      <c r="BV199" s="92" t="n">
        <f aca="false">COUNTIF(AB199:AP199,"E")</f>
        <v>0</v>
      </c>
      <c r="BW199" s="92" t="n">
        <f aca="false">COUNTIF(AQ199:BE199,"E")</f>
        <v>0</v>
      </c>
      <c r="BX199" s="92" t="n">
        <f aca="false">COUNTIF(BF199:BT199,"E")</f>
        <v>0</v>
      </c>
      <c r="BY199" s="93" t="n">
        <f aca="false">SUM(BU199:BX199)</f>
        <v>0</v>
      </c>
      <c r="BZ199" s="83"/>
      <c r="CA199" s="83"/>
      <c r="CB199" s="83"/>
      <c r="CC199" s="83"/>
      <c r="CD199" s="172"/>
      <c r="CE199" s="29"/>
      <c r="CF199" s="65"/>
      <c r="CG199" s="65"/>
      <c r="CH199" s="65"/>
      <c r="CI199" s="65"/>
      <c r="CJ199" s="65"/>
      <c r="CK199" s="65"/>
      <c r="CL199" s="65"/>
    </row>
    <row r="200" s="66" customFormat="true" ht="28.5" hidden="true" customHeight="true" outlineLevel="1" collapsed="false">
      <c r="A200" s="72" t="n">
        <v>82</v>
      </c>
      <c r="B200" s="121"/>
      <c r="C200" s="169"/>
      <c r="D200" s="173" t="s">
        <v>276</v>
      </c>
      <c r="E200" s="173"/>
      <c r="F200" s="174" t="s">
        <v>270</v>
      </c>
      <c r="G200" s="54" t="s">
        <v>83</v>
      </c>
      <c r="H200" s="132" t="s">
        <v>84</v>
      </c>
      <c r="I200" s="132" t="s">
        <v>84</v>
      </c>
      <c r="J200" s="132"/>
      <c r="K200" s="132" t="s">
        <v>84</v>
      </c>
      <c r="L200" s="132" t="s">
        <v>84</v>
      </c>
      <c r="M200" s="54" t="s">
        <v>85</v>
      </c>
      <c r="N200" s="56" t="s">
        <v>86</v>
      </c>
      <c r="O200" s="136"/>
      <c r="P200" s="136"/>
      <c r="Q200" s="136"/>
      <c r="R200" s="137"/>
      <c r="S200" s="138"/>
      <c r="T200" s="136"/>
      <c r="U200" s="136"/>
      <c r="V200" s="137"/>
      <c r="W200" s="138"/>
      <c r="X200" s="136"/>
      <c r="Y200" s="136"/>
      <c r="Z200" s="136"/>
      <c r="AA200" s="137"/>
      <c r="AB200" s="138"/>
      <c r="AC200" s="136"/>
      <c r="AD200" s="136"/>
      <c r="AE200" s="136"/>
      <c r="AF200" s="137"/>
      <c r="AG200" s="138"/>
      <c r="AH200" s="136"/>
      <c r="AI200" s="136"/>
      <c r="AJ200" s="136"/>
      <c r="AK200" s="137"/>
      <c r="AL200" s="138"/>
      <c r="AM200" s="136"/>
      <c r="AN200" s="136"/>
      <c r="AO200" s="136"/>
      <c r="AP200" s="137"/>
      <c r="AQ200" s="138"/>
      <c r="AR200" s="136"/>
      <c r="AS200" s="136"/>
      <c r="AT200" s="136"/>
      <c r="AU200" s="137"/>
      <c r="AV200" s="138"/>
      <c r="AW200" s="136"/>
      <c r="AX200" s="136"/>
      <c r="AY200" s="136"/>
      <c r="AZ200" s="137"/>
      <c r="BA200" s="138"/>
      <c r="BB200" s="136"/>
      <c r="BC200" s="136"/>
      <c r="BD200" s="136"/>
      <c r="BE200" s="137"/>
      <c r="BF200" s="138"/>
      <c r="BG200" s="136"/>
      <c r="BH200" s="136"/>
      <c r="BI200" s="136"/>
      <c r="BJ200" s="137"/>
      <c r="BK200" s="138"/>
      <c r="BL200" s="136"/>
      <c r="BM200" s="136"/>
      <c r="BN200" s="136"/>
      <c r="BO200" s="137"/>
      <c r="BP200" s="138"/>
      <c r="BQ200" s="136"/>
      <c r="BR200" s="136"/>
      <c r="BS200" s="136"/>
      <c r="BT200" s="140"/>
      <c r="BU200" s="81" t="n">
        <f aca="false">COUNTIF(O200:AA200,"P")</f>
        <v>0</v>
      </c>
      <c r="BV200" s="82" t="n">
        <f aca="false">COUNTIF(AB200:AP200,"P")</f>
        <v>0</v>
      </c>
      <c r="BW200" s="82" t="n">
        <f aca="false">COUNTIF(AQ200:BE200,"P")</f>
        <v>0</v>
      </c>
      <c r="BX200" s="82" t="n">
        <f aca="false">COUNTIF(BF200:BT200,"P")</f>
        <v>0</v>
      </c>
      <c r="BY200" s="82" t="n">
        <f aca="false">SUM(BU200:BX200)</f>
        <v>0</v>
      </c>
      <c r="BZ200" s="83" t="e">
        <f aca="false">+SUM(BU201)/(BU200)</f>
        <v>#DIV/0!</v>
      </c>
      <c r="CA200" s="83" t="e">
        <f aca="false">+SUM(BV201)/(BV200)</f>
        <v>#DIV/0!</v>
      </c>
      <c r="CB200" s="83" t="e">
        <f aca="false">+SUM(BW201)/(BW200)</f>
        <v>#DIV/0!</v>
      </c>
      <c r="CC200" s="83"/>
      <c r="CD200" s="172"/>
      <c r="CE200" s="29"/>
      <c r="CF200" s="65"/>
      <c r="CG200" s="65"/>
      <c r="CH200" s="65"/>
      <c r="CI200" s="65"/>
      <c r="CJ200" s="65"/>
      <c r="CK200" s="65"/>
      <c r="CL200" s="65"/>
    </row>
    <row r="201" s="66" customFormat="true" ht="28.5" hidden="true" customHeight="true" outlineLevel="1" collapsed="false">
      <c r="A201" s="72"/>
      <c r="B201" s="121"/>
      <c r="C201" s="169"/>
      <c r="D201" s="173"/>
      <c r="E201" s="173"/>
      <c r="F201" s="174"/>
      <c r="G201" s="54" t="s">
        <v>87</v>
      </c>
      <c r="H201" s="132"/>
      <c r="I201" s="132"/>
      <c r="J201" s="132"/>
      <c r="K201" s="132"/>
      <c r="L201" s="132"/>
      <c r="M201" s="54"/>
      <c r="N201" s="56"/>
      <c r="O201" s="84"/>
      <c r="P201" s="84"/>
      <c r="Q201" s="84"/>
      <c r="R201" s="85"/>
      <c r="S201" s="86"/>
      <c r="T201" s="87"/>
      <c r="U201" s="87"/>
      <c r="V201" s="88"/>
      <c r="W201" s="90"/>
      <c r="X201" s="84"/>
      <c r="Y201" s="87"/>
      <c r="Z201" s="87"/>
      <c r="AA201" s="88"/>
      <c r="AB201" s="90"/>
      <c r="AC201" s="87"/>
      <c r="AD201" s="87"/>
      <c r="AE201" s="87"/>
      <c r="AF201" s="88"/>
      <c r="AG201" s="90"/>
      <c r="AH201" s="87"/>
      <c r="AI201" s="87"/>
      <c r="AJ201" s="87"/>
      <c r="AK201" s="88"/>
      <c r="AL201" s="90"/>
      <c r="AM201" s="87"/>
      <c r="AN201" s="87"/>
      <c r="AO201" s="87"/>
      <c r="AP201" s="88"/>
      <c r="AQ201" s="90"/>
      <c r="AR201" s="87"/>
      <c r="AS201" s="87"/>
      <c r="AT201" s="87"/>
      <c r="AU201" s="88"/>
      <c r="AV201" s="90"/>
      <c r="AW201" s="87"/>
      <c r="AX201" s="87"/>
      <c r="AY201" s="87"/>
      <c r="AZ201" s="88"/>
      <c r="BA201" s="90"/>
      <c r="BB201" s="87"/>
      <c r="BC201" s="87"/>
      <c r="BD201" s="87"/>
      <c r="BE201" s="88"/>
      <c r="BF201" s="90"/>
      <c r="BG201" s="87"/>
      <c r="BH201" s="87"/>
      <c r="BI201" s="87" t="s">
        <v>83</v>
      </c>
      <c r="BJ201" s="88"/>
      <c r="BK201" s="90"/>
      <c r="BL201" s="87"/>
      <c r="BM201" s="87"/>
      <c r="BN201" s="87"/>
      <c r="BO201" s="88"/>
      <c r="BP201" s="90"/>
      <c r="BQ201" s="87"/>
      <c r="BR201" s="87"/>
      <c r="BS201" s="87"/>
      <c r="BT201" s="88"/>
      <c r="BU201" s="91" t="n">
        <f aca="false">COUNTIF(O201:AA201,"E")</f>
        <v>0</v>
      </c>
      <c r="BV201" s="92" t="n">
        <f aca="false">COUNTIF(AB201:AP201,"E")</f>
        <v>0</v>
      </c>
      <c r="BW201" s="92" t="n">
        <f aca="false">COUNTIF(AQ201:BE201,"E")</f>
        <v>0</v>
      </c>
      <c r="BX201" s="92" t="n">
        <f aca="false">COUNTIF(BF201:BT201,"E")</f>
        <v>0</v>
      </c>
      <c r="BY201" s="93" t="n">
        <f aca="false">SUM(BU201:BX201)</f>
        <v>0</v>
      </c>
      <c r="BZ201" s="83"/>
      <c r="CA201" s="83"/>
      <c r="CB201" s="83"/>
      <c r="CC201" s="83"/>
      <c r="CD201" s="172"/>
      <c r="CE201" s="29"/>
      <c r="CF201" s="65"/>
      <c r="CG201" s="65"/>
      <c r="CH201" s="65"/>
      <c r="CI201" s="65"/>
      <c r="CJ201" s="65"/>
      <c r="CK201" s="65"/>
      <c r="CL201" s="65"/>
    </row>
    <row r="202" s="66" customFormat="true" ht="28.5" hidden="true" customHeight="true" outlineLevel="1" collapsed="false">
      <c r="A202" s="72" t="n">
        <v>83</v>
      </c>
      <c r="B202" s="121"/>
      <c r="C202" s="169"/>
      <c r="D202" s="173" t="s">
        <v>277</v>
      </c>
      <c r="E202" s="173"/>
      <c r="F202" s="174" t="s">
        <v>263</v>
      </c>
      <c r="G202" s="54" t="s">
        <v>83</v>
      </c>
      <c r="H202" s="132" t="s">
        <v>84</v>
      </c>
      <c r="I202" s="132" t="s">
        <v>84</v>
      </c>
      <c r="J202" s="132"/>
      <c r="K202" s="132" t="s">
        <v>84</v>
      </c>
      <c r="L202" s="132" t="s">
        <v>84</v>
      </c>
      <c r="M202" s="54" t="s">
        <v>85</v>
      </c>
      <c r="N202" s="56" t="s">
        <v>86</v>
      </c>
      <c r="O202" s="136"/>
      <c r="P202" s="136"/>
      <c r="Q202" s="136"/>
      <c r="R202" s="137"/>
      <c r="S202" s="138"/>
      <c r="T202" s="136"/>
      <c r="U202" s="136"/>
      <c r="V202" s="137"/>
      <c r="W202" s="138"/>
      <c r="X202" s="136"/>
      <c r="Y202" s="136"/>
      <c r="Z202" s="136"/>
      <c r="AA202" s="137"/>
      <c r="AB202" s="138"/>
      <c r="AC202" s="136"/>
      <c r="AD202" s="136"/>
      <c r="AE202" s="136"/>
      <c r="AF202" s="137"/>
      <c r="AG202" s="138"/>
      <c r="AH202" s="136"/>
      <c r="AI202" s="136"/>
      <c r="AJ202" s="136"/>
      <c r="AK202" s="137"/>
      <c r="AL202" s="138"/>
      <c r="AM202" s="136"/>
      <c r="AN202" s="136"/>
      <c r="AO202" s="136"/>
      <c r="AP202" s="137"/>
      <c r="AQ202" s="138"/>
      <c r="AR202" s="136"/>
      <c r="AS202" s="136"/>
      <c r="AT202" s="136"/>
      <c r="AU202" s="137"/>
      <c r="AV202" s="138"/>
      <c r="AW202" s="136"/>
      <c r="AX202" s="136"/>
      <c r="AY202" s="136"/>
      <c r="AZ202" s="137"/>
      <c r="BA202" s="138"/>
      <c r="BB202" s="136"/>
      <c r="BC202" s="136"/>
      <c r="BD202" s="136"/>
      <c r="BE202" s="137" t="s">
        <v>83</v>
      </c>
      <c r="BF202" s="138"/>
      <c r="BG202" s="136"/>
      <c r="BH202" s="136"/>
      <c r="BI202" s="136"/>
      <c r="BJ202" s="137"/>
      <c r="BK202" s="138"/>
      <c r="BL202" s="136"/>
      <c r="BM202" s="136"/>
      <c r="BN202" s="136"/>
      <c r="BO202" s="137"/>
      <c r="BP202" s="138"/>
      <c r="BQ202" s="136"/>
      <c r="BR202" s="136"/>
      <c r="BS202" s="136"/>
      <c r="BT202" s="140"/>
      <c r="BU202" s="81" t="n">
        <f aca="false">COUNTIF(O202:AA202,"P")</f>
        <v>0</v>
      </c>
      <c r="BV202" s="82" t="n">
        <f aca="false">COUNTIF(AB202:AP202,"P")</f>
        <v>0</v>
      </c>
      <c r="BW202" s="82" t="n">
        <f aca="false">COUNTIF(AQ202:BE202,"P")</f>
        <v>1</v>
      </c>
      <c r="BX202" s="82" t="n">
        <f aca="false">COUNTIF(BF202:BT202,"P")</f>
        <v>0</v>
      </c>
      <c r="BY202" s="82" t="n">
        <f aca="false">SUM(BU202:BX202)</f>
        <v>1</v>
      </c>
      <c r="BZ202" s="83" t="e">
        <f aca="false">+SUM(BU203)/(BU202)</f>
        <v>#DIV/0!</v>
      </c>
      <c r="CA202" s="83" t="e">
        <f aca="false">+SUM(BV203)/(BV202)</f>
        <v>#DIV/0!</v>
      </c>
      <c r="CB202" s="83" t="n">
        <f aca="false">+SUM(BW203)/(BW202)</f>
        <v>0</v>
      </c>
      <c r="CC202" s="83"/>
      <c r="CD202" s="172"/>
      <c r="CE202" s="29"/>
      <c r="CF202" s="65"/>
      <c r="CG202" s="65"/>
      <c r="CH202" s="65"/>
      <c r="CI202" s="65"/>
      <c r="CJ202" s="65"/>
      <c r="CK202" s="65"/>
      <c r="CL202" s="65"/>
    </row>
    <row r="203" s="66" customFormat="true" ht="28.5" hidden="true" customHeight="true" outlineLevel="1" collapsed="false">
      <c r="A203" s="72"/>
      <c r="B203" s="121"/>
      <c r="C203" s="169"/>
      <c r="D203" s="173"/>
      <c r="E203" s="173"/>
      <c r="F203" s="174"/>
      <c r="G203" s="54" t="s">
        <v>87</v>
      </c>
      <c r="H203" s="132"/>
      <c r="I203" s="132"/>
      <c r="J203" s="132"/>
      <c r="K203" s="132"/>
      <c r="L203" s="132"/>
      <c r="M203" s="54"/>
      <c r="N203" s="56"/>
      <c r="O203" s="84"/>
      <c r="P203" s="84"/>
      <c r="Q203" s="84"/>
      <c r="R203" s="85"/>
      <c r="S203" s="86"/>
      <c r="T203" s="87"/>
      <c r="U203" s="87"/>
      <c r="V203" s="88"/>
      <c r="W203" s="90"/>
      <c r="X203" s="84"/>
      <c r="Y203" s="87"/>
      <c r="Z203" s="87"/>
      <c r="AA203" s="88"/>
      <c r="AB203" s="90"/>
      <c r="AC203" s="87"/>
      <c r="AD203" s="87"/>
      <c r="AE203" s="87"/>
      <c r="AF203" s="88"/>
      <c r="AG203" s="90"/>
      <c r="AH203" s="87"/>
      <c r="AI203" s="87"/>
      <c r="AJ203" s="87"/>
      <c r="AK203" s="88"/>
      <c r="AL203" s="90"/>
      <c r="AM203" s="87"/>
      <c r="AN203" s="87"/>
      <c r="AO203" s="87"/>
      <c r="AP203" s="88"/>
      <c r="AQ203" s="90"/>
      <c r="AR203" s="87"/>
      <c r="AS203" s="87"/>
      <c r="AT203" s="87"/>
      <c r="AU203" s="88"/>
      <c r="AV203" s="90"/>
      <c r="AW203" s="87" t="s">
        <v>83</v>
      </c>
      <c r="AX203" s="87"/>
      <c r="AY203" s="87"/>
      <c r="AZ203" s="88"/>
      <c r="BA203" s="90"/>
      <c r="BB203" s="87"/>
      <c r="BC203" s="87"/>
      <c r="BD203" s="87"/>
      <c r="BE203" s="88"/>
      <c r="BF203" s="90"/>
      <c r="BG203" s="87"/>
      <c r="BH203" s="87"/>
      <c r="BI203" s="87"/>
      <c r="BJ203" s="88"/>
      <c r="BK203" s="90"/>
      <c r="BL203" s="87"/>
      <c r="BM203" s="87"/>
      <c r="BN203" s="87"/>
      <c r="BO203" s="88"/>
      <c r="BP203" s="90"/>
      <c r="BQ203" s="87"/>
      <c r="BR203" s="87"/>
      <c r="BS203" s="87"/>
      <c r="BT203" s="88"/>
      <c r="BU203" s="91" t="n">
        <f aca="false">COUNTIF(O203:AA203,"E")</f>
        <v>0</v>
      </c>
      <c r="BV203" s="92" t="n">
        <f aca="false">COUNTIF(AB203:AP203,"E")</f>
        <v>0</v>
      </c>
      <c r="BW203" s="92" t="n">
        <f aca="false">COUNTIF(AQ203:BE203,"E")</f>
        <v>0</v>
      </c>
      <c r="BX203" s="92" t="n">
        <f aca="false">COUNTIF(BF203:BT203,"E")</f>
        <v>0</v>
      </c>
      <c r="BY203" s="93" t="n">
        <f aca="false">SUM(BU203:BX203)</f>
        <v>0</v>
      </c>
      <c r="BZ203" s="83"/>
      <c r="CA203" s="83"/>
      <c r="CB203" s="83"/>
      <c r="CC203" s="83"/>
      <c r="CD203" s="172"/>
      <c r="CE203" s="29"/>
      <c r="CF203" s="65"/>
      <c r="CG203" s="65"/>
      <c r="CH203" s="65"/>
      <c r="CI203" s="65"/>
      <c r="CJ203" s="65"/>
      <c r="CK203" s="65"/>
      <c r="CL203" s="65"/>
    </row>
    <row r="204" s="66" customFormat="true" ht="28.5" hidden="true" customHeight="true" outlineLevel="1" collapsed="false">
      <c r="A204" s="72" t="n">
        <v>84</v>
      </c>
      <c r="B204" s="121"/>
      <c r="C204" s="169"/>
      <c r="D204" s="173" t="s">
        <v>278</v>
      </c>
      <c r="E204" s="173"/>
      <c r="F204" s="174" t="s">
        <v>270</v>
      </c>
      <c r="G204" s="54" t="s">
        <v>83</v>
      </c>
      <c r="H204" s="132" t="s">
        <v>84</v>
      </c>
      <c r="I204" s="132" t="s">
        <v>84</v>
      </c>
      <c r="J204" s="132"/>
      <c r="K204" s="132" t="s">
        <v>84</v>
      </c>
      <c r="L204" s="132" t="s">
        <v>84</v>
      </c>
      <c r="M204" s="54" t="s">
        <v>85</v>
      </c>
      <c r="N204" s="56" t="s">
        <v>86</v>
      </c>
      <c r="O204" s="136"/>
      <c r="P204" s="136"/>
      <c r="Q204" s="136"/>
      <c r="R204" s="137"/>
      <c r="S204" s="138"/>
      <c r="T204" s="136"/>
      <c r="U204" s="136"/>
      <c r="V204" s="137"/>
      <c r="W204" s="138"/>
      <c r="X204" s="136"/>
      <c r="Y204" s="136"/>
      <c r="Z204" s="136"/>
      <c r="AA204" s="137"/>
      <c r="AB204" s="138"/>
      <c r="AC204" s="136"/>
      <c r="AD204" s="136"/>
      <c r="AE204" s="136"/>
      <c r="AF204" s="137"/>
      <c r="AG204" s="138"/>
      <c r="AH204" s="136"/>
      <c r="AI204" s="136"/>
      <c r="AJ204" s="136"/>
      <c r="AK204" s="137"/>
      <c r="AL204" s="138"/>
      <c r="AM204" s="136"/>
      <c r="AN204" s="136"/>
      <c r="AO204" s="136"/>
      <c r="AP204" s="137"/>
      <c r="AQ204" s="138"/>
      <c r="AR204" s="136"/>
      <c r="AS204" s="136"/>
      <c r="AT204" s="136"/>
      <c r="AU204" s="137"/>
      <c r="AV204" s="138"/>
      <c r="AW204" s="136"/>
      <c r="AX204" s="136"/>
      <c r="AY204" s="136"/>
      <c r="AZ204" s="137"/>
      <c r="BA204" s="138"/>
      <c r="BB204" s="136"/>
      <c r="BC204" s="136"/>
      <c r="BD204" s="136"/>
      <c r="BE204" s="137"/>
      <c r="BF204" s="138"/>
      <c r="BG204" s="136"/>
      <c r="BH204" s="136"/>
      <c r="BI204" s="136"/>
      <c r="BJ204" s="137"/>
      <c r="BK204" s="138"/>
      <c r="BL204" s="136"/>
      <c r="BM204" s="136"/>
      <c r="BN204" s="136"/>
      <c r="BO204" s="137"/>
      <c r="BP204" s="138"/>
      <c r="BQ204" s="136"/>
      <c r="BR204" s="136"/>
      <c r="BS204" s="136"/>
      <c r="BT204" s="140"/>
      <c r="BU204" s="81" t="n">
        <f aca="false">COUNTIF(O204:AA204,"P")</f>
        <v>0</v>
      </c>
      <c r="BV204" s="82" t="n">
        <f aca="false">COUNTIF(AB204:AP204,"P")</f>
        <v>0</v>
      </c>
      <c r="BW204" s="82" t="n">
        <f aca="false">COUNTIF(AQ204:BE204,"P")</f>
        <v>0</v>
      </c>
      <c r="BX204" s="82" t="n">
        <f aca="false">COUNTIF(BF204:BT204,"P")</f>
        <v>0</v>
      </c>
      <c r="BY204" s="82" t="n">
        <f aca="false">SUM(BU204:BX204)</f>
        <v>0</v>
      </c>
      <c r="BZ204" s="83" t="e">
        <f aca="false">+SUM(BU205)/(BU204)</f>
        <v>#DIV/0!</v>
      </c>
      <c r="CA204" s="83" t="e">
        <f aca="false">+SUM(BV205)/(BV204)</f>
        <v>#DIV/0!</v>
      </c>
      <c r="CB204" s="83" t="e">
        <f aca="false">+SUM(BW205)/(BW204)</f>
        <v>#DIV/0!</v>
      </c>
      <c r="CC204" s="83"/>
      <c r="CD204" s="172"/>
      <c r="CE204" s="29"/>
      <c r="CF204" s="65"/>
      <c r="CG204" s="65"/>
      <c r="CH204" s="65"/>
      <c r="CI204" s="65"/>
      <c r="CJ204" s="65"/>
      <c r="CK204" s="65"/>
      <c r="CL204" s="65"/>
    </row>
    <row r="205" s="66" customFormat="true" ht="28.5" hidden="true" customHeight="true" outlineLevel="1" collapsed="false">
      <c r="A205" s="72"/>
      <c r="B205" s="121"/>
      <c r="C205" s="169"/>
      <c r="D205" s="173"/>
      <c r="E205" s="173"/>
      <c r="F205" s="174"/>
      <c r="G205" s="54" t="s">
        <v>87</v>
      </c>
      <c r="H205" s="132"/>
      <c r="I205" s="132"/>
      <c r="J205" s="132"/>
      <c r="K205" s="132"/>
      <c r="L205" s="132"/>
      <c r="M205" s="54"/>
      <c r="N205" s="56"/>
      <c r="O205" s="84"/>
      <c r="P205" s="84"/>
      <c r="Q205" s="84"/>
      <c r="R205" s="85"/>
      <c r="S205" s="86"/>
      <c r="T205" s="87"/>
      <c r="U205" s="87"/>
      <c r="V205" s="88"/>
      <c r="W205" s="90"/>
      <c r="X205" s="84"/>
      <c r="Y205" s="87"/>
      <c r="Z205" s="87"/>
      <c r="AA205" s="88"/>
      <c r="AB205" s="90"/>
      <c r="AC205" s="87"/>
      <c r="AD205" s="87"/>
      <c r="AE205" s="87"/>
      <c r="AF205" s="88"/>
      <c r="AG205" s="90"/>
      <c r="AH205" s="87"/>
      <c r="AI205" s="87"/>
      <c r="AJ205" s="87"/>
      <c r="AK205" s="88"/>
      <c r="AL205" s="90"/>
      <c r="AM205" s="87"/>
      <c r="AN205" s="87"/>
      <c r="AO205" s="87"/>
      <c r="AP205" s="88"/>
      <c r="AQ205" s="90"/>
      <c r="AR205" s="87"/>
      <c r="AS205" s="87"/>
      <c r="AT205" s="87"/>
      <c r="AU205" s="88"/>
      <c r="AV205" s="90"/>
      <c r="AW205" s="87"/>
      <c r="AX205" s="87"/>
      <c r="AY205" s="87"/>
      <c r="AZ205" s="88"/>
      <c r="BA205" s="90"/>
      <c r="BB205" s="87"/>
      <c r="BC205" s="87"/>
      <c r="BD205" s="87"/>
      <c r="BE205" s="88"/>
      <c r="BF205" s="90"/>
      <c r="BG205" s="87"/>
      <c r="BH205" s="87"/>
      <c r="BI205" s="87"/>
      <c r="BJ205" s="88"/>
      <c r="BK205" s="90"/>
      <c r="BL205" s="87"/>
      <c r="BM205" s="87"/>
      <c r="BN205" s="87"/>
      <c r="BO205" s="88"/>
      <c r="BP205" s="90"/>
      <c r="BQ205" s="87"/>
      <c r="BR205" s="87"/>
      <c r="BS205" s="87"/>
      <c r="BT205" s="88"/>
      <c r="BU205" s="91" t="n">
        <f aca="false">COUNTIF(O205:AA205,"E")</f>
        <v>0</v>
      </c>
      <c r="BV205" s="92" t="n">
        <f aca="false">COUNTIF(AB205:AP205,"E")</f>
        <v>0</v>
      </c>
      <c r="BW205" s="92" t="n">
        <f aca="false">COUNTIF(AQ205:BE205,"E")</f>
        <v>0</v>
      </c>
      <c r="BX205" s="92" t="n">
        <f aca="false">COUNTIF(BF205:BT205,"E")</f>
        <v>0</v>
      </c>
      <c r="BY205" s="93" t="n">
        <f aca="false">SUM(BU205:BX205)</f>
        <v>0</v>
      </c>
      <c r="BZ205" s="83"/>
      <c r="CA205" s="83"/>
      <c r="CB205" s="83"/>
      <c r="CC205" s="83"/>
      <c r="CD205" s="172"/>
      <c r="CE205" s="29"/>
      <c r="CF205" s="65"/>
      <c r="CG205" s="65"/>
      <c r="CH205" s="65"/>
      <c r="CI205" s="65"/>
      <c r="CJ205" s="65"/>
      <c r="CK205" s="65"/>
      <c r="CL205" s="65"/>
    </row>
    <row r="206" s="66" customFormat="true" ht="28.5" hidden="true" customHeight="true" outlineLevel="1" collapsed="false">
      <c r="A206" s="72" t="n">
        <v>85</v>
      </c>
      <c r="B206" s="121"/>
      <c r="C206" s="169"/>
      <c r="D206" s="173" t="s">
        <v>279</v>
      </c>
      <c r="E206" s="173"/>
      <c r="F206" s="174" t="s">
        <v>263</v>
      </c>
      <c r="G206" s="54" t="s">
        <v>83</v>
      </c>
      <c r="H206" s="132" t="s">
        <v>84</v>
      </c>
      <c r="I206" s="132" t="s">
        <v>84</v>
      </c>
      <c r="J206" s="132"/>
      <c r="K206" s="132" t="s">
        <v>84</v>
      </c>
      <c r="L206" s="132" t="s">
        <v>84</v>
      </c>
      <c r="M206" s="54" t="s">
        <v>85</v>
      </c>
      <c r="N206" s="56" t="s">
        <v>86</v>
      </c>
      <c r="O206" s="136"/>
      <c r="P206" s="136"/>
      <c r="Q206" s="136"/>
      <c r="R206" s="137"/>
      <c r="S206" s="138"/>
      <c r="T206" s="136"/>
      <c r="U206" s="136"/>
      <c r="V206" s="137"/>
      <c r="W206" s="138"/>
      <c r="X206" s="136"/>
      <c r="Y206" s="136"/>
      <c r="Z206" s="136"/>
      <c r="AA206" s="137"/>
      <c r="AB206" s="138"/>
      <c r="AC206" s="136"/>
      <c r="AD206" s="136"/>
      <c r="AE206" s="136"/>
      <c r="AF206" s="137"/>
      <c r="AG206" s="138"/>
      <c r="AH206" s="136"/>
      <c r="AI206" s="136"/>
      <c r="AJ206" s="136"/>
      <c r="AK206" s="137"/>
      <c r="AL206" s="138"/>
      <c r="AM206" s="136"/>
      <c r="AN206" s="136"/>
      <c r="AO206" s="136"/>
      <c r="AP206" s="137"/>
      <c r="AQ206" s="138"/>
      <c r="AR206" s="136" t="s">
        <v>83</v>
      </c>
      <c r="AS206" s="136"/>
      <c r="AT206" s="136"/>
      <c r="AU206" s="137"/>
      <c r="AV206" s="138"/>
      <c r="AW206" s="136"/>
      <c r="AX206" s="136"/>
      <c r="AY206" s="136"/>
      <c r="AZ206" s="137"/>
      <c r="BA206" s="138"/>
      <c r="BB206" s="136"/>
      <c r="BC206" s="136"/>
      <c r="BD206" s="136"/>
      <c r="BE206" s="137"/>
      <c r="BF206" s="138"/>
      <c r="BG206" s="136"/>
      <c r="BH206" s="136"/>
      <c r="BI206" s="136"/>
      <c r="BJ206" s="137"/>
      <c r="BK206" s="138"/>
      <c r="BL206" s="136"/>
      <c r="BM206" s="136"/>
      <c r="BN206" s="136"/>
      <c r="BO206" s="137"/>
      <c r="BP206" s="138"/>
      <c r="BQ206" s="136"/>
      <c r="BR206" s="136"/>
      <c r="BS206" s="136"/>
      <c r="BT206" s="140"/>
      <c r="BU206" s="81" t="n">
        <f aca="false">COUNTIF(O206:AA206,"P")</f>
        <v>0</v>
      </c>
      <c r="BV206" s="82" t="n">
        <f aca="false">COUNTIF(AB206:AP206,"P")</f>
        <v>0</v>
      </c>
      <c r="BW206" s="82" t="n">
        <f aca="false">COUNTIF(AQ206:BE206,"P")</f>
        <v>1</v>
      </c>
      <c r="BX206" s="82" t="n">
        <f aca="false">COUNTIF(BF206:BT206,"P")</f>
        <v>0</v>
      </c>
      <c r="BY206" s="82" t="n">
        <f aca="false">SUM(BU206:BX206)</f>
        <v>1</v>
      </c>
      <c r="BZ206" s="83" t="e">
        <f aca="false">+SUM(BU207)/(BU206)</f>
        <v>#DIV/0!</v>
      </c>
      <c r="CA206" s="83" t="e">
        <f aca="false">+SUM(BV207)/(BV206)</f>
        <v>#DIV/0!</v>
      </c>
      <c r="CB206" s="83" t="n">
        <f aca="false">+SUM(BW207)/(BW206)</f>
        <v>0</v>
      </c>
      <c r="CC206" s="83"/>
      <c r="CD206" s="172"/>
      <c r="CE206" s="29"/>
      <c r="CF206" s="65"/>
      <c r="CG206" s="65"/>
      <c r="CH206" s="65"/>
      <c r="CI206" s="65"/>
      <c r="CJ206" s="65"/>
      <c r="CK206" s="65"/>
      <c r="CL206" s="65"/>
    </row>
    <row r="207" s="66" customFormat="true" ht="28.5" hidden="true" customHeight="true" outlineLevel="1" collapsed="false">
      <c r="A207" s="72"/>
      <c r="B207" s="121"/>
      <c r="C207" s="169"/>
      <c r="D207" s="173"/>
      <c r="E207" s="173"/>
      <c r="F207" s="174"/>
      <c r="G207" s="54" t="s">
        <v>87</v>
      </c>
      <c r="H207" s="132"/>
      <c r="I207" s="132"/>
      <c r="J207" s="132"/>
      <c r="K207" s="132"/>
      <c r="L207" s="132"/>
      <c r="M207" s="54"/>
      <c r="N207" s="56"/>
      <c r="O207" s="84"/>
      <c r="P207" s="84"/>
      <c r="Q207" s="84"/>
      <c r="R207" s="85"/>
      <c r="S207" s="86"/>
      <c r="T207" s="87"/>
      <c r="U207" s="87"/>
      <c r="V207" s="88"/>
      <c r="W207" s="90"/>
      <c r="X207" s="84"/>
      <c r="Y207" s="87"/>
      <c r="Z207" s="87"/>
      <c r="AA207" s="88"/>
      <c r="AB207" s="90"/>
      <c r="AC207" s="87"/>
      <c r="AD207" s="87"/>
      <c r="AE207" s="87"/>
      <c r="AF207" s="88"/>
      <c r="AG207" s="90"/>
      <c r="AH207" s="87"/>
      <c r="AI207" s="87"/>
      <c r="AJ207" s="87"/>
      <c r="AK207" s="88"/>
      <c r="AL207" s="90"/>
      <c r="AM207" s="87"/>
      <c r="AN207" s="87"/>
      <c r="AO207" s="87"/>
      <c r="AP207" s="88"/>
      <c r="AQ207" s="90"/>
      <c r="AR207" s="87"/>
      <c r="AS207" s="87"/>
      <c r="AT207" s="87"/>
      <c r="AU207" s="88"/>
      <c r="AV207" s="90"/>
      <c r="AW207" s="87"/>
      <c r="AX207" s="87"/>
      <c r="AY207" s="87"/>
      <c r="AZ207" s="88"/>
      <c r="BA207" s="90"/>
      <c r="BB207" s="87"/>
      <c r="BC207" s="87"/>
      <c r="BD207" s="87"/>
      <c r="BE207" s="88"/>
      <c r="BF207" s="90"/>
      <c r="BG207" s="87"/>
      <c r="BH207" s="87"/>
      <c r="BI207" s="87"/>
      <c r="BJ207" s="88"/>
      <c r="BK207" s="90"/>
      <c r="BL207" s="87"/>
      <c r="BM207" s="87"/>
      <c r="BN207" s="87"/>
      <c r="BO207" s="88"/>
      <c r="BP207" s="90"/>
      <c r="BQ207" s="87"/>
      <c r="BR207" s="87"/>
      <c r="BS207" s="87"/>
      <c r="BT207" s="88"/>
      <c r="BU207" s="91" t="n">
        <f aca="false">COUNTIF(O207:AA207,"E")</f>
        <v>0</v>
      </c>
      <c r="BV207" s="92" t="n">
        <f aca="false">COUNTIF(AB207:AP207,"E")</f>
        <v>0</v>
      </c>
      <c r="BW207" s="92" t="n">
        <f aca="false">COUNTIF(AQ207:BE207,"E")</f>
        <v>0</v>
      </c>
      <c r="BX207" s="92" t="n">
        <f aca="false">COUNTIF(BF207:BT207,"E")</f>
        <v>0</v>
      </c>
      <c r="BY207" s="93" t="n">
        <f aca="false">SUM(BU207:BX207)</f>
        <v>0</v>
      </c>
      <c r="BZ207" s="83"/>
      <c r="CA207" s="83"/>
      <c r="CB207" s="83"/>
      <c r="CC207" s="83"/>
      <c r="CD207" s="172"/>
      <c r="CE207" s="29"/>
      <c r="CF207" s="65"/>
      <c r="CG207" s="65"/>
      <c r="CH207" s="65"/>
      <c r="CI207" s="65"/>
      <c r="CJ207" s="65"/>
      <c r="CK207" s="65"/>
      <c r="CL207" s="65"/>
    </row>
    <row r="208" s="66" customFormat="true" ht="28.5" hidden="true" customHeight="true" outlineLevel="1" collapsed="false">
      <c r="A208" s="72" t="n">
        <v>86</v>
      </c>
      <c r="B208" s="121"/>
      <c r="C208" s="169"/>
      <c r="D208" s="173" t="s">
        <v>280</v>
      </c>
      <c r="E208" s="173"/>
      <c r="F208" s="174" t="s">
        <v>263</v>
      </c>
      <c r="G208" s="54" t="s">
        <v>83</v>
      </c>
      <c r="H208" s="132" t="s">
        <v>84</v>
      </c>
      <c r="I208" s="132" t="s">
        <v>84</v>
      </c>
      <c r="J208" s="132"/>
      <c r="K208" s="132" t="s">
        <v>84</v>
      </c>
      <c r="L208" s="132" t="s">
        <v>84</v>
      </c>
      <c r="M208" s="54" t="s">
        <v>85</v>
      </c>
      <c r="N208" s="56" t="s">
        <v>86</v>
      </c>
      <c r="O208" s="136"/>
      <c r="P208" s="136"/>
      <c r="Q208" s="136"/>
      <c r="R208" s="137"/>
      <c r="S208" s="138"/>
      <c r="T208" s="136"/>
      <c r="U208" s="136"/>
      <c r="V208" s="137"/>
      <c r="W208" s="138"/>
      <c r="X208" s="136"/>
      <c r="Y208" s="136"/>
      <c r="Z208" s="136"/>
      <c r="AA208" s="137"/>
      <c r="AB208" s="138"/>
      <c r="AC208" s="136"/>
      <c r="AD208" s="136"/>
      <c r="AE208" s="136"/>
      <c r="AF208" s="137"/>
      <c r="AG208" s="138"/>
      <c r="AH208" s="136"/>
      <c r="AI208" s="136"/>
      <c r="AJ208" s="136"/>
      <c r="AK208" s="137"/>
      <c r="AL208" s="138"/>
      <c r="AM208" s="136" t="s">
        <v>83</v>
      </c>
      <c r="AN208" s="136"/>
      <c r="AO208" s="136"/>
      <c r="AP208" s="137"/>
      <c r="AQ208" s="138"/>
      <c r="AR208" s="136"/>
      <c r="AS208" s="136"/>
      <c r="AT208" s="136"/>
      <c r="AU208" s="137"/>
      <c r="AV208" s="138"/>
      <c r="AW208" s="136"/>
      <c r="AX208" s="136"/>
      <c r="AY208" s="136"/>
      <c r="AZ208" s="137"/>
      <c r="BA208" s="138"/>
      <c r="BB208" s="136"/>
      <c r="BC208" s="136"/>
      <c r="BD208" s="136"/>
      <c r="BE208" s="137"/>
      <c r="BF208" s="138"/>
      <c r="BG208" s="136"/>
      <c r="BH208" s="136"/>
      <c r="BI208" s="136"/>
      <c r="BJ208" s="137"/>
      <c r="BK208" s="138"/>
      <c r="BL208" s="136"/>
      <c r="BM208" s="136"/>
      <c r="BN208" s="136"/>
      <c r="BO208" s="137"/>
      <c r="BP208" s="138"/>
      <c r="BQ208" s="136"/>
      <c r="BR208" s="136"/>
      <c r="BS208" s="136"/>
      <c r="BT208" s="140"/>
      <c r="BU208" s="81" t="n">
        <f aca="false">COUNTIF(O208:AA208,"P")</f>
        <v>0</v>
      </c>
      <c r="BV208" s="82" t="n">
        <f aca="false">COUNTIF(AB208:AP208,"P")</f>
        <v>1</v>
      </c>
      <c r="BW208" s="82" t="n">
        <f aca="false">COUNTIF(AQ208:BE208,"P")</f>
        <v>0</v>
      </c>
      <c r="BX208" s="82" t="n">
        <f aca="false">COUNTIF(BF208:BT208,"P")</f>
        <v>0</v>
      </c>
      <c r="BY208" s="82" t="n">
        <f aca="false">SUM(BU208:BX208)</f>
        <v>1</v>
      </c>
      <c r="BZ208" s="83" t="e">
        <f aca="false">+SUM(BU209)/(BU208)</f>
        <v>#DIV/0!</v>
      </c>
      <c r="CA208" s="83" t="n">
        <f aca="false">+SUM(BV209)/(BV208)</f>
        <v>0</v>
      </c>
      <c r="CB208" s="83" t="e">
        <f aca="false">+SUM(BW209)/(BW208)</f>
        <v>#DIV/0!</v>
      </c>
      <c r="CC208" s="83"/>
      <c r="CD208" s="172"/>
      <c r="CE208" s="29"/>
      <c r="CF208" s="65"/>
      <c r="CG208" s="65"/>
      <c r="CH208" s="65"/>
      <c r="CI208" s="65"/>
      <c r="CJ208" s="65"/>
      <c r="CK208" s="65"/>
      <c r="CL208" s="65"/>
    </row>
    <row r="209" s="66" customFormat="true" ht="28.5" hidden="true" customHeight="true" outlineLevel="1" collapsed="false">
      <c r="A209" s="72"/>
      <c r="B209" s="121"/>
      <c r="C209" s="169"/>
      <c r="D209" s="173"/>
      <c r="E209" s="173"/>
      <c r="F209" s="174"/>
      <c r="G209" s="54" t="s">
        <v>87</v>
      </c>
      <c r="H209" s="132"/>
      <c r="I209" s="132"/>
      <c r="J209" s="132"/>
      <c r="K209" s="132"/>
      <c r="L209" s="132"/>
      <c r="M209" s="54"/>
      <c r="N209" s="56"/>
      <c r="O209" s="84"/>
      <c r="P209" s="84"/>
      <c r="Q209" s="84"/>
      <c r="R209" s="85"/>
      <c r="S209" s="86"/>
      <c r="T209" s="87"/>
      <c r="U209" s="87"/>
      <c r="V209" s="88"/>
      <c r="W209" s="90"/>
      <c r="X209" s="84"/>
      <c r="Y209" s="87"/>
      <c r="Z209" s="87"/>
      <c r="AA209" s="88"/>
      <c r="AB209" s="90"/>
      <c r="AC209" s="87"/>
      <c r="AD209" s="87"/>
      <c r="AE209" s="87"/>
      <c r="AF209" s="88"/>
      <c r="AG209" s="90"/>
      <c r="AH209" s="87"/>
      <c r="AI209" s="87"/>
      <c r="AJ209" s="87"/>
      <c r="AK209" s="88"/>
      <c r="AL209" s="90"/>
      <c r="AM209" s="87"/>
      <c r="AN209" s="87"/>
      <c r="AO209" s="87"/>
      <c r="AP209" s="88"/>
      <c r="AQ209" s="90"/>
      <c r="AR209" s="87"/>
      <c r="AS209" s="87"/>
      <c r="AT209" s="87"/>
      <c r="AU209" s="88"/>
      <c r="AV209" s="90"/>
      <c r="AW209" s="87"/>
      <c r="AX209" s="87"/>
      <c r="AY209" s="87"/>
      <c r="AZ209" s="88"/>
      <c r="BA209" s="90"/>
      <c r="BB209" s="87"/>
      <c r="BC209" s="87"/>
      <c r="BD209" s="87"/>
      <c r="BE209" s="88"/>
      <c r="BF209" s="90"/>
      <c r="BG209" s="87"/>
      <c r="BH209" s="87"/>
      <c r="BI209" s="87"/>
      <c r="BJ209" s="88"/>
      <c r="BK209" s="90"/>
      <c r="BL209" s="87"/>
      <c r="BM209" s="87"/>
      <c r="BN209" s="87"/>
      <c r="BO209" s="88"/>
      <c r="BP209" s="90"/>
      <c r="BQ209" s="87"/>
      <c r="BR209" s="87"/>
      <c r="BS209" s="87"/>
      <c r="BT209" s="88"/>
      <c r="BU209" s="91" t="n">
        <f aca="false">COUNTIF(O209:AA209,"E")</f>
        <v>0</v>
      </c>
      <c r="BV209" s="92" t="n">
        <f aca="false">COUNTIF(AB209:AP209,"E")</f>
        <v>0</v>
      </c>
      <c r="BW209" s="92" t="n">
        <f aca="false">COUNTIF(AQ209:BE209,"E")</f>
        <v>0</v>
      </c>
      <c r="BX209" s="92" t="n">
        <f aca="false">COUNTIF(BF209:BT209,"E")</f>
        <v>0</v>
      </c>
      <c r="BY209" s="93" t="n">
        <f aca="false">SUM(BU209:BX209)</f>
        <v>0</v>
      </c>
      <c r="BZ209" s="83"/>
      <c r="CA209" s="83"/>
      <c r="CB209" s="83"/>
      <c r="CC209" s="83"/>
      <c r="CD209" s="172"/>
      <c r="CE209" s="29"/>
      <c r="CF209" s="65"/>
      <c r="CG209" s="65"/>
      <c r="CH209" s="65"/>
      <c r="CI209" s="65"/>
      <c r="CJ209" s="65"/>
      <c r="CK209" s="65"/>
      <c r="CL209" s="65"/>
    </row>
    <row r="210" s="66" customFormat="true" ht="28.5" hidden="true" customHeight="true" outlineLevel="1" collapsed="false">
      <c r="A210" s="72" t="n">
        <v>87</v>
      </c>
      <c r="B210" s="121"/>
      <c r="C210" s="169"/>
      <c r="D210" s="173" t="s">
        <v>281</v>
      </c>
      <c r="E210" s="173"/>
      <c r="F210" s="174" t="s">
        <v>270</v>
      </c>
      <c r="G210" s="54" t="s">
        <v>83</v>
      </c>
      <c r="H210" s="132" t="s">
        <v>84</v>
      </c>
      <c r="I210" s="132" t="s">
        <v>84</v>
      </c>
      <c r="J210" s="132"/>
      <c r="K210" s="132" t="s">
        <v>84</v>
      </c>
      <c r="L210" s="132" t="s">
        <v>84</v>
      </c>
      <c r="M210" s="54" t="s">
        <v>85</v>
      </c>
      <c r="N210" s="56" t="s">
        <v>86</v>
      </c>
      <c r="O210" s="136"/>
      <c r="P210" s="136"/>
      <c r="Q210" s="136"/>
      <c r="R210" s="137"/>
      <c r="S210" s="138"/>
      <c r="T210" s="136"/>
      <c r="U210" s="136"/>
      <c r="V210" s="137"/>
      <c r="W210" s="138"/>
      <c r="X210" s="136"/>
      <c r="Y210" s="136"/>
      <c r="Z210" s="136"/>
      <c r="AA210" s="137"/>
      <c r="AB210" s="138"/>
      <c r="AC210" s="136"/>
      <c r="AD210" s="136"/>
      <c r="AE210" s="136"/>
      <c r="AF210" s="137"/>
      <c r="AG210" s="138"/>
      <c r="AH210" s="136"/>
      <c r="AI210" s="136"/>
      <c r="AJ210" s="136" t="s">
        <v>83</v>
      </c>
      <c r="AK210" s="137"/>
      <c r="AL210" s="138"/>
      <c r="AM210" s="136"/>
      <c r="AN210" s="136"/>
      <c r="AO210" s="136"/>
      <c r="AP210" s="137"/>
      <c r="AQ210" s="138"/>
      <c r="AR210" s="136"/>
      <c r="AS210" s="136"/>
      <c r="AT210" s="136"/>
      <c r="AU210" s="137"/>
      <c r="AV210" s="138"/>
      <c r="AW210" s="136"/>
      <c r="AX210" s="136"/>
      <c r="AY210" s="136"/>
      <c r="AZ210" s="137"/>
      <c r="BA210" s="138"/>
      <c r="BB210" s="136"/>
      <c r="BC210" s="136"/>
      <c r="BD210" s="136"/>
      <c r="BE210" s="137"/>
      <c r="BF210" s="138"/>
      <c r="BG210" s="136"/>
      <c r="BH210" s="136"/>
      <c r="BI210" s="136"/>
      <c r="BJ210" s="137"/>
      <c r="BK210" s="138"/>
      <c r="BL210" s="136"/>
      <c r="BM210" s="136"/>
      <c r="BN210" s="136"/>
      <c r="BO210" s="137"/>
      <c r="BP210" s="138"/>
      <c r="BQ210" s="136"/>
      <c r="BR210" s="136"/>
      <c r="BS210" s="136"/>
      <c r="BT210" s="140"/>
      <c r="BU210" s="81" t="n">
        <f aca="false">COUNTIF(O210:AA210,"P")</f>
        <v>0</v>
      </c>
      <c r="BV210" s="82" t="n">
        <f aca="false">COUNTIF(AB210:AP210,"P")</f>
        <v>1</v>
      </c>
      <c r="BW210" s="82" t="n">
        <f aca="false">COUNTIF(AQ210:BE210,"P")</f>
        <v>0</v>
      </c>
      <c r="BX210" s="82" t="n">
        <f aca="false">COUNTIF(BF210:BT210,"P")</f>
        <v>0</v>
      </c>
      <c r="BY210" s="82" t="n">
        <f aca="false">SUM(BU210:BX210)</f>
        <v>1</v>
      </c>
      <c r="BZ210" s="83" t="e">
        <f aca="false">+SUM(BU211)/(BU210)</f>
        <v>#DIV/0!</v>
      </c>
      <c r="CA210" s="83" t="n">
        <f aca="false">+SUM(BV211)/(BV210)</f>
        <v>0</v>
      </c>
      <c r="CB210" s="83" t="e">
        <f aca="false">+SUM(BW211)/(BW210)</f>
        <v>#DIV/0!</v>
      </c>
      <c r="CC210" s="83"/>
      <c r="CD210" s="172"/>
      <c r="CE210" s="29"/>
      <c r="CF210" s="65"/>
      <c r="CG210" s="65"/>
      <c r="CH210" s="65"/>
      <c r="CI210" s="65"/>
      <c r="CJ210" s="65"/>
      <c r="CK210" s="65"/>
      <c r="CL210" s="65"/>
    </row>
    <row r="211" s="66" customFormat="true" ht="28.5" hidden="true" customHeight="true" outlineLevel="1" collapsed="false">
      <c r="A211" s="72"/>
      <c r="B211" s="121"/>
      <c r="C211" s="169"/>
      <c r="D211" s="173"/>
      <c r="E211" s="173"/>
      <c r="F211" s="174"/>
      <c r="G211" s="54" t="s">
        <v>87</v>
      </c>
      <c r="H211" s="132"/>
      <c r="I211" s="132"/>
      <c r="J211" s="132"/>
      <c r="K211" s="132"/>
      <c r="L211" s="132"/>
      <c r="M211" s="54"/>
      <c r="N211" s="56"/>
      <c r="O211" s="84"/>
      <c r="P211" s="84"/>
      <c r="Q211" s="84"/>
      <c r="R211" s="85"/>
      <c r="S211" s="86"/>
      <c r="T211" s="87"/>
      <c r="U211" s="87"/>
      <c r="V211" s="88"/>
      <c r="W211" s="90"/>
      <c r="X211" s="84"/>
      <c r="Y211" s="87"/>
      <c r="Z211" s="87"/>
      <c r="AA211" s="88"/>
      <c r="AB211" s="90"/>
      <c r="AC211" s="87"/>
      <c r="AD211" s="87"/>
      <c r="AE211" s="87"/>
      <c r="AF211" s="88"/>
      <c r="AG211" s="90"/>
      <c r="AH211" s="87"/>
      <c r="AI211" s="87"/>
      <c r="AJ211" s="87"/>
      <c r="AK211" s="88"/>
      <c r="AL211" s="90"/>
      <c r="AM211" s="87"/>
      <c r="AN211" s="87"/>
      <c r="AO211" s="87"/>
      <c r="AP211" s="88"/>
      <c r="AQ211" s="90"/>
      <c r="AR211" s="87"/>
      <c r="AS211" s="87"/>
      <c r="AT211" s="87"/>
      <c r="AU211" s="88"/>
      <c r="AV211" s="90"/>
      <c r="AW211" s="87"/>
      <c r="AX211" s="87"/>
      <c r="AY211" s="87"/>
      <c r="AZ211" s="88"/>
      <c r="BA211" s="90"/>
      <c r="BB211" s="87"/>
      <c r="BC211" s="87"/>
      <c r="BD211" s="87"/>
      <c r="BE211" s="88"/>
      <c r="BF211" s="90"/>
      <c r="BG211" s="87"/>
      <c r="BH211" s="87"/>
      <c r="BI211" s="87"/>
      <c r="BJ211" s="88"/>
      <c r="BK211" s="90"/>
      <c r="BL211" s="87"/>
      <c r="BM211" s="87"/>
      <c r="BN211" s="87"/>
      <c r="BO211" s="88"/>
      <c r="BP211" s="90"/>
      <c r="BQ211" s="87"/>
      <c r="BR211" s="87"/>
      <c r="BS211" s="87"/>
      <c r="BT211" s="88"/>
      <c r="BU211" s="91" t="n">
        <f aca="false">COUNTIF(O211:AA211,"E")</f>
        <v>0</v>
      </c>
      <c r="BV211" s="92" t="n">
        <f aca="false">COUNTIF(AB211:AP211,"E")</f>
        <v>0</v>
      </c>
      <c r="BW211" s="92" t="n">
        <f aca="false">COUNTIF(AQ211:BE211,"E")</f>
        <v>0</v>
      </c>
      <c r="BX211" s="92" t="n">
        <f aca="false">COUNTIF(BF211:BT211,"E")</f>
        <v>0</v>
      </c>
      <c r="BY211" s="93" t="n">
        <f aca="false">SUM(BU211:BX211)</f>
        <v>0</v>
      </c>
      <c r="BZ211" s="83"/>
      <c r="CA211" s="83"/>
      <c r="CB211" s="83"/>
      <c r="CC211" s="83"/>
      <c r="CD211" s="172"/>
      <c r="CE211" s="29"/>
      <c r="CF211" s="65"/>
      <c r="CG211" s="65"/>
      <c r="CH211" s="65"/>
      <c r="CI211" s="65"/>
      <c r="CJ211" s="65"/>
      <c r="CK211" s="65"/>
      <c r="CL211" s="65"/>
    </row>
    <row r="212" s="66" customFormat="true" ht="28.5" hidden="true" customHeight="true" outlineLevel="1" collapsed="false">
      <c r="A212" s="72" t="n">
        <v>88</v>
      </c>
      <c r="B212" s="121"/>
      <c r="C212" s="169"/>
      <c r="D212" s="173" t="s">
        <v>282</v>
      </c>
      <c r="E212" s="173"/>
      <c r="F212" s="174" t="s">
        <v>283</v>
      </c>
      <c r="G212" s="54" t="s">
        <v>83</v>
      </c>
      <c r="H212" s="132" t="s">
        <v>84</v>
      </c>
      <c r="I212" s="132" t="s">
        <v>84</v>
      </c>
      <c r="J212" s="132"/>
      <c r="K212" s="132" t="s">
        <v>84</v>
      </c>
      <c r="L212" s="132" t="s">
        <v>84</v>
      </c>
      <c r="M212" s="54" t="s">
        <v>85</v>
      </c>
      <c r="N212" s="56" t="s">
        <v>86</v>
      </c>
      <c r="O212" s="136"/>
      <c r="P212" s="136"/>
      <c r="Q212" s="136"/>
      <c r="R212" s="137"/>
      <c r="S212" s="138"/>
      <c r="T212" s="136"/>
      <c r="U212" s="136"/>
      <c r="V212" s="137"/>
      <c r="W212" s="138"/>
      <c r="X212" s="136"/>
      <c r="Y212" s="136"/>
      <c r="Z212" s="136"/>
      <c r="AA212" s="137"/>
      <c r="AB212" s="138"/>
      <c r="AC212" s="136"/>
      <c r="AD212" s="136"/>
      <c r="AE212" s="136" t="s">
        <v>83</v>
      </c>
      <c r="AF212" s="137"/>
      <c r="AG212" s="138"/>
      <c r="AH212" s="136"/>
      <c r="AI212" s="136"/>
      <c r="AJ212" s="136"/>
      <c r="AK212" s="137"/>
      <c r="AL212" s="138"/>
      <c r="AM212" s="136"/>
      <c r="AN212" s="136"/>
      <c r="AO212" s="136"/>
      <c r="AP212" s="137"/>
      <c r="AQ212" s="138"/>
      <c r="AR212" s="136"/>
      <c r="AS212" s="136"/>
      <c r="AT212" s="136"/>
      <c r="AU212" s="137"/>
      <c r="AV212" s="138"/>
      <c r="AW212" s="136"/>
      <c r="AX212" s="136"/>
      <c r="AY212" s="136"/>
      <c r="AZ212" s="137"/>
      <c r="BA212" s="138"/>
      <c r="BB212" s="136"/>
      <c r="BC212" s="136"/>
      <c r="BD212" s="136"/>
      <c r="BE212" s="137"/>
      <c r="BF212" s="138"/>
      <c r="BG212" s="136"/>
      <c r="BH212" s="136"/>
      <c r="BI212" s="136"/>
      <c r="BJ212" s="137"/>
      <c r="BK212" s="138"/>
      <c r="BL212" s="136"/>
      <c r="BM212" s="136"/>
      <c r="BN212" s="136"/>
      <c r="BO212" s="137"/>
      <c r="BP212" s="138"/>
      <c r="BQ212" s="136"/>
      <c r="BR212" s="136"/>
      <c r="BS212" s="136"/>
      <c r="BT212" s="140"/>
      <c r="BU212" s="81" t="n">
        <f aca="false">COUNTIF(O212:AA212,"P")</f>
        <v>0</v>
      </c>
      <c r="BV212" s="82" t="n">
        <f aca="false">COUNTIF(AB212:AP212,"P")</f>
        <v>1</v>
      </c>
      <c r="BW212" s="82" t="n">
        <f aca="false">COUNTIF(AQ212:BE212,"P")</f>
        <v>0</v>
      </c>
      <c r="BX212" s="82" t="n">
        <f aca="false">COUNTIF(BF212:BT212,"P")</f>
        <v>0</v>
      </c>
      <c r="BY212" s="82" t="n">
        <f aca="false">SUM(BU212:BX212)</f>
        <v>1</v>
      </c>
      <c r="BZ212" s="83" t="e">
        <f aca="false">+SUM(BU213)/(BU212)</f>
        <v>#DIV/0!</v>
      </c>
      <c r="CA212" s="83" t="n">
        <f aca="false">+SUM(BV213)/(BV212)</f>
        <v>0</v>
      </c>
      <c r="CB212" s="83" t="e">
        <f aca="false">+SUM(BW213)/(BW212)</f>
        <v>#DIV/0!</v>
      </c>
      <c r="CC212" s="83"/>
      <c r="CD212" s="172"/>
      <c r="CE212" s="29"/>
      <c r="CF212" s="65"/>
      <c r="CG212" s="65"/>
      <c r="CH212" s="65"/>
      <c r="CI212" s="65"/>
      <c r="CJ212" s="65"/>
      <c r="CK212" s="65"/>
      <c r="CL212" s="65"/>
    </row>
    <row r="213" s="66" customFormat="true" ht="28.5" hidden="true" customHeight="true" outlineLevel="1" collapsed="false">
      <c r="A213" s="72"/>
      <c r="B213" s="121"/>
      <c r="C213" s="169"/>
      <c r="D213" s="173"/>
      <c r="E213" s="173"/>
      <c r="F213" s="174"/>
      <c r="G213" s="54" t="s">
        <v>87</v>
      </c>
      <c r="H213" s="132"/>
      <c r="I213" s="132"/>
      <c r="J213" s="132"/>
      <c r="K213" s="132"/>
      <c r="L213" s="132"/>
      <c r="M213" s="54"/>
      <c r="N213" s="56"/>
      <c r="O213" s="84"/>
      <c r="P213" s="84"/>
      <c r="Q213" s="84"/>
      <c r="R213" s="85"/>
      <c r="S213" s="86"/>
      <c r="T213" s="87"/>
      <c r="U213" s="87"/>
      <c r="V213" s="88"/>
      <c r="W213" s="90"/>
      <c r="X213" s="84"/>
      <c r="Y213" s="87"/>
      <c r="Z213" s="87"/>
      <c r="AA213" s="88"/>
      <c r="AB213" s="90"/>
      <c r="AC213" s="87"/>
      <c r="AD213" s="87"/>
      <c r="AE213" s="87"/>
      <c r="AF213" s="88"/>
      <c r="AG213" s="90"/>
      <c r="AH213" s="87"/>
      <c r="AI213" s="87"/>
      <c r="AJ213" s="87"/>
      <c r="AK213" s="88"/>
      <c r="AL213" s="90"/>
      <c r="AM213" s="87"/>
      <c r="AN213" s="87"/>
      <c r="AO213" s="87"/>
      <c r="AP213" s="88"/>
      <c r="AQ213" s="90"/>
      <c r="AR213" s="87"/>
      <c r="AS213" s="87"/>
      <c r="AT213" s="87"/>
      <c r="AU213" s="88"/>
      <c r="AV213" s="90"/>
      <c r="AW213" s="87"/>
      <c r="AX213" s="87"/>
      <c r="AY213" s="87"/>
      <c r="AZ213" s="88"/>
      <c r="BA213" s="90"/>
      <c r="BB213" s="87"/>
      <c r="BC213" s="87"/>
      <c r="BD213" s="87"/>
      <c r="BE213" s="88"/>
      <c r="BF213" s="90"/>
      <c r="BG213" s="87"/>
      <c r="BH213" s="87"/>
      <c r="BI213" s="87"/>
      <c r="BJ213" s="88"/>
      <c r="BK213" s="90"/>
      <c r="BL213" s="87"/>
      <c r="BM213" s="87"/>
      <c r="BN213" s="87"/>
      <c r="BO213" s="88"/>
      <c r="BP213" s="90"/>
      <c r="BQ213" s="87"/>
      <c r="BR213" s="87"/>
      <c r="BS213" s="87"/>
      <c r="BT213" s="88"/>
      <c r="BU213" s="91" t="n">
        <f aca="false">COUNTIF(O213:AA213,"E")</f>
        <v>0</v>
      </c>
      <c r="BV213" s="92" t="n">
        <f aca="false">COUNTIF(AB213:AP213,"E")</f>
        <v>0</v>
      </c>
      <c r="BW213" s="92" t="n">
        <f aca="false">COUNTIF(AQ213:BE213,"E")</f>
        <v>0</v>
      </c>
      <c r="BX213" s="92" t="n">
        <f aca="false">COUNTIF(BF213:BT213,"E")</f>
        <v>0</v>
      </c>
      <c r="BY213" s="93" t="n">
        <f aca="false">SUM(BU213:BX213)</f>
        <v>0</v>
      </c>
      <c r="BZ213" s="83"/>
      <c r="CA213" s="83"/>
      <c r="CB213" s="83"/>
      <c r="CC213" s="83"/>
      <c r="CD213" s="172"/>
      <c r="CE213" s="29"/>
      <c r="CF213" s="65"/>
      <c r="CG213" s="65"/>
      <c r="CH213" s="65"/>
      <c r="CI213" s="65"/>
      <c r="CJ213" s="65"/>
      <c r="CK213" s="65"/>
      <c r="CL213" s="65"/>
    </row>
    <row r="214" s="66" customFormat="true" ht="28.5" hidden="true" customHeight="true" outlineLevel="1" collapsed="false">
      <c r="A214" s="72" t="n">
        <v>89</v>
      </c>
      <c r="B214" s="121"/>
      <c r="C214" s="169"/>
      <c r="D214" s="173" t="s">
        <v>282</v>
      </c>
      <c r="E214" s="173"/>
      <c r="F214" s="174" t="s">
        <v>283</v>
      </c>
      <c r="G214" s="54" t="s">
        <v>83</v>
      </c>
      <c r="H214" s="132" t="s">
        <v>84</v>
      </c>
      <c r="I214" s="132" t="s">
        <v>84</v>
      </c>
      <c r="J214" s="132"/>
      <c r="K214" s="132" t="s">
        <v>84</v>
      </c>
      <c r="L214" s="132" t="s">
        <v>84</v>
      </c>
      <c r="M214" s="54" t="s">
        <v>85</v>
      </c>
      <c r="N214" s="56" t="s">
        <v>86</v>
      </c>
      <c r="O214" s="136"/>
      <c r="P214" s="136"/>
      <c r="Q214" s="136"/>
      <c r="R214" s="137"/>
      <c r="S214" s="138"/>
      <c r="T214" s="136"/>
      <c r="U214" s="136"/>
      <c r="V214" s="137"/>
      <c r="W214" s="138"/>
      <c r="X214" s="136"/>
      <c r="Y214" s="136"/>
      <c r="Z214" s="136"/>
      <c r="AA214" s="137"/>
      <c r="AB214" s="138"/>
      <c r="AC214" s="136" t="s">
        <v>83</v>
      </c>
      <c r="AD214" s="136"/>
      <c r="AE214" s="136"/>
      <c r="AF214" s="137"/>
      <c r="AG214" s="138"/>
      <c r="AH214" s="136"/>
      <c r="AI214" s="136"/>
      <c r="AJ214" s="136"/>
      <c r="AK214" s="137"/>
      <c r="AL214" s="138"/>
      <c r="AM214" s="136"/>
      <c r="AN214" s="136"/>
      <c r="AO214" s="136"/>
      <c r="AP214" s="137"/>
      <c r="AQ214" s="138"/>
      <c r="AR214" s="136"/>
      <c r="AS214" s="136"/>
      <c r="AT214" s="136"/>
      <c r="AU214" s="137"/>
      <c r="AV214" s="138"/>
      <c r="AW214" s="136"/>
      <c r="AX214" s="136"/>
      <c r="AY214" s="136"/>
      <c r="AZ214" s="137"/>
      <c r="BA214" s="138"/>
      <c r="BB214" s="136"/>
      <c r="BC214" s="136"/>
      <c r="BD214" s="136"/>
      <c r="BE214" s="137"/>
      <c r="BF214" s="138"/>
      <c r="BG214" s="136"/>
      <c r="BH214" s="136"/>
      <c r="BI214" s="136"/>
      <c r="BJ214" s="137"/>
      <c r="BK214" s="138"/>
      <c r="BL214" s="136"/>
      <c r="BM214" s="136"/>
      <c r="BN214" s="136"/>
      <c r="BO214" s="137"/>
      <c r="BP214" s="138"/>
      <c r="BQ214" s="136"/>
      <c r="BR214" s="136"/>
      <c r="BS214" s="136"/>
      <c r="BT214" s="140"/>
      <c r="BU214" s="81" t="n">
        <f aca="false">COUNTIF(O214:AA214,"P")</f>
        <v>0</v>
      </c>
      <c r="BV214" s="82" t="n">
        <f aca="false">COUNTIF(AB214:AP214,"P")</f>
        <v>1</v>
      </c>
      <c r="BW214" s="82" t="n">
        <f aca="false">COUNTIF(AQ214:BE214,"P")</f>
        <v>0</v>
      </c>
      <c r="BX214" s="82" t="n">
        <f aca="false">COUNTIF(BF214:BT214,"P")</f>
        <v>0</v>
      </c>
      <c r="BY214" s="82" t="n">
        <f aca="false">SUM(BU214:BX214)</f>
        <v>1</v>
      </c>
      <c r="BZ214" s="83" t="e">
        <f aca="false">+SUM(BU215)/(BU214)</f>
        <v>#DIV/0!</v>
      </c>
      <c r="CA214" s="83" t="n">
        <f aca="false">+SUM(BV215)/(BV214)</f>
        <v>0</v>
      </c>
      <c r="CB214" s="83" t="e">
        <f aca="false">+SUM(BW215)/(BW214)</f>
        <v>#DIV/0!</v>
      </c>
      <c r="CC214" s="83"/>
      <c r="CD214" s="172"/>
      <c r="CE214" s="29"/>
      <c r="CF214" s="65"/>
      <c r="CG214" s="65"/>
      <c r="CH214" s="65"/>
      <c r="CI214" s="65"/>
      <c r="CJ214" s="65"/>
      <c r="CK214" s="65"/>
      <c r="CL214" s="65"/>
    </row>
    <row r="215" s="66" customFormat="true" ht="28.5" hidden="true" customHeight="true" outlineLevel="1" collapsed="false">
      <c r="A215" s="72"/>
      <c r="B215" s="121"/>
      <c r="C215" s="169"/>
      <c r="D215" s="173"/>
      <c r="E215" s="173"/>
      <c r="F215" s="174"/>
      <c r="G215" s="54" t="s">
        <v>87</v>
      </c>
      <c r="H215" s="132"/>
      <c r="I215" s="132"/>
      <c r="J215" s="132"/>
      <c r="K215" s="132"/>
      <c r="L215" s="132"/>
      <c r="M215" s="54"/>
      <c r="N215" s="56"/>
      <c r="O215" s="84"/>
      <c r="P215" s="84"/>
      <c r="Q215" s="84"/>
      <c r="R215" s="85"/>
      <c r="S215" s="86"/>
      <c r="T215" s="87"/>
      <c r="U215" s="87"/>
      <c r="V215" s="88"/>
      <c r="W215" s="90"/>
      <c r="X215" s="84"/>
      <c r="Y215" s="87"/>
      <c r="Z215" s="87"/>
      <c r="AA215" s="88"/>
      <c r="AB215" s="90"/>
      <c r="AC215" s="87"/>
      <c r="AD215" s="87"/>
      <c r="AE215" s="87"/>
      <c r="AF215" s="88"/>
      <c r="AG215" s="90"/>
      <c r="AH215" s="87"/>
      <c r="AI215" s="87"/>
      <c r="AJ215" s="87"/>
      <c r="AK215" s="88"/>
      <c r="AL215" s="90"/>
      <c r="AM215" s="87"/>
      <c r="AN215" s="87"/>
      <c r="AO215" s="87"/>
      <c r="AP215" s="88"/>
      <c r="AQ215" s="90"/>
      <c r="AR215" s="87"/>
      <c r="AS215" s="87"/>
      <c r="AT215" s="87"/>
      <c r="AU215" s="88"/>
      <c r="AV215" s="90"/>
      <c r="AW215" s="87"/>
      <c r="AX215" s="87"/>
      <c r="AY215" s="87"/>
      <c r="AZ215" s="88"/>
      <c r="BA215" s="90"/>
      <c r="BB215" s="87"/>
      <c r="BC215" s="87"/>
      <c r="BD215" s="87"/>
      <c r="BE215" s="88"/>
      <c r="BF215" s="90"/>
      <c r="BG215" s="87"/>
      <c r="BH215" s="87"/>
      <c r="BI215" s="87"/>
      <c r="BJ215" s="88"/>
      <c r="BK215" s="90"/>
      <c r="BL215" s="87"/>
      <c r="BM215" s="87"/>
      <c r="BN215" s="87"/>
      <c r="BO215" s="88"/>
      <c r="BP215" s="90"/>
      <c r="BQ215" s="87"/>
      <c r="BR215" s="87"/>
      <c r="BS215" s="87"/>
      <c r="BT215" s="88"/>
      <c r="BU215" s="91" t="n">
        <f aca="false">COUNTIF(O215:AA215,"E")</f>
        <v>0</v>
      </c>
      <c r="BV215" s="92" t="n">
        <f aca="false">COUNTIF(AB215:AP215,"E")</f>
        <v>0</v>
      </c>
      <c r="BW215" s="92" t="n">
        <f aca="false">COUNTIF(AQ215:BE215,"E")</f>
        <v>0</v>
      </c>
      <c r="BX215" s="92" t="n">
        <f aca="false">COUNTIF(BF215:BT215,"E")</f>
        <v>0</v>
      </c>
      <c r="BY215" s="93" t="n">
        <f aca="false">SUM(BU215:BX215)</f>
        <v>0</v>
      </c>
      <c r="BZ215" s="83"/>
      <c r="CA215" s="83"/>
      <c r="CB215" s="83"/>
      <c r="CC215" s="83"/>
      <c r="CD215" s="172"/>
      <c r="CE215" s="29"/>
      <c r="CF215" s="65"/>
      <c r="CG215" s="65"/>
      <c r="CH215" s="65"/>
      <c r="CI215" s="65"/>
      <c r="CJ215" s="65"/>
      <c r="CK215" s="65"/>
      <c r="CL215" s="65"/>
    </row>
    <row r="216" s="66" customFormat="true" ht="28.5" hidden="true" customHeight="true" outlineLevel="1" collapsed="false">
      <c r="A216" s="72" t="n">
        <v>90</v>
      </c>
      <c r="B216" s="121"/>
      <c r="C216" s="169"/>
      <c r="D216" s="173" t="s">
        <v>284</v>
      </c>
      <c r="E216" s="173"/>
      <c r="F216" s="174" t="s">
        <v>270</v>
      </c>
      <c r="G216" s="54" t="s">
        <v>83</v>
      </c>
      <c r="H216" s="132" t="s">
        <v>84</v>
      </c>
      <c r="I216" s="132" t="s">
        <v>84</v>
      </c>
      <c r="J216" s="132"/>
      <c r="K216" s="132" t="s">
        <v>84</v>
      </c>
      <c r="L216" s="132" t="s">
        <v>84</v>
      </c>
      <c r="M216" s="54" t="s">
        <v>85</v>
      </c>
      <c r="N216" s="56" t="s">
        <v>86</v>
      </c>
      <c r="O216" s="136"/>
      <c r="P216" s="136"/>
      <c r="Q216" s="136"/>
      <c r="R216" s="137"/>
      <c r="S216" s="138"/>
      <c r="T216" s="136"/>
      <c r="U216" s="136"/>
      <c r="V216" s="137"/>
      <c r="W216" s="138"/>
      <c r="X216" s="136"/>
      <c r="Y216" s="136"/>
      <c r="Z216" s="136"/>
      <c r="AA216" s="137" t="s">
        <v>83</v>
      </c>
      <c r="AB216" s="138"/>
      <c r="AC216" s="136"/>
      <c r="AD216" s="136"/>
      <c r="AE216" s="136"/>
      <c r="AF216" s="137"/>
      <c r="AG216" s="138"/>
      <c r="AH216" s="136"/>
      <c r="AI216" s="136"/>
      <c r="AJ216" s="136"/>
      <c r="AK216" s="137"/>
      <c r="AL216" s="138"/>
      <c r="AM216" s="136"/>
      <c r="AN216" s="136"/>
      <c r="AO216" s="136"/>
      <c r="AP216" s="137"/>
      <c r="AQ216" s="138"/>
      <c r="AR216" s="136"/>
      <c r="AS216" s="136"/>
      <c r="AT216" s="136"/>
      <c r="AU216" s="137"/>
      <c r="AV216" s="138"/>
      <c r="AW216" s="136"/>
      <c r="AX216" s="136"/>
      <c r="AY216" s="136"/>
      <c r="AZ216" s="137"/>
      <c r="BA216" s="138"/>
      <c r="BB216" s="136"/>
      <c r="BC216" s="136"/>
      <c r="BD216" s="136"/>
      <c r="BE216" s="137"/>
      <c r="BF216" s="138"/>
      <c r="BG216" s="136"/>
      <c r="BH216" s="136"/>
      <c r="BI216" s="136"/>
      <c r="BJ216" s="137"/>
      <c r="BK216" s="138"/>
      <c r="BL216" s="136"/>
      <c r="BM216" s="136"/>
      <c r="BN216" s="136"/>
      <c r="BO216" s="137"/>
      <c r="BP216" s="138"/>
      <c r="BQ216" s="136"/>
      <c r="BR216" s="136"/>
      <c r="BS216" s="136"/>
      <c r="BT216" s="140"/>
      <c r="BU216" s="81" t="n">
        <f aca="false">COUNTIF(O216:AA216,"P")</f>
        <v>1</v>
      </c>
      <c r="BV216" s="82" t="n">
        <f aca="false">COUNTIF(AB216:AP216,"P")</f>
        <v>0</v>
      </c>
      <c r="BW216" s="82" t="n">
        <f aca="false">COUNTIF(AQ216:BE216,"P")</f>
        <v>0</v>
      </c>
      <c r="BX216" s="82" t="n">
        <f aca="false">COUNTIF(BF216:BT216,"P")</f>
        <v>0</v>
      </c>
      <c r="BY216" s="82" t="n">
        <f aca="false">SUM(BU216:BX216)</f>
        <v>1</v>
      </c>
      <c r="BZ216" s="83" t="n">
        <f aca="false">+SUM(BU217)/(BU216)</f>
        <v>0</v>
      </c>
      <c r="CA216" s="83" t="e">
        <f aca="false">+SUM(BV217)/(BV216)</f>
        <v>#DIV/0!</v>
      </c>
      <c r="CB216" s="83" t="e">
        <f aca="false">+SUM(BW217)/(BW216)</f>
        <v>#DIV/0!</v>
      </c>
      <c r="CC216" s="83"/>
      <c r="CD216" s="172"/>
      <c r="CE216" s="29"/>
      <c r="CF216" s="65"/>
      <c r="CG216" s="65"/>
      <c r="CH216" s="65"/>
      <c r="CI216" s="65"/>
      <c r="CJ216" s="65"/>
      <c r="CK216" s="65"/>
      <c r="CL216" s="65"/>
    </row>
    <row r="217" s="66" customFormat="true" ht="28.5" hidden="true" customHeight="true" outlineLevel="1" collapsed="false">
      <c r="A217" s="72"/>
      <c r="B217" s="121"/>
      <c r="C217" s="169"/>
      <c r="D217" s="173"/>
      <c r="E217" s="173"/>
      <c r="F217" s="174"/>
      <c r="G217" s="54" t="s">
        <v>87</v>
      </c>
      <c r="H217" s="132"/>
      <c r="I217" s="132"/>
      <c r="J217" s="132"/>
      <c r="K217" s="132"/>
      <c r="L217" s="132"/>
      <c r="M217" s="54"/>
      <c r="N217" s="56"/>
      <c r="O217" s="84"/>
      <c r="P217" s="84"/>
      <c r="Q217" s="84"/>
      <c r="R217" s="85"/>
      <c r="S217" s="86"/>
      <c r="T217" s="87"/>
      <c r="U217" s="87"/>
      <c r="V217" s="88"/>
      <c r="W217" s="90"/>
      <c r="X217" s="84"/>
      <c r="Y217" s="87"/>
      <c r="Z217" s="87"/>
      <c r="AA217" s="88"/>
      <c r="AB217" s="90"/>
      <c r="AC217" s="87"/>
      <c r="AD217" s="87"/>
      <c r="AE217" s="87"/>
      <c r="AF217" s="88"/>
      <c r="AG217" s="90"/>
      <c r="AH217" s="87"/>
      <c r="AI217" s="87"/>
      <c r="AJ217" s="87"/>
      <c r="AK217" s="88"/>
      <c r="AL217" s="90"/>
      <c r="AM217" s="87"/>
      <c r="AN217" s="87"/>
      <c r="AO217" s="87"/>
      <c r="AP217" s="88"/>
      <c r="AQ217" s="90"/>
      <c r="AR217" s="87"/>
      <c r="AS217" s="87"/>
      <c r="AT217" s="87"/>
      <c r="AU217" s="88"/>
      <c r="AV217" s="90"/>
      <c r="AW217" s="87"/>
      <c r="AX217" s="87"/>
      <c r="AY217" s="87"/>
      <c r="AZ217" s="88"/>
      <c r="BA217" s="90"/>
      <c r="BB217" s="87"/>
      <c r="BC217" s="87"/>
      <c r="BD217" s="87"/>
      <c r="BE217" s="88"/>
      <c r="BF217" s="90"/>
      <c r="BG217" s="87"/>
      <c r="BH217" s="87"/>
      <c r="BI217" s="87"/>
      <c r="BJ217" s="88"/>
      <c r="BK217" s="90"/>
      <c r="BL217" s="87"/>
      <c r="BM217" s="87"/>
      <c r="BN217" s="87"/>
      <c r="BO217" s="88"/>
      <c r="BP217" s="90"/>
      <c r="BQ217" s="87"/>
      <c r="BR217" s="87"/>
      <c r="BS217" s="87"/>
      <c r="BT217" s="88"/>
      <c r="BU217" s="91" t="n">
        <f aca="false">COUNTIF(O217:AA217,"E")</f>
        <v>0</v>
      </c>
      <c r="BV217" s="92" t="n">
        <f aca="false">COUNTIF(AB217:AP217,"E")</f>
        <v>0</v>
      </c>
      <c r="BW217" s="92" t="n">
        <f aca="false">COUNTIF(AQ217:BE217,"E")</f>
        <v>0</v>
      </c>
      <c r="BX217" s="92" t="n">
        <f aca="false">COUNTIF(BF217:BT217,"E")</f>
        <v>0</v>
      </c>
      <c r="BY217" s="93" t="n">
        <f aca="false">SUM(BU217:BX217)</f>
        <v>0</v>
      </c>
      <c r="BZ217" s="83"/>
      <c r="CA217" s="83"/>
      <c r="CB217" s="83"/>
      <c r="CC217" s="83"/>
      <c r="CD217" s="172"/>
      <c r="CE217" s="29"/>
      <c r="CF217" s="65"/>
      <c r="CG217" s="65"/>
      <c r="CH217" s="65"/>
      <c r="CI217" s="65"/>
      <c r="CJ217" s="65"/>
      <c r="CK217" s="65"/>
      <c r="CL217" s="65"/>
    </row>
    <row r="218" s="66" customFormat="true" ht="28.5" hidden="true" customHeight="true" outlineLevel="1" collapsed="false">
      <c r="A218" s="72" t="n">
        <v>91</v>
      </c>
      <c r="B218" s="121"/>
      <c r="C218" s="169"/>
      <c r="D218" s="173" t="s">
        <v>285</v>
      </c>
      <c r="E218" s="173"/>
      <c r="F218" s="174" t="s">
        <v>270</v>
      </c>
      <c r="G218" s="54" t="s">
        <v>83</v>
      </c>
      <c r="H218" s="132" t="s">
        <v>84</v>
      </c>
      <c r="I218" s="132" t="s">
        <v>84</v>
      </c>
      <c r="J218" s="132"/>
      <c r="K218" s="132" t="s">
        <v>84</v>
      </c>
      <c r="L218" s="132" t="s">
        <v>84</v>
      </c>
      <c r="M218" s="54" t="s">
        <v>85</v>
      </c>
      <c r="N218" s="56" t="s">
        <v>86</v>
      </c>
      <c r="O218" s="136"/>
      <c r="P218" s="136"/>
      <c r="Q218" s="136"/>
      <c r="R218" s="137"/>
      <c r="S218" s="138"/>
      <c r="T218" s="136"/>
      <c r="U218" s="136"/>
      <c r="V218" s="137"/>
      <c r="W218" s="138"/>
      <c r="X218" s="136"/>
      <c r="Y218" s="136" t="s">
        <v>83</v>
      </c>
      <c r="Z218" s="136"/>
      <c r="AA218" s="137"/>
      <c r="AB218" s="138"/>
      <c r="AC218" s="136"/>
      <c r="AD218" s="136"/>
      <c r="AE218" s="136"/>
      <c r="AF218" s="137"/>
      <c r="AG218" s="138"/>
      <c r="AH218" s="136"/>
      <c r="AI218" s="136"/>
      <c r="AJ218" s="136"/>
      <c r="AK218" s="137"/>
      <c r="AL218" s="138"/>
      <c r="AM218" s="136"/>
      <c r="AN218" s="136"/>
      <c r="AO218" s="136"/>
      <c r="AP218" s="137"/>
      <c r="AQ218" s="138"/>
      <c r="AR218" s="136"/>
      <c r="AS218" s="136"/>
      <c r="AT218" s="136"/>
      <c r="AU218" s="137"/>
      <c r="AV218" s="138"/>
      <c r="AW218" s="136"/>
      <c r="AX218" s="136"/>
      <c r="AY218" s="136"/>
      <c r="AZ218" s="137"/>
      <c r="BA218" s="138"/>
      <c r="BB218" s="136"/>
      <c r="BC218" s="136"/>
      <c r="BD218" s="136"/>
      <c r="BE218" s="137"/>
      <c r="BF218" s="138"/>
      <c r="BG218" s="136"/>
      <c r="BH218" s="136"/>
      <c r="BI218" s="136"/>
      <c r="BJ218" s="137"/>
      <c r="BK218" s="138"/>
      <c r="BL218" s="136"/>
      <c r="BM218" s="136"/>
      <c r="BN218" s="136"/>
      <c r="BO218" s="137"/>
      <c r="BP218" s="138"/>
      <c r="BQ218" s="136"/>
      <c r="BR218" s="136"/>
      <c r="BS218" s="136"/>
      <c r="BT218" s="140"/>
      <c r="BU218" s="81" t="n">
        <f aca="false">COUNTIF(O218:AA218,"P")</f>
        <v>1</v>
      </c>
      <c r="BV218" s="82" t="n">
        <f aca="false">COUNTIF(AB218:AP218,"P")</f>
        <v>0</v>
      </c>
      <c r="BW218" s="82" t="n">
        <f aca="false">COUNTIF(AQ218:BE218,"P")</f>
        <v>0</v>
      </c>
      <c r="BX218" s="82" t="n">
        <f aca="false">COUNTIF(BF218:BT218,"P")</f>
        <v>0</v>
      </c>
      <c r="BY218" s="82" t="n">
        <f aca="false">SUM(BU218:BX218)</f>
        <v>1</v>
      </c>
      <c r="BZ218" s="83" t="n">
        <f aca="false">+SUM(BU219)/(BU218)</f>
        <v>0</v>
      </c>
      <c r="CA218" s="83" t="e">
        <f aca="false">+SUM(BV219)/(BV218)</f>
        <v>#DIV/0!</v>
      </c>
      <c r="CB218" s="83" t="e">
        <f aca="false">+SUM(BW219)/(BW218)</f>
        <v>#DIV/0!</v>
      </c>
      <c r="CC218" s="83"/>
      <c r="CD218" s="172"/>
      <c r="CE218" s="29"/>
      <c r="CF218" s="65"/>
      <c r="CG218" s="65"/>
      <c r="CH218" s="65"/>
      <c r="CI218" s="65"/>
      <c r="CJ218" s="65"/>
      <c r="CK218" s="65"/>
      <c r="CL218" s="65"/>
    </row>
    <row r="219" s="66" customFormat="true" ht="28.5" hidden="true" customHeight="true" outlineLevel="1" collapsed="false">
      <c r="A219" s="72"/>
      <c r="B219" s="121"/>
      <c r="C219" s="169"/>
      <c r="D219" s="173"/>
      <c r="E219" s="173"/>
      <c r="F219" s="174"/>
      <c r="G219" s="54" t="s">
        <v>87</v>
      </c>
      <c r="H219" s="132"/>
      <c r="I219" s="132"/>
      <c r="J219" s="132"/>
      <c r="K219" s="132"/>
      <c r="L219" s="132"/>
      <c r="M219" s="54"/>
      <c r="N219" s="56"/>
      <c r="O219" s="84"/>
      <c r="P219" s="84"/>
      <c r="Q219" s="84"/>
      <c r="R219" s="85"/>
      <c r="S219" s="86"/>
      <c r="T219" s="87"/>
      <c r="U219" s="87"/>
      <c r="V219" s="88"/>
      <c r="W219" s="90"/>
      <c r="X219" s="84"/>
      <c r="Y219" s="87"/>
      <c r="Z219" s="87"/>
      <c r="AA219" s="88"/>
      <c r="AB219" s="90"/>
      <c r="AC219" s="87"/>
      <c r="AD219" s="87"/>
      <c r="AE219" s="87"/>
      <c r="AF219" s="88"/>
      <c r="AG219" s="90"/>
      <c r="AH219" s="87"/>
      <c r="AI219" s="87"/>
      <c r="AJ219" s="87"/>
      <c r="AK219" s="88"/>
      <c r="AL219" s="90"/>
      <c r="AM219" s="87"/>
      <c r="AN219" s="87"/>
      <c r="AO219" s="87"/>
      <c r="AP219" s="88"/>
      <c r="AQ219" s="90"/>
      <c r="AR219" s="87"/>
      <c r="AS219" s="87"/>
      <c r="AT219" s="87"/>
      <c r="AU219" s="88"/>
      <c r="AV219" s="90"/>
      <c r="AW219" s="87"/>
      <c r="AX219" s="87"/>
      <c r="AY219" s="87"/>
      <c r="AZ219" s="88"/>
      <c r="BA219" s="90"/>
      <c r="BB219" s="87"/>
      <c r="BC219" s="87"/>
      <c r="BD219" s="87"/>
      <c r="BE219" s="88"/>
      <c r="BF219" s="90"/>
      <c r="BG219" s="87"/>
      <c r="BH219" s="87"/>
      <c r="BI219" s="87"/>
      <c r="BJ219" s="88"/>
      <c r="BK219" s="90"/>
      <c r="BL219" s="87"/>
      <c r="BM219" s="87"/>
      <c r="BN219" s="87"/>
      <c r="BO219" s="88"/>
      <c r="BP219" s="90"/>
      <c r="BQ219" s="87"/>
      <c r="BR219" s="87"/>
      <c r="BS219" s="87"/>
      <c r="BT219" s="88"/>
      <c r="BU219" s="91" t="n">
        <f aca="false">COUNTIF(O219:AA219,"E")</f>
        <v>0</v>
      </c>
      <c r="BV219" s="92" t="n">
        <f aca="false">COUNTIF(AB219:AP219,"E")</f>
        <v>0</v>
      </c>
      <c r="BW219" s="92" t="n">
        <f aca="false">COUNTIF(AQ219:BE219,"E")</f>
        <v>0</v>
      </c>
      <c r="BX219" s="92" t="n">
        <f aca="false">COUNTIF(BF219:BT219,"E")</f>
        <v>0</v>
      </c>
      <c r="BY219" s="93" t="n">
        <f aca="false">SUM(BU219:BX219)</f>
        <v>0</v>
      </c>
      <c r="BZ219" s="83"/>
      <c r="CA219" s="83"/>
      <c r="CB219" s="83"/>
      <c r="CC219" s="83"/>
      <c r="CD219" s="172"/>
      <c r="CE219" s="29"/>
      <c r="CF219" s="65"/>
      <c r="CG219" s="65"/>
      <c r="CH219" s="65"/>
      <c r="CI219" s="65"/>
      <c r="CJ219" s="65"/>
      <c r="CK219" s="65"/>
      <c r="CL219" s="65"/>
    </row>
    <row r="220" s="66" customFormat="true" ht="28.5" hidden="true" customHeight="true" outlineLevel="1" collapsed="false">
      <c r="A220" s="72" t="n">
        <v>92</v>
      </c>
      <c r="B220" s="121"/>
      <c r="C220" s="169"/>
      <c r="D220" s="173" t="s">
        <v>286</v>
      </c>
      <c r="E220" s="173"/>
      <c r="F220" s="174" t="s">
        <v>263</v>
      </c>
      <c r="G220" s="54" t="s">
        <v>83</v>
      </c>
      <c r="H220" s="132" t="s">
        <v>84</v>
      </c>
      <c r="I220" s="132" t="s">
        <v>84</v>
      </c>
      <c r="J220" s="132"/>
      <c r="K220" s="132" t="s">
        <v>84</v>
      </c>
      <c r="L220" s="132" t="s">
        <v>84</v>
      </c>
      <c r="M220" s="54" t="s">
        <v>85</v>
      </c>
      <c r="N220" s="56" t="s">
        <v>86</v>
      </c>
      <c r="O220" s="136"/>
      <c r="P220" s="136"/>
      <c r="Q220" s="136"/>
      <c r="R220" s="137"/>
      <c r="S220" s="138"/>
      <c r="T220" s="136"/>
      <c r="U220" s="136"/>
      <c r="V220" s="137" t="s">
        <v>83</v>
      </c>
      <c r="W220" s="138"/>
      <c r="X220" s="136"/>
      <c r="Y220" s="136"/>
      <c r="Z220" s="136"/>
      <c r="AA220" s="137"/>
      <c r="AB220" s="138"/>
      <c r="AC220" s="136"/>
      <c r="AD220" s="136"/>
      <c r="AE220" s="136"/>
      <c r="AF220" s="137"/>
      <c r="AG220" s="138"/>
      <c r="AH220" s="136"/>
      <c r="AI220" s="136"/>
      <c r="AJ220" s="136"/>
      <c r="AK220" s="137"/>
      <c r="AL220" s="138"/>
      <c r="AM220" s="136"/>
      <c r="AN220" s="136"/>
      <c r="AO220" s="136"/>
      <c r="AP220" s="137"/>
      <c r="AQ220" s="138"/>
      <c r="AR220" s="136"/>
      <c r="AS220" s="136"/>
      <c r="AT220" s="136"/>
      <c r="AU220" s="137"/>
      <c r="AV220" s="138"/>
      <c r="AW220" s="136"/>
      <c r="AX220" s="136"/>
      <c r="AY220" s="136"/>
      <c r="AZ220" s="137"/>
      <c r="BA220" s="138"/>
      <c r="BB220" s="136"/>
      <c r="BC220" s="136"/>
      <c r="BD220" s="136"/>
      <c r="BE220" s="137"/>
      <c r="BF220" s="138"/>
      <c r="BG220" s="136"/>
      <c r="BH220" s="136"/>
      <c r="BI220" s="136"/>
      <c r="BJ220" s="137"/>
      <c r="BK220" s="138"/>
      <c r="BL220" s="136"/>
      <c r="BM220" s="136"/>
      <c r="BN220" s="136"/>
      <c r="BO220" s="137"/>
      <c r="BP220" s="138"/>
      <c r="BQ220" s="136"/>
      <c r="BR220" s="136"/>
      <c r="BS220" s="136"/>
      <c r="BT220" s="140"/>
      <c r="BU220" s="81" t="n">
        <f aca="false">COUNTIF(O220:AA220,"P")</f>
        <v>1</v>
      </c>
      <c r="BV220" s="82" t="n">
        <f aca="false">COUNTIF(AB220:AP220,"P")</f>
        <v>0</v>
      </c>
      <c r="BW220" s="82" t="n">
        <f aca="false">COUNTIF(AQ220:BE220,"P")</f>
        <v>0</v>
      </c>
      <c r="BX220" s="82" t="n">
        <f aca="false">COUNTIF(BF220:BT220,"P")</f>
        <v>0</v>
      </c>
      <c r="BY220" s="82" t="n">
        <f aca="false">SUM(BU220:BX220)</f>
        <v>1</v>
      </c>
      <c r="BZ220" s="83" t="n">
        <f aca="false">+SUM(BU221)/(BU220)</f>
        <v>0</v>
      </c>
      <c r="CA220" s="83" t="e">
        <f aca="false">+SUM(BV221)/(BV220)</f>
        <v>#DIV/0!</v>
      </c>
      <c r="CB220" s="83" t="e">
        <f aca="false">+SUM(BW221)/(BW220)</f>
        <v>#DIV/0!</v>
      </c>
      <c r="CC220" s="83"/>
      <c r="CD220" s="172"/>
      <c r="CE220" s="29"/>
      <c r="CF220" s="65"/>
      <c r="CG220" s="65"/>
      <c r="CH220" s="65"/>
      <c r="CI220" s="65"/>
      <c r="CJ220" s="65"/>
      <c r="CK220" s="65"/>
      <c r="CL220" s="65"/>
    </row>
    <row r="221" s="66" customFormat="true" ht="28.5" hidden="true" customHeight="true" outlineLevel="1" collapsed="false">
      <c r="A221" s="72"/>
      <c r="B221" s="121"/>
      <c r="C221" s="169"/>
      <c r="D221" s="173"/>
      <c r="E221" s="173"/>
      <c r="F221" s="174"/>
      <c r="G221" s="54" t="s">
        <v>87</v>
      </c>
      <c r="H221" s="132"/>
      <c r="I221" s="132"/>
      <c r="J221" s="132"/>
      <c r="K221" s="132"/>
      <c r="L221" s="132"/>
      <c r="M221" s="54"/>
      <c r="N221" s="56"/>
      <c r="O221" s="84"/>
      <c r="P221" s="84"/>
      <c r="Q221" s="84"/>
      <c r="R221" s="85"/>
      <c r="S221" s="86"/>
      <c r="T221" s="87"/>
      <c r="U221" s="87"/>
      <c r="V221" s="88"/>
      <c r="W221" s="90"/>
      <c r="X221" s="84"/>
      <c r="Y221" s="87"/>
      <c r="Z221" s="87"/>
      <c r="AA221" s="88"/>
      <c r="AB221" s="90"/>
      <c r="AC221" s="87"/>
      <c r="AD221" s="87"/>
      <c r="AE221" s="87"/>
      <c r="AF221" s="88"/>
      <c r="AG221" s="90"/>
      <c r="AH221" s="87"/>
      <c r="AI221" s="87"/>
      <c r="AJ221" s="87"/>
      <c r="AK221" s="88"/>
      <c r="AL221" s="90"/>
      <c r="AM221" s="87"/>
      <c r="AN221" s="87"/>
      <c r="AO221" s="87"/>
      <c r="AP221" s="88"/>
      <c r="AQ221" s="90"/>
      <c r="AR221" s="87"/>
      <c r="AS221" s="87"/>
      <c r="AT221" s="87"/>
      <c r="AU221" s="88"/>
      <c r="AV221" s="90"/>
      <c r="AW221" s="87"/>
      <c r="AX221" s="87"/>
      <c r="AY221" s="87"/>
      <c r="AZ221" s="88"/>
      <c r="BA221" s="90"/>
      <c r="BB221" s="87"/>
      <c r="BC221" s="87"/>
      <c r="BD221" s="87"/>
      <c r="BE221" s="88"/>
      <c r="BF221" s="90"/>
      <c r="BG221" s="87"/>
      <c r="BH221" s="87"/>
      <c r="BI221" s="87"/>
      <c r="BJ221" s="88"/>
      <c r="BK221" s="90"/>
      <c r="BL221" s="87"/>
      <c r="BM221" s="87"/>
      <c r="BN221" s="87"/>
      <c r="BO221" s="88"/>
      <c r="BP221" s="90"/>
      <c r="BQ221" s="87"/>
      <c r="BR221" s="87"/>
      <c r="BS221" s="87"/>
      <c r="BT221" s="88"/>
      <c r="BU221" s="91" t="n">
        <f aca="false">COUNTIF(O221:AA221,"E")</f>
        <v>0</v>
      </c>
      <c r="BV221" s="92" t="n">
        <f aca="false">COUNTIF(AB221:AP221,"E")</f>
        <v>0</v>
      </c>
      <c r="BW221" s="92" t="n">
        <f aca="false">COUNTIF(AQ221:BE221,"E")</f>
        <v>0</v>
      </c>
      <c r="BX221" s="92" t="n">
        <f aca="false">COUNTIF(BF221:BT221,"E")</f>
        <v>0</v>
      </c>
      <c r="BY221" s="93" t="n">
        <f aca="false">SUM(BU221:BX221)</f>
        <v>0</v>
      </c>
      <c r="BZ221" s="83"/>
      <c r="CA221" s="83"/>
      <c r="CB221" s="83"/>
      <c r="CC221" s="83"/>
      <c r="CD221" s="172"/>
      <c r="CE221" s="29"/>
      <c r="CF221" s="65"/>
      <c r="CG221" s="65"/>
      <c r="CH221" s="65"/>
      <c r="CI221" s="65"/>
      <c r="CJ221" s="65"/>
      <c r="CK221" s="65"/>
      <c r="CL221" s="65"/>
    </row>
    <row r="222" s="66" customFormat="true" ht="28.5" hidden="true" customHeight="true" outlineLevel="1" collapsed="false">
      <c r="A222" s="72" t="n">
        <v>93</v>
      </c>
      <c r="B222" s="121"/>
      <c r="C222" s="169"/>
      <c r="D222" s="173" t="s">
        <v>287</v>
      </c>
      <c r="E222" s="173"/>
      <c r="F222" s="174" t="s">
        <v>270</v>
      </c>
      <c r="G222" s="54" t="s">
        <v>83</v>
      </c>
      <c r="H222" s="132" t="s">
        <v>84</v>
      </c>
      <c r="I222" s="132" t="s">
        <v>84</v>
      </c>
      <c r="J222" s="132"/>
      <c r="K222" s="132" t="s">
        <v>84</v>
      </c>
      <c r="L222" s="132" t="s">
        <v>84</v>
      </c>
      <c r="M222" s="54" t="s">
        <v>85</v>
      </c>
      <c r="N222" s="56" t="s">
        <v>86</v>
      </c>
      <c r="O222" s="136"/>
      <c r="P222" s="136"/>
      <c r="Q222" s="136"/>
      <c r="R222" s="137" t="s">
        <v>83</v>
      </c>
      <c r="S222" s="138"/>
      <c r="T222" s="136"/>
      <c r="U222" s="136"/>
      <c r="V222" s="137"/>
      <c r="W222" s="138"/>
      <c r="X222" s="136"/>
      <c r="Y222" s="136"/>
      <c r="Z222" s="136"/>
      <c r="AA222" s="137"/>
      <c r="AB222" s="138"/>
      <c r="AC222" s="136"/>
      <c r="AD222" s="136"/>
      <c r="AE222" s="136"/>
      <c r="AF222" s="137"/>
      <c r="AG222" s="138"/>
      <c r="AH222" s="136"/>
      <c r="AI222" s="136"/>
      <c r="AJ222" s="136"/>
      <c r="AK222" s="137"/>
      <c r="AL222" s="138"/>
      <c r="AM222" s="136"/>
      <c r="AN222" s="136"/>
      <c r="AO222" s="136"/>
      <c r="AP222" s="137"/>
      <c r="AQ222" s="138"/>
      <c r="AR222" s="136"/>
      <c r="AS222" s="136"/>
      <c r="AT222" s="136"/>
      <c r="AU222" s="137"/>
      <c r="AV222" s="138"/>
      <c r="AW222" s="136"/>
      <c r="AX222" s="136"/>
      <c r="AY222" s="136"/>
      <c r="AZ222" s="137"/>
      <c r="BA222" s="138"/>
      <c r="BB222" s="136"/>
      <c r="BC222" s="136"/>
      <c r="BD222" s="136"/>
      <c r="BE222" s="137"/>
      <c r="BF222" s="138"/>
      <c r="BG222" s="136"/>
      <c r="BH222" s="136"/>
      <c r="BI222" s="136"/>
      <c r="BJ222" s="137"/>
      <c r="BK222" s="138"/>
      <c r="BL222" s="136"/>
      <c r="BM222" s="136"/>
      <c r="BN222" s="136"/>
      <c r="BO222" s="137"/>
      <c r="BP222" s="138"/>
      <c r="BQ222" s="136"/>
      <c r="BR222" s="136"/>
      <c r="BS222" s="136"/>
      <c r="BT222" s="140"/>
      <c r="BU222" s="81" t="n">
        <f aca="false">COUNTIF(O222:AA222,"P")</f>
        <v>1</v>
      </c>
      <c r="BV222" s="82" t="n">
        <f aca="false">COUNTIF(AB222:AP222,"P")</f>
        <v>0</v>
      </c>
      <c r="BW222" s="82" t="n">
        <f aca="false">COUNTIF(AQ222:BE222,"P")</f>
        <v>0</v>
      </c>
      <c r="BX222" s="82" t="n">
        <f aca="false">COUNTIF(BF222:BT222,"P")</f>
        <v>0</v>
      </c>
      <c r="BY222" s="82" t="n">
        <f aca="false">SUM(BU222:BX222)</f>
        <v>1</v>
      </c>
      <c r="BZ222" s="83" t="n">
        <f aca="false">+SUM(BU223)/(BU222)</f>
        <v>0</v>
      </c>
      <c r="CA222" s="83" t="e">
        <f aca="false">+SUM(BV223)/(BV222)</f>
        <v>#DIV/0!</v>
      </c>
      <c r="CB222" s="83" t="e">
        <f aca="false">+SUM(BW223)/(BW222)</f>
        <v>#DIV/0!</v>
      </c>
      <c r="CC222" s="83"/>
      <c r="CD222" s="172"/>
      <c r="CE222" s="29"/>
      <c r="CF222" s="65"/>
      <c r="CG222" s="65"/>
      <c r="CH222" s="65"/>
      <c r="CI222" s="65"/>
      <c r="CJ222" s="65"/>
      <c r="CK222" s="65"/>
      <c r="CL222" s="65"/>
    </row>
    <row r="223" s="66" customFormat="true" ht="28.5" hidden="true" customHeight="true" outlineLevel="1" collapsed="false">
      <c r="A223" s="72"/>
      <c r="B223" s="121"/>
      <c r="C223" s="169"/>
      <c r="D223" s="173"/>
      <c r="E223" s="173"/>
      <c r="F223" s="174"/>
      <c r="G223" s="54" t="s">
        <v>87</v>
      </c>
      <c r="H223" s="132"/>
      <c r="I223" s="132"/>
      <c r="J223" s="132"/>
      <c r="K223" s="132"/>
      <c r="L223" s="132"/>
      <c r="M223" s="54"/>
      <c r="N223" s="56"/>
      <c r="O223" s="84"/>
      <c r="P223" s="84"/>
      <c r="Q223" s="84"/>
      <c r="R223" s="85"/>
      <c r="S223" s="86"/>
      <c r="T223" s="87"/>
      <c r="U223" s="87"/>
      <c r="V223" s="88"/>
      <c r="W223" s="90"/>
      <c r="X223" s="84"/>
      <c r="Y223" s="87"/>
      <c r="Z223" s="87"/>
      <c r="AA223" s="88"/>
      <c r="AB223" s="90"/>
      <c r="AC223" s="87"/>
      <c r="AD223" s="87"/>
      <c r="AE223" s="87"/>
      <c r="AF223" s="88"/>
      <c r="AG223" s="90"/>
      <c r="AH223" s="87"/>
      <c r="AI223" s="87"/>
      <c r="AJ223" s="87"/>
      <c r="AK223" s="88"/>
      <c r="AL223" s="90"/>
      <c r="AM223" s="87"/>
      <c r="AN223" s="87"/>
      <c r="AO223" s="87"/>
      <c r="AP223" s="88"/>
      <c r="AQ223" s="90"/>
      <c r="AR223" s="87"/>
      <c r="AS223" s="87"/>
      <c r="AT223" s="87"/>
      <c r="AU223" s="88"/>
      <c r="AV223" s="90"/>
      <c r="AW223" s="87"/>
      <c r="AX223" s="87"/>
      <c r="AY223" s="87"/>
      <c r="AZ223" s="88"/>
      <c r="BA223" s="90"/>
      <c r="BB223" s="87"/>
      <c r="BC223" s="87"/>
      <c r="BD223" s="87"/>
      <c r="BE223" s="88"/>
      <c r="BF223" s="90"/>
      <c r="BG223" s="87"/>
      <c r="BH223" s="87"/>
      <c r="BI223" s="87"/>
      <c r="BJ223" s="88"/>
      <c r="BK223" s="90"/>
      <c r="BL223" s="87"/>
      <c r="BM223" s="87"/>
      <c r="BN223" s="87"/>
      <c r="BO223" s="88"/>
      <c r="BP223" s="90"/>
      <c r="BQ223" s="87"/>
      <c r="BR223" s="87"/>
      <c r="BS223" s="87"/>
      <c r="BT223" s="88"/>
      <c r="BU223" s="91" t="n">
        <f aca="false">COUNTIF(O223:AA223,"E")</f>
        <v>0</v>
      </c>
      <c r="BV223" s="92" t="n">
        <f aca="false">COUNTIF(AB223:AP223,"E")</f>
        <v>0</v>
      </c>
      <c r="BW223" s="92" t="n">
        <f aca="false">COUNTIF(AQ223:BE223,"E")</f>
        <v>0</v>
      </c>
      <c r="BX223" s="92" t="n">
        <f aca="false">COUNTIF(BF223:BT223,"E")</f>
        <v>0</v>
      </c>
      <c r="BY223" s="93" t="n">
        <f aca="false">SUM(BU223:BX223)</f>
        <v>0</v>
      </c>
      <c r="BZ223" s="83"/>
      <c r="CA223" s="83"/>
      <c r="CB223" s="83"/>
      <c r="CC223" s="83"/>
      <c r="CD223" s="172"/>
      <c r="CE223" s="29"/>
      <c r="CF223" s="65"/>
      <c r="CG223" s="65"/>
      <c r="CH223" s="65"/>
      <c r="CI223" s="65"/>
      <c r="CJ223" s="65"/>
      <c r="CK223" s="65"/>
      <c r="CL223" s="65"/>
    </row>
    <row r="224" s="66" customFormat="true" ht="28.5" hidden="true" customHeight="true" outlineLevel="1" collapsed="false">
      <c r="A224" s="72" t="n">
        <v>94</v>
      </c>
      <c r="B224" s="121"/>
      <c r="C224" s="169"/>
      <c r="D224" s="173" t="s">
        <v>288</v>
      </c>
      <c r="E224" s="173"/>
      <c r="F224" s="174" t="s">
        <v>270</v>
      </c>
      <c r="G224" s="54" t="s">
        <v>83</v>
      </c>
      <c r="H224" s="132" t="s">
        <v>84</v>
      </c>
      <c r="I224" s="132" t="s">
        <v>84</v>
      </c>
      <c r="J224" s="132"/>
      <c r="K224" s="132" t="s">
        <v>84</v>
      </c>
      <c r="L224" s="132" t="s">
        <v>84</v>
      </c>
      <c r="M224" s="54" t="s">
        <v>85</v>
      </c>
      <c r="N224" s="56" t="s">
        <v>86</v>
      </c>
      <c r="O224" s="136"/>
      <c r="P224" s="136"/>
      <c r="Q224" s="136"/>
      <c r="R224" s="137"/>
      <c r="S224" s="138"/>
      <c r="T224" s="136"/>
      <c r="U224" s="136"/>
      <c r="V224" s="137"/>
      <c r="W224" s="138"/>
      <c r="X224" s="136"/>
      <c r="Y224" s="136"/>
      <c r="Z224" s="136"/>
      <c r="AA224" s="137"/>
      <c r="AB224" s="138"/>
      <c r="AC224" s="136"/>
      <c r="AD224" s="136"/>
      <c r="AE224" s="136"/>
      <c r="AF224" s="137"/>
      <c r="AG224" s="138"/>
      <c r="AH224" s="136"/>
      <c r="AI224" s="136" t="s">
        <v>83</v>
      </c>
      <c r="AJ224" s="136"/>
      <c r="AK224" s="137"/>
      <c r="AL224" s="138"/>
      <c r="AM224" s="136"/>
      <c r="AN224" s="136"/>
      <c r="AO224" s="136"/>
      <c r="AP224" s="137"/>
      <c r="AQ224" s="138"/>
      <c r="AR224" s="136"/>
      <c r="AS224" s="136"/>
      <c r="AT224" s="136"/>
      <c r="AU224" s="137"/>
      <c r="AV224" s="138"/>
      <c r="AW224" s="136"/>
      <c r="AX224" s="136"/>
      <c r="AY224" s="136"/>
      <c r="AZ224" s="137"/>
      <c r="BA224" s="138"/>
      <c r="BB224" s="136"/>
      <c r="BC224" s="136"/>
      <c r="BD224" s="136"/>
      <c r="BE224" s="137"/>
      <c r="BF224" s="138"/>
      <c r="BG224" s="136"/>
      <c r="BH224" s="136"/>
      <c r="BI224" s="136"/>
      <c r="BJ224" s="137"/>
      <c r="BK224" s="138"/>
      <c r="BL224" s="136"/>
      <c r="BM224" s="136"/>
      <c r="BN224" s="136"/>
      <c r="BO224" s="137"/>
      <c r="BP224" s="138"/>
      <c r="BQ224" s="136"/>
      <c r="BR224" s="136"/>
      <c r="BS224" s="136"/>
      <c r="BT224" s="140"/>
      <c r="BU224" s="81" t="n">
        <f aca="false">COUNTIF(O224:AA224,"P")</f>
        <v>0</v>
      </c>
      <c r="BV224" s="82" t="n">
        <f aca="false">COUNTIF(AB224:AP224,"P")</f>
        <v>1</v>
      </c>
      <c r="BW224" s="82" t="n">
        <f aca="false">COUNTIF(AQ224:BE224,"P")</f>
        <v>0</v>
      </c>
      <c r="BX224" s="82" t="n">
        <f aca="false">COUNTIF(BF224:BT224,"P")</f>
        <v>0</v>
      </c>
      <c r="BY224" s="82" t="n">
        <f aca="false">SUM(BU224:BX224)</f>
        <v>1</v>
      </c>
      <c r="BZ224" s="83" t="e">
        <f aca="false">+SUM(BU225)/(BU224)</f>
        <v>#DIV/0!</v>
      </c>
      <c r="CA224" s="83" t="n">
        <f aca="false">+SUM(BV225)/(BV224)</f>
        <v>0</v>
      </c>
      <c r="CB224" s="83" t="e">
        <f aca="false">+SUM(BW225)/(BW224)</f>
        <v>#DIV/0!</v>
      </c>
      <c r="CC224" s="83"/>
      <c r="CD224" s="172"/>
      <c r="CE224" s="29"/>
      <c r="CF224" s="65"/>
      <c r="CG224" s="65"/>
      <c r="CH224" s="65"/>
      <c r="CI224" s="65"/>
      <c r="CJ224" s="65"/>
      <c r="CK224" s="65"/>
      <c r="CL224" s="65"/>
    </row>
    <row r="225" s="66" customFormat="true" ht="28.5" hidden="true" customHeight="true" outlineLevel="1" collapsed="false">
      <c r="A225" s="72"/>
      <c r="B225" s="121"/>
      <c r="C225" s="169"/>
      <c r="D225" s="173"/>
      <c r="E225" s="173"/>
      <c r="F225" s="174"/>
      <c r="G225" s="54" t="s">
        <v>87</v>
      </c>
      <c r="H225" s="132"/>
      <c r="I225" s="132"/>
      <c r="J225" s="132"/>
      <c r="K225" s="132"/>
      <c r="L225" s="132"/>
      <c r="M225" s="54"/>
      <c r="N225" s="56"/>
      <c r="O225" s="84"/>
      <c r="P225" s="84"/>
      <c r="Q225" s="84"/>
      <c r="R225" s="85"/>
      <c r="S225" s="86"/>
      <c r="T225" s="87"/>
      <c r="U225" s="87"/>
      <c r="V225" s="88"/>
      <c r="W225" s="90"/>
      <c r="X225" s="84"/>
      <c r="Y225" s="87"/>
      <c r="Z225" s="87"/>
      <c r="AA225" s="88"/>
      <c r="AB225" s="90"/>
      <c r="AC225" s="87"/>
      <c r="AD225" s="87"/>
      <c r="AE225" s="87"/>
      <c r="AF225" s="88"/>
      <c r="AG225" s="90"/>
      <c r="AH225" s="87"/>
      <c r="AI225" s="87"/>
      <c r="AJ225" s="87"/>
      <c r="AK225" s="88"/>
      <c r="AL225" s="90"/>
      <c r="AM225" s="87"/>
      <c r="AN225" s="87"/>
      <c r="AO225" s="87"/>
      <c r="AP225" s="88"/>
      <c r="AQ225" s="90"/>
      <c r="AR225" s="87"/>
      <c r="AS225" s="87"/>
      <c r="AT225" s="87"/>
      <c r="AU225" s="88"/>
      <c r="AV225" s="90"/>
      <c r="AW225" s="87"/>
      <c r="AX225" s="87"/>
      <c r="AY225" s="87"/>
      <c r="AZ225" s="88"/>
      <c r="BA225" s="90"/>
      <c r="BB225" s="87"/>
      <c r="BC225" s="87"/>
      <c r="BD225" s="87"/>
      <c r="BE225" s="88"/>
      <c r="BF225" s="90"/>
      <c r="BG225" s="87"/>
      <c r="BH225" s="87"/>
      <c r="BI225" s="87"/>
      <c r="BJ225" s="88"/>
      <c r="BK225" s="90"/>
      <c r="BL225" s="87"/>
      <c r="BM225" s="87"/>
      <c r="BN225" s="87"/>
      <c r="BO225" s="88"/>
      <c r="BP225" s="90"/>
      <c r="BQ225" s="87"/>
      <c r="BR225" s="87"/>
      <c r="BS225" s="87"/>
      <c r="BT225" s="88"/>
      <c r="BU225" s="91" t="n">
        <f aca="false">COUNTIF(O225:AA225,"E")</f>
        <v>0</v>
      </c>
      <c r="BV225" s="92" t="n">
        <f aca="false">COUNTIF(AB225:AP225,"E")</f>
        <v>0</v>
      </c>
      <c r="BW225" s="92" t="n">
        <f aca="false">COUNTIF(AQ225:BE225,"E")</f>
        <v>0</v>
      </c>
      <c r="BX225" s="92" t="n">
        <f aca="false">COUNTIF(BF225:BT225,"E")</f>
        <v>0</v>
      </c>
      <c r="BY225" s="93" t="n">
        <f aca="false">SUM(BU225:BX225)</f>
        <v>0</v>
      </c>
      <c r="BZ225" s="83"/>
      <c r="CA225" s="83"/>
      <c r="CB225" s="83"/>
      <c r="CC225" s="83"/>
      <c r="CD225" s="172"/>
      <c r="CE225" s="29"/>
      <c r="CF225" s="65"/>
      <c r="CG225" s="65"/>
      <c r="CH225" s="65"/>
      <c r="CI225" s="65"/>
      <c r="CJ225" s="65"/>
      <c r="CK225" s="65"/>
      <c r="CL225" s="65"/>
    </row>
    <row r="226" s="66" customFormat="true" ht="18.75" hidden="false" customHeight="true" outlineLevel="0" collapsed="false">
      <c r="A226" s="98"/>
      <c r="B226" s="121"/>
      <c r="C226" s="176" t="s">
        <v>289</v>
      </c>
      <c r="D226" s="177" t="s">
        <v>290</v>
      </c>
      <c r="E226" s="177"/>
      <c r="F226" s="178" t="s">
        <v>291</v>
      </c>
      <c r="G226" s="54" t="s">
        <v>83</v>
      </c>
      <c r="H226" s="132" t="s">
        <v>84</v>
      </c>
      <c r="I226" s="132" t="s">
        <v>84</v>
      </c>
      <c r="J226" s="132" t="s">
        <v>84</v>
      </c>
      <c r="K226" s="132" t="s">
        <v>84</v>
      </c>
      <c r="L226" s="132" t="s">
        <v>84</v>
      </c>
      <c r="M226" s="54" t="s">
        <v>85</v>
      </c>
      <c r="N226" s="56" t="s">
        <v>292</v>
      </c>
      <c r="O226" s="57" t="n">
        <f aca="false">COUNTIF(O230:O231,"P")</f>
        <v>0</v>
      </c>
      <c r="P226" s="57" t="n">
        <f aca="false">COUNTIF(P230:P231,"P")</f>
        <v>0</v>
      </c>
      <c r="Q226" s="57" t="n">
        <f aca="false">COUNTIF(Q230:Q231,"P")</f>
        <v>0</v>
      </c>
      <c r="R226" s="58" t="n">
        <f aca="false">COUNTIF(R230:R231,"P")</f>
        <v>0</v>
      </c>
      <c r="S226" s="59" t="n">
        <f aca="false">COUNTIF(S230:S231,"P")</f>
        <v>0</v>
      </c>
      <c r="T226" s="57" t="n">
        <f aca="false">COUNTIF(T230:T231,"P")</f>
        <v>0</v>
      </c>
      <c r="U226" s="57" t="n">
        <f aca="false">COUNTIF(U230:U231,"P")</f>
        <v>0</v>
      </c>
      <c r="V226" s="58" t="n">
        <f aca="false">COUNTIF(V230:V231,"P")</f>
        <v>0</v>
      </c>
      <c r="W226" s="59" t="n">
        <f aca="false">COUNTIF(W230:W231,"P")</f>
        <v>0</v>
      </c>
      <c r="X226" s="57" t="n">
        <f aca="false">COUNTIF(X230:X231,"P")</f>
        <v>0</v>
      </c>
      <c r="Y226" s="57" t="n">
        <f aca="false">COUNTIF(Y230:Y231,"P")</f>
        <v>0</v>
      </c>
      <c r="Z226" s="57" t="n">
        <f aca="false">COUNTIF(Z230:Z231,"P")</f>
        <v>0</v>
      </c>
      <c r="AA226" s="58" t="n">
        <f aca="false">COUNTIF(AA230:AA231,"P")</f>
        <v>0</v>
      </c>
      <c r="AB226" s="59" t="n">
        <f aca="false">COUNTIF(AB230:AB231,"P")</f>
        <v>0</v>
      </c>
      <c r="AC226" s="57" t="n">
        <f aca="false">COUNTIF(AC230:AC231,"P")</f>
        <v>0</v>
      </c>
      <c r="AD226" s="57" t="n">
        <f aca="false">COUNTIF(AD230:AD231,"P")</f>
        <v>0</v>
      </c>
      <c r="AE226" s="57" t="n">
        <f aca="false">COUNTIF(AE230:AE231,"P")</f>
        <v>0</v>
      </c>
      <c r="AF226" s="58" t="n">
        <f aca="false">COUNTIF(AF230:AF231,"P")</f>
        <v>0</v>
      </c>
      <c r="AG226" s="59" t="n">
        <f aca="false">COUNTIF(AG230:AG231,"P")</f>
        <v>0</v>
      </c>
      <c r="AH226" s="57" t="n">
        <f aca="false">COUNTIF(AH230:AH231,"P")</f>
        <v>0</v>
      </c>
      <c r="AI226" s="57" t="n">
        <f aca="false">COUNTIF(AI230:AI231,"P")</f>
        <v>0</v>
      </c>
      <c r="AJ226" s="57" t="n">
        <f aca="false">COUNTIF(AJ230:AJ231,"P")</f>
        <v>0</v>
      </c>
      <c r="AK226" s="58" t="n">
        <f aca="false">COUNTIF(AK230:AK231,"P")</f>
        <v>0</v>
      </c>
      <c r="AL226" s="59" t="n">
        <f aca="false">COUNTIF(AL230:AL231,"P")</f>
        <v>0</v>
      </c>
      <c r="AM226" s="57" t="n">
        <f aca="false">COUNTIF(AM230:AM231,"P")</f>
        <v>0</v>
      </c>
      <c r="AN226" s="57" t="n">
        <f aca="false">COUNTIF(AN230:AN231,"P")</f>
        <v>0</v>
      </c>
      <c r="AO226" s="57" t="n">
        <f aca="false">COUNTIF(AO230:AO231,"P")</f>
        <v>0</v>
      </c>
      <c r="AP226" s="58" t="n">
        <f aca="false">COUNTIF(AP230:AP231,"P")</f>
        <v>0</v>
      </c>
      <c r="AQ226" s="59" t="n">
        <f aca="false">COUNTIF(AQ230:AQ231,"P")</f>
        <v>0</v>
      </c>
      <c r="AR226" s="57" t="n">
        <f aca="false">COUNTIF(AR230:AR231,"P")</f>
        <v>0</v>
      </c>
      <c r="AS226" s="57" t="n">
        <f aca="false">COUNTIF(AS230:AS231,"P")</f>
        <v>0</v>
      </c>
      <c r="AT226" s="57" t="n">
        <f aca="false">COUNTIF(AT230:AT231,"P")</f>
        <v>0</v>
      </c>
      <c r="AU226" s="58" t="n">
        <f aca="false">COUNTIF(AU230:AU231,"P")</f>
        <v>0</v>
      </c>
      <c r="AV226" s="59" t="n">
        <f aca="false">COUNTIF(AV230:AV231,"P")</f>
        <v>0</v>
      </c>
      <c r="AW226" s="57" t="n">
        <f aca="false">COUNTIF(AW230:AW231,"P")</f>
        <v>0</v>
      </c>
      <c r="AX226" s="57" t="n">
        <f aca="false">COUNTIF(AX230:AX231,"P")</f>
        <v>0</v>
      </c>
      <c r="AY226" s="57" t="n">
        <f aca="false">COUNTIF(AY230:AY231,"P")</f>
        <v>0</v>
      </c>
      <c r="AZ226" s="58" t="n">
        <f aca="false">COUNTIF(AZ230:AZ231,"P")</f>
        <v>0</v>
      </c>
      <c r="BA226" s="59" t="n">
        <f aca="false">COUNTIF(BA230:BA231,"P")</f>
        <v>0</v>
      </c>
      <c r="BB226" s="57" t="n">
        <f aca="false">COUNTIF(BB230:BB231,"P")</f>
        <v>0</v>
      </c>
      <c r="BC226" s="57" t="n">
        <f aca="false">COUNTIF(BC230:BC231,"P")</f>
        <v>0</v>
      </c>
      <c r="BD226" s="57" t="n">
        <f aca="false">COUNTIF(BD230:BD231,"P")</f>
        <v>0</v>
      </c>
      <c r="BE226" s="58" t="n">
        <f aca="false">COUNTIF(BE230:BE231,"P")</f>
        <v>0</v>
      </c>
      <c r="BF226" s="59" t="n">
        <f aca="false">COUNTIF(BF230:BF231,"P")</f>
        <v>0</v>
      </c>
      <c r="BG226" s="57" t="n">
        <f aca="false">COUNTIF(BG230:BG231,"P")</f>
        <v>0</v>
      </c>
      <c r="BH226" s="57" t="n">
        <f aca="false">COUNTIF(BH230:BH231,"P")</f>
        <v>0</v>
      </c>
      <c r="BI226" s="57" t="n">
        <f aca="false">COUNTIF(BI230:BI231,"P")</f>
        <v>0</v>
      </c>
      <c r="BJ226" s="58" t="n">
        <f aca="false">COUNTIF(BJ230:BJ231,"P")</f>
        <v>0</v>
      </c>
      <c r="BK226" s="59" t="n">
        <f aca="false">COUNTIF(BK230:BK231,"P")</f>
        <v>0</v>
      </c>
      <c r="BL226" s="57" t="n">
        <f aca="false">COUNTIF(BL230:BL231,"P")</f>
        <v>0</v>
      </c>
      <c r="BM226" s="57" t="n">
        <f aca="false">COUNTIF(BM230:BM231,"P")</f>
        <v>0</v>
      </c>
      <c r="BN226" s="57" t="n">
        <f aca="false">COUNTIF(BN230:BN231,"P")</f>
        <v>0</v>
      </c>
      <c r="BO226" s="58" t="n">
        <f aca="false">COUNTIF(BO230:BO231,"P")</f>
        <v>0</v>
      </c>
      <c r="BP226" s="59" t="n">
        <f aca="false">COUNTIF(BP230:BP231,"P")</f>
        <v>0</v>
      </c>
      <c r="BQ226" s="57" t="n">
        <f aca="false">COUNTIF(BQ230:BQ231,"P")</f>
        <v>0</v>
      </c>
      <c r="BR226" s="57"/>
      <c r="BS226" s="57" t="n">
        <f aca="false">COUNTIF(BS230:BS231,"P")</f>
        <v>0</v>
      </c>
      <c r="BT226" s="58" t="n">
        <f aca="false">COUNTIF(BT230:BT231,"P")</f>
        <v>0</v>
      </c>
      <c r="BU226" s="70" t="e">
        <f aca="false">+SUM(BU229+BU231)/SUM(BU228+BU230)</f>
        <v>#DIV/0!</v>
      </c>
      <c r="BV226" s="70" t="e">
        <f aca="false">+SUM(BV229+BV231)/SUM(BV228+BV230)</f>
        <v>#DIV/0!</v>
      </c>
      <c r="BW226" s="70" t="e">
        <f aca="false">+SUM(BW229+BW231)/SUM(BW228+BW230)</f>
        <v>#DIV/0!</v>
      </c>
      <c r="BX226" s="70" t="e">
        <f aca="false">+SUM(BX229+BX231)/SUM(BX228+BX230)</f>
        <v>#DIV/0!</v>
      </c>
      <c r="BY226" s="70" t="e">
        <f aca="false">+SUM(BY229+BY231)/SUM(BY228+BY230)</f>
        <v>#DIV/0!</v>
      </c>
      <c r="BZ226" s="83" t="e">
        <f aca="false">+SUM(BU227)/(BU226)</f>
        <v>#DIV/0!</v>
      </c>
      <c r="CA226" s="83" t="e">
        <f aca="false">+SUM(BV227)/(BV226)</f>
        <v>#DIV/0!</v>
      </c>
      <c r="CB226" s="83" t="e">
        <f aca="false">+SUM(BW227)/(BW226)</f>
        <v>#DIV/0!</v>
      </c>
      <c r="CC226" s="96"/>
      <c r="CD226" s="64"/>
      <c r="CE226" s="29"/>
      <c r="CF226" s="65"/>
      <c r="CG226" s="65"/>
      <c r="CH226" s="65"/>
      <c r="CI226" s="65"/>
      <c r="CJ226" s="65"/>
      <c r="CK226" s="65"/>
      <c r="CL226" s="65"/>
    </row>
    <row r="227" s="66" customFormat="true" ht="18.75" hidden="false" customHeight="true" outlineLevel="0" collapsed="false">
      <c r="A227" s="98"/>
      <c r="B227" s="121"/>
      <c r="C227" s="176" t="s">
        <v>289</v>
      </c>
      <c r="D227" s="177"/>
      <c r="E227" s="177"/>
      <c r="F227" s="178"/>
      <c r="G227" s="54" t="s">
        <v>87</v>
      </c>
      <c r="H227" s="132"/>
      <c r="I227" s="132"/>
      <c r="J227" s="132"/>
      <c r="K227" s="132"/>
      <c r="L227" s="132"/>
      <c r="M227" s="54"/>
      <c r="N227" s="56"/>
      <c r="O227" s="67" t="n">
        <f aca="false">COUNTIF(O230:O231,"E")</f>
        <v>0</v>
      </c>
      <c r="P227" s="67" t="n">
        <f aca="false">COUNTIF(P230:P231,"E")</f>
        <v>0</v>
      </c>
      <c r="Q227" s="67" t="n">
        <f aca="false">COUNTIF(Q230:Q231,"E")</f>
        <v>0</v>
      </c>
      <c r="R227" s="68" t="n">
        <f aca="false">COUNTIF(R230:R231,"E")</f>
        <v>0</v>
      </c>
      <c r="S227" s="69" t="n">
        <f aca="false">COUNTIF(S230:S231,"E")</f>
        <v>0</v>
      </c>
      <c r="T227" s="67" t="n">
        <f aca="false">COUNTIF(T230:T231,"E")</f>
        <v>0</v>
      </c>
      <c r="U227" s="67" t="n">
        <f aca="false">COUNTIF(U230:U231,"E")</f>
        <v>0</v>
      </c>
      <c r="V227" s="68" t="n">
        <f aca="false">COUNTIF(V230:V231,"E")</f>
        <v>0</v>
      </c>
      <c r="W227" s="69" t="n">
        <f aca="false">COUNTIF(W230:W231,"E")</f>
        <v>0</v>
      </c>
      <c r="X227" s="67" t="n">
        <f aca="false">COUNTIF(X230:X231,"E")</f>
        <v>0</v>
      </c>
      <c r="Y227" s="67" t="n">
        <f aca="false">COUNTIF(Y230:Y231,"E")</f>
        <v>0</v>
      </c>
      <c r="Z227" s="67" t="n">
        <f aca="false">COUNTIF(Z230:Z231,"E")</f>
        <v>0</v>
      </c>
      <c r="AA227" s="68" t="n">
        <f aca="false">COUNTIF(AA230:AA231,"E")</f>
        <v>0</v>
      </c>
      <c r="AB227" s="69" t="n">
        <f aca="false">COUNTIF(AB230:AB231,"E")</f>
        <v>0</v>
      </c>
      <c r="AC227" s="67" t="n">
        <f aca="false">COUNTIF(AC230:AC231,"E")</f>
        <v>0</v>
      </c>
      <c r="AD227" s="67" t="n">
        <f aca="false">COUNTIF(AD230:AD231,"E")</f>
        <v>0</v>
      </c>
      <c r="AE227" s="67" t="n">
        <f aca="false">COUNTIF(AE230:AE231,"E")</f>
        <v>0</v>
      </c>
      <c r="AF227" s="68" t="n">
        <f aca="false">COUNTIF(AF230:AF231,"E")</f>
        <v>0</v>
      </c>
      <c r="AG227" s="69" t="n">
        <f aca="false">COUNTIF(AG230:AG231,"E")</f>
        <v>0</v>
      </c>
      <c r="AH227" s="67" t="n">
        <f aca="false">COUNTIF(AH230:AH231,"E")</f>
        <v>0</v>
      </c>
      <c r="AI227" s="67" t="n">
        <f aca="false">COUNTIF(AI230:AI231,"E")</f>
        <v>0</v>
      </c>
      <c r="AJ227" s="67" t="n">
        <f aca="false">COUNTIF(AJ230:AJ231,"E")</f>
        <v>0</v>
      </c>
      <c r="AK227" s="68" t="n">
        <f aca="false">COUNTIF(AK230:AK231,"E")</f>
        <v>0</v>
      </c>
      <c r="AL227" s="69" t="n">
        <f aca="false">COUNTIF(AL230:AL231,"E")</f>
        <v>0</v>
      </c>
      <c r="AM227" s="67" t="n">
        <f aca="false">COUNTIF(AM230:AM231,"E")</f>
        <v>0</v>
      </c>
      <c r="AN227" s="67" t="n">
        <f aca="false">COUNTIF(AN230:AN231,"E")</f>
        <v>0</v>
      </c>
      <c r="AO227" s="67" t="n">
        <f aca="false">COUNTIF(AO230:AO231,"E")</f>
        <v>0</v>
      </c>
      <c r="AP227" s="68" t="n">
        <f aca="false">COUNTIF(AP230:AP231,"E")</f>
        <v>0</v>
      </c>
      <c r="AQ227" s="69" t="n">
        <f aca="false">COUNTIF(AQ230:AQ231,"E")</f>
        <v>0</v>
      </c>
      <c r="AR227" s="67" t="n">
        <f aca="false">COUNTIF(AR230:AR231,"E")</f>
        <v>0</v>
      </c>
      <c r="AS227" s="67" t="n">
        <f aca="false">COUNTIF(AS230:AS231,"E")</f>
        <v>0</v>
      </c>
      <c r="AT227" s="67" t="n">
        <f aca="false">COUNTIF(AT230:AT231,"E")</f>
        <v>0</v>
      </c>
      <c r="AU227" s="68" t="n">
        <f aca="false">COUNTIF(AU230:AU231,"E")</f>
        <v>0</v>
      </c>
      <c r="AV227" s="69" t="n">
        <f aca="false">COUNTIF(AV230:AV231,"E")</f>
        <v>0</v>
      </c>
      <c r="AW227" s="67" t="n">
        <f aca="false">COUNTIF(AW230:AW231,"E")</f>
        <v>0</v>
      </c>
      <c r="AX227" s="67" t="n">
        <f aca="false">COUNTIF(AX230:AX231,"E")</f>
        <v>0</v>
      </c>
      <c r="AY227" s="67" t="n">
        <f aca="false">COUNTIF(AY230:AY231,"E")</f>
        <v>0</v>
      </c>
      <c r="AZ227" s="68" t="n">
        <f aca="false">COUNTIF(AZ230:AZ231,"E")</f>
        <v>0</v>
      </c>
      <c r="BA227" s="69" t="n">
        <f aca="false">COUNTIF(BA230:BA231,"E")</f>
        <v>0</v>
      </c>
      <c r="BB227" s="67" t="n">
        <f aca="false">COUNTIF(BB230:BB231,"E")</f>
        <v>0</v>
      </c>
      <c r="BC227" s="67" t="n">
        <f aca="false">COUNTIF(BC230:BC231,"E")</f>
        <v>0</v>
      </c>
      <c r="BD227" s="67" t="n">
        <f aca="false">COUNTIF(BD230:BD231,"E")</f>
        <v>0</v>
      </c>
      <c r="BE227" s="68" t="n">
        <f aca="false">COUNTIF(BE230:BE231,"E")</f>
        <v>0</v>
      </c>
      <c r="BF227" s="69" t="n">
        <f aca="false">COUNTIF(BF230:BF231,"E")</f>
        <v>0</v>
      </c>
      <c r="BG227" s="67" t="n">
        <f aca="false">COUNTIF(BG230:BG231,"E")</f>
        <v>0</v>
      </c>
      <c r="BH227" s="67" t="n">
        <f aca="false">COUNTIF(BH230:BH231,"E")</f>
        <v>0</v>
      </c>
      <c r="BI227" s="67" t="n">
        <f aca="false">COUNTIF(BI230:BI231,"E")</f>
        <v>0</v>
      </c>
      <c r="BJ227" s="68" t="n">
        <f aca="false">COUNTIF(BJ230:BJ231,"E")</f>
        <v>0</v>
      </c>
      <c r="BK227" s="69" t="n">
        <f aca="false">COUNTIF(BK230:BK231,"E")</f>
        <v>0</v>
      </c>
      <c r="BL227" s="67" t="n">
        <f aca="false">COUNTIF(BL230:BL231,"E")</f>
        <v>0</v>
      </c>
      <c r="BM227" s="67" t="n">
        <f aca="false">COUNTIF(BM230:BM231,"E")</f>
        <v>0</v>
      </c>
      <c r="BN227" s="67" t="n">
        <f aca="false">COUNTIF(BN230:BN231,"E")</f>
        <v>0</v>
      </c>
      <c r="BO227" s="68" t="n">
        <f aca="false">COUNTIF(BO230:BO231,"E")</f>
        <v>0</v>
      </c>
      <c r="BP227" s="69" t="n">
        <f aca="false">COUNTIF(BP230:BP231,"E")</f>
        <v>0</v>
      </c>
      <c r="BQ227" s="67" t="n">
        <f aca="false">COUNTIF(BQ230:BQ231,"E")</f>
        <v>0</v>
      </c>
      <c r="BR227" s="67"/>
      <c r="BS227" s="67" t="n">
        <f aca="false">COUNTIF(BS230:BS231,"E")</f>
        <v>0</v>
      </c>
      <c r="BT227" s="68" t="n">
        <f aca="false">COUNTIF(BT230:BT231,"E")</f>
        <v>0</v>
      </c>
      <c r="BU227" s="70"/>
      <c r="BV227" s="70"/>
      <c r="BW227" s="70"/>
      <c r="BX227" s="70"/>
      <c r="BY227" s="70"/>
      <c r="BZ227" s="83"/>
      <c r="CA227" s="83"/>
      <c r="CB227" s="83"/>
      <c r="CC227" s="96"/>
      <c r="CD227" s="64"/>
      <c r="CE227" s="29"/>
      <c r="CF227" s="65"/>
      <c r="CG227" s="65"/>
      <c r="CH227" s="65"/>
      <c r="CI227" s="65"/>
      <c r="CJ227" s="65"/>
      <c r="CK227" s="65"/>
      <c r="CL227" s="65"/>
    </row>
    <row r="228" s="66" customFormat="true" ht="18.75" hidden="true" customHeight="true" outlineLevel="1" collapsed="false">
      <c r="A228" s="150"/>
      <c r="B228" s="121"/>
      <c r="C228" s="74"/>
      <c r="D228" s="179" t="s">
        <v>293</v>
      </c>
      <c r="E228" s="179"/>
      <c r="F228" s="180" t="s">
        <v>120</v>
      </c>
      <c r="G228" s="54" t="s">
        <v>83</v>
      </c>
      <c r="H228" s="55" t="s">
        <v>168</v>
      </c>
      <c r="I228" s="55"/>
      <c r="J228" s="55"/>
      <c r="K228" s="55"/>
      <c r="L228" s="55" t="s">
        <v>168</v>
      </c>
      <c r="M228" s="54" t="s">
        <v>85</v>
      </c>
      <c r="N228" s="56" t="s">
        <v>86</v>
      </c>
      <c r="O228" s="84"/>
      <c r="P228" s="84"/>
      <c r="Q228" s="84"/>
      <c r="R228" s="85"/>
      <c r="S228" s="86"/>
      <c r="T228" s="87"/>
      <c r="U228" s="87"/>
      <c r="V228" s="88"/>
      <c r="W228" s="90"/>
      <c r="X228" s="87"/>
      <c r="Y228" s="87"/>
      <c r="Z228" s="87"/>
      <c r="AA228" s="88"/>
      <c r="AB228" s="90"/>
      <c r="AC228" s="87"/>
      <c r="AD228" s="87"/>
      <c r="AE228" s="87"/>
      <c r="AF228" s="87"/>
      <c r="AG228" s="87"/>
      <c r="AH228" s="87"/>
      <c r="AI228" s="87"/>
      <c r="AJ228" s="87"/>
      <c r="AK228" s="88"/>
      <c r="AL228" s="90"/>
      <c r="AM228" s="87"/>
      <c r="AN228" s="87"/>
      <c r="AO228" s="87"/>
      <c r="AP228" s="88"/>
      <c r="AQ228" s="90"/>
      <c r="AR228" s="87"/>
      <c r="AS228" s="87"/>
      <c r="AT228" s="87"/>
      <c r="AU228" s="88"/>
      <c r="AV228" s="90"/>
      <c r="AW228" s="87"/>
      <c r="AX228" s="87"/>
      <c r="AY228" s="87"/>
      <c r="AZ228" s="88"/>
      <c r="BA228" s="90"/>
      <c r="BB228" s="87"/>
      <c r="BC228" s="87"/>
      <c r="BD228" s="87"/>
      <c r="BE228" s="88"/>
      <c r="BF228" s="86"/>
      <c r="BG228" s="87"/>
      <c r="BH228" s="87"/>
      <c r="BI228" s="87"/>
      <c r="BJ228" s="88"/>
      <c r="BK228" s="90"/>
      <c r="BL228" s="87"/>
      <c r="BM228" s="87"/>
      <c r="BN228" s="87"/>
      <c r="BO228" s="88"/>
      <c r="BP228" s="90"/>
      <c r="BQ228" s="87"/>
      <c r="BR228" s="87"/>
      <c r="BS228" s="87"/>
      <c r="BT228" s="88"/>
      <c r="BU228" s="91" t="n">
        <f aca="false">COUNTIF(O228:AA228,"E")</f>
        <v>0</v>
      </c>
      <c r="BV228" s="92" t="n">
        <f aca="false">COUNTIF(AB228:AP228,"E")</f>
        <v>0</v>
      </c>
      <c r="BW228" s="92" t="n">
        <f aca="false">COUNTIF(AQ228:BE228,"E")</f>
        <v>0</v>
      </c>
      <c r="BX228" s="92" t="n">
        <f aca="false">COUNTIF(BF228:BT228,"E")</f>
        <v>0</v>
      </c>
      <c r="BY228" s="93" t="n">
        <f aca="false">SUM(BU228:BX228)</f>
        <v>0</v>
      </c>
      <c r="BZ228" s="83" t="e">
        <f aca="false">+SUM(BU229)/(BU228)</f>
        <v>#DIV/0!</v>
      </c>
      <c r="CA228" s="83" t="e">
        <f aca="false">+SUM(BV229)/(BV228)</f>
        <v>#DIV/0!</v>
      </c>
      <c r="CB228" s="83" t="e">
        <f aca="false">+SUM(BW229)/(BW228)</f>
        <v>#DIV/0!</v>
      </c>
      <c r="CC228" s="83" t="e">
        <f aca="false">+SUM(BX229)/(BX228)</f>
        <v>#DIV/0!</v>
      </c>
      <c r="CD228" s="83" t="e">
        <f aca="false">+SUM(BY229)/(BY228)</f>
        <v>#DIV/0!</v>
      </c>
      <c r="CE228" s="29"/>
      <c r="CF228" s="65"/>
      <c r="CG228" s="65"/>
      <c r="CH228" s="65"/>
      <c r="CI228" s="65"/>
      <c r="CJ228" s="65"/>
      <c r="CK228" s="65"/>
      <c r="CL228" s="65"/>
    </row>
    <row r="229" s="66" customFormat="true" ht="18.75" hidden="true" customHeight="true" outlineLevel="1" collapsed="false">
      <c r="A229" s="150"/>
      <c r="B229" s="121"/>
      <c r="C229" s="74"/>
      <c r="D229" s="179"/>
      <c r="E229" s="179"/>
      <c r="F229" s="180"/>
      <c r="G229" s="54" t="s">
        <v>87</v>
      </c>
      <c r="H229" s="55"/>
      <c r="I229" s="55"/>
      <c r="J229" s="55"/>
      <c r="K229" s="55"/>
      <c r="L229" s="55"/>
      <c r="M229" s="54"/>
      <c r="N229" s="56"/>
      <c r="O229" s="78"/>
      <c r="P229" s="78"/>
      <c r="Q229" s="78"/>
      <c r="R229" s="79"/>
      <c r="S229" s="80"/>
      <c r="T229" s="123"/>
      <c r="U229" s="123"/>
      <c r="V229" s="127"/>
      <c r="W229" s="80"/>
      <c r="X229" s="123"/>
      <c r="Y229" s="123"/>
      <c r="Z229" s="123"/>
      <c r="AA229" s="127"/>
      <c r="AB229" s="124"/>
      <c r="AC229" s="123"/>
      <c r="AD229" s="123" t="s">
        <v>83</v>
      </c>
      <c r="AE229" s="123" t="s">
        <v>83</v>
      </c>
      <c r="AF229" s="127" t="s">
        <v>83</v>
      </c>
      <c r="AG229" s="124"/>
      <c r="AH229" s="123"/>
      <c r="AI229" s="123"/>
      <c r="AJ229" s="123"/>
      <c r="AK229" s="127"/>
      <c r="AL229" s="124"/>
      <c r="AM229" s="123"/>
      <c r="AN229" s="123"/>
      <c r="AO229" s="123"/>
      <c r="AP229" s="127"/>
      <c r="AQ229" s="124"/>
      <c r="AR229" s="123"/>
      <c r="AS229" s="123"/>
      <c r="AT229" s="123"/>
      <c r="AU229" s="127"/>
      <c r="AV229" s="124"/>
      <c r="AW229" s="123"/>
      <c r="AX229" s="123"/>
      <c r="AY229" s="123"/>
      <c r="AZ229" s="127"/>
      <c r="BA229" s="124"/>
      <c r="BB229" s="123"/>
      <c r="BC229" s="123"/>
      <c r="BD229" s="123"/>
      <c r="BE229" s="127"/>
      <c r="BF229" s="124"/>
      <c r="BG229" s="123"/>
      <c r="BH229" s="123"/>
      <c r="BI229" s="123"/>
      <c r="BJ229" s="127"/>
      <c r="BK229" s="124"/>
      <c r="BL229" s="123"/>
      <c r="BM229" s="123"/>
      <c r="BN229" s="123"/>
      <c r="BO229" s="127"/>
      <c r="BP229" s="124"/>
      <c r="BQ229" s="123"/>
      <c r="BR229" s="123"/>
      <c r="BS229" s="123"/>
      <c r="BT229" s="127"/>
      <c r="BU229" s="81" t="n">
        <f aca="false">COUNTIF(O229:AA229,"P")</f>
        <v>0</v>
      </c>
      <c r="BV229" s="82" t="n">
        <f aca="false">COUNTIF(AB229:AP229,"P")</f>
        <v>3</v>
      </c>
      <c r="BW229" s="82" t="n">
        <f aca="false">COUNTIF(AQ229:BE229,"P")</f>
        <v>0</v>
      </c>
      <c r="BX229" s="82" t="n">
        <f aca="false">COUNTIF(BF229:BT229,"P")</f>
        <v>0</v>
      </c>
      <c r="BY229" s="82" t="n">
        <f aca="false">SUM(BU229:BX229)</f>
        <v>3</v>
      </c>
      <c r="BZ229" s="83"/>
      <c r="CA229" s="83"/>
      <c r="CB229" s="83"/>
      <c r="CC229" s="83"/>
      <c r="CD229" s="83"/>
      <c r="CE229" s="29"/>
      <c r="CF229" s="65"/>
      <c r="CG229" s="65"/>
      <c r="CH229" s="65"/>
      <c r="CI229" s="65"/>
      <c r="CJ229" s="65"/>
      <c r="CK229" s="65"/>
      <c r="CL229" s="65"/>
    </row>
    <row r="230" s="66" customFormat="true" ht="18.75" hidden="true" customHeight="true" outlineLevel="1" collapsed="false">
      <c r="A230" s="150"/>
      <c r="B230" s="121"/>
      <c r="C230" s="74"/>
      <c r="D230" s="179" t="s">
        <v>294</v>
      </c>
      <c r="E230" s="179"/>
      <c r="F230" s="180" t="s">
        <v>295</v>
      </c>
      <c r="G230" s="54" t="s">
        <v>83</v>
      </c>
      <c r="H230" s="55"/>
      <c r="I230" s="55"/>
      <c r="J230" s="55"/>
      <c r="K230" s="55"/>
      <c r="L230" s="55"/>
      <c r="M230" s="54" t="s">
        <v>292</v>
      </c>
      <c r="N230" s="56" t="s">
        <v>296</v>
      </c>
      <c r="O230" s="84"/>
      <c r="P230" s="84"/>
      <c r="Q230" s="84"/>
      <c r="R230" s="85"/>
      <c r="S230" s="86"/>
      <c r="T230" s="87"/>
      <c r="U230" s="87"/>
      <c r="V230" s="88"/>
      <c r="W230" s="90"/>
      <c r="X230" s="87"/>
      <c r="Y230" s="87"/>
      <c r="Z230" s="87"/>
      <c r="AA230" s="88"/>
      <c r="AB230" s="90"/>
      <c r="AC230" s="87"/>
      <c r="AD230" s="87"/>
      <c r="AE230" s="87"/>
      <c r="AF230" s="88"/>
      <c r="AG230" s="90"/>
      <c r="AH230" s="87"/>
      <c r="AI230" s="87"/>
      <c r="AJ230" s="87"/>
      <c r="AK230" s="88"/>
      <c r="AL230" s="90"/>
      <c r="AM230" s="87"/>
      <c r="AN230" s="87"/>
      <c r="AO230" s="87"/>
      <c r="AP230" s="88"/>
      <c r="AQ230" s="90"/>
      <c r="AR230" s="87"/>
      <c r="AS230" s="87"/>
      <c r="AT230" s="87"/>
      <c r="AU230" s="88"/>
      <c r="AV230" s="90"/>
      <c r="AW230" s="87"/>
      <c r="AX230" s="87"/>
      <c r="AY230" s="87"/>
      <c r="AZ230" s="88"/>
      <c r="BA230" s="90"/>
      <c r="BB230" s="87"/>
      <c r="BC230" s="87"/>
      <c r="BD230" s="87"/>
      <c r="BE230" s="88"/>
      <c r="BF230" s="86"/>
      <c r="BG230" s="87"/>
      <c r="BH230" s="87"/>
      <c r="BI230" s="87"/>
      <c r="BJ230" s="88"/>
      <c r="BK230" s="90"/>
      <c r="BL230" s="87"/>
      <c r="BM230" s="87"/>
      <c r="BN230" s="87"/>
      <c r="BO230" s="88"/>
      <c r="BP230" s="90"/>
      <c r="BQ230" s="87"/>
      <c r="BR230" s="87"/>
      <c r="BS230" s="87"/>
      <c r="BT230" s="88"/>
      <c r="BU230" s="91" t="n">
        <f aca="false">COUNTIF(O230:AA230,"E")</f>
        <v>0</v>
      </c>
      <c r="BV230" s="92" t="n">
        <f aca="false">COUNTIF(AB230:AP230,"E")</f>
        <v>0</v>
      </c>
      <c r="BW230" s="92" t="n">
        <f aca="false">COUNTIF(AQ230:BE230,"E")</f>
        <v>0</v>
      </c>
      <c r="BX230" s="92" t="n">
        <f aca="false">COUNTIF(BF230:BT230,"E")</f>
        <v>0</v>
      </c>
      <c r="BY230" s="93" t="n">
        <f aca="false">SUM(BU230:BX230)</f>
        <v>0</v>
      </c>
      <c r="BZ230" s="83" t="e">
        <f aca="false">+SUM(BU231)/(BU230)</f>
        <v>#DIV/0!</v>
      </c>
      <c r="CA230" s="83" t="e">
        <f aca="false">+SUM(BV231)/(BV230)</f>
        <v>#DIV/0!</v>
      </c>
      <c r="CB230" s="83" t="e">
        <f aca="false">+SUM(BW231)/(BW230)</f>
        <v>#DIV/0!</v>
      </c>
      <c r="CC230" s="83" t="e">
        <f aca="false">+SUM(BX231)/(BX230)</f>
        <v>#DIV/0!</v>
      </c>
      <c r="CD230" s="83" t="e">
        <f aca="false">+SUM(BY231)/(BY230)</f>
        <v>#DIV/0!</v>
      </c>
      <c r="CE230" s="29"/>
      <c r="CF230" s="65"/>
      <c r="CG230" s="65"/>
      <c r="CH230" s="65"/>
      <c r="CI230" s="65"/>
      <c r="CJ230" s="65"/>
      <c r="CK230" s="65"/>
      <c r="CL230" s="65"/>
    </row>
    <row r="231" s="66" customFormat="true" ht="18.75" hidden="true" customHeight="true" outlineLevel="1" collapsed="false">
      <c r="A231" s="150"/>
      <c r="B231" s="121"/>
      <c r="C231" s="74"/>
      <c r="D231" s="179"/>
      <c r="E231" s="179"/>
      <c r="F231" s="180"/>
      <c r="G231" s="54" t="s">
        <v>87</v>
      </c>
      <c r="H231" s="55"/>
      <c r="I231" s="55"/>
      <c r="J231" s="55"/>
      <c r="K231" s="55"/>
      <c r="L231" s="55"/>
      <c r="M231" s="54"/>
      <c r="N231" s="56"/>
      <c r="O231" s="78"/>
      <c r="P231" s="78"/>
      <c r="Q231" s="78"/>
      <c r="R231" s="79"/>
      <c r="S231" s="80"/>
      <c r="T231" s="123"/>
      <c r="U231" s="123"/>
      <c r="V231" s="127"/>
      <c r="W231" s="80"/>
      <c r="X231" s="123"/>
      <c r="Y231" s="123"/>
      <c r="Z231" s="123"/>
      <c r="AA231" s="127"/>
      <c r="AB231" s="124"/>
      <c r="AC231" s="123"/>
      <c r="AD231" s="123"/>
      <c r="AE231" s="123"/>
      <c r="AF231" s="127"/>
      <c r="AG231" s="124"/>
      <c r="AH231" s="123"/>
      <c r="AI231" s="123"/>
      <c r="AJ231" s="123"/>
      <c r="AK231" s="127"/>
      <c r="AL231" s="124"/>
      <c r="AM231" s="123"/>
      <c r="AN231" s="123"/>
      <c r="AO231" s="123"/>
      <c r="AP231" s="127"/>
      <c r="AQ231" s="124"/>
      <c r="AR231" s="123"/>
      <c r="AS231" s="123"/>
      <c r="AT231" s="123"/>
      <c r="AU231" s="127"/>
      <c r="AV231" s="124"/>
      <c r="AW231" s="123"/>
      <c r="AX231" s="123"/>
      <c r="AY231" s="123"/>
      <c r="AZ231" s="127"/>
      <c r="BA231" s="124"/>
      <c r="BB231" s="123"/>
      <c r="BC231" s="123"/>
      <c r="BD231" s="123"/>
      <c r="BE231" s="127"/>
      <c r="BF231" s="124"/>
      <c r="BG231" s="123"/>
      <c r="BH231" s="123"/>
      <c r="BI231" s="123"/>
      <c r="BJ231" s="127"/>
      <c r="BK231" s="124"/>
      <c r="BL231" s="123"/>
      <c r="BM231" s="123"/>
      <c r="BN231" s="123"/>
      <c r="BO231" s="127"/>
      <c r="BP231" s="124"/>
      <c r="BQ231" s="123"/>
      <c r="BR231" s="123"/>
      <c r="BS231" s="123"/>
      <c r="BT231" s="127"/>
      <c r="BU231" s="81" t="n">
        <f aca="false">COUNTIF(O231:AA231,"P")</f>
        <v>0</v>
      </c>
      <c r="BV231" s="82" t="n">
        <f aca="false">COUNTIF(AB231:AP231,"P")</f>
        <v>0</v>
      </c>
      <c r="BW231" s="82" t="n">
        <f aca="false">COUNTIF(AQ231:BE231,"P")</f>
        <v>0</v>
      </c>
      <c r="BX231" s="82" t="n">
        <f aca="false">COUNTIF(BF231:BT231,"P")</f>
        <v>0</v>
      </c>
      <c r="BY231" s="82" t="n">
        <f aca="false">SUM(BU231:BX231)</f>
        <v>0</v>
      </c>
      <c r="BZ231" s="83"/>
      <c r="CA231" s="83"/>
      <c r="CB231" s="83"/>
      <c r="CC231" s="83"/>
      <c r="CD231" s="83"/>
      <c r="CE231" s="29"/>
      <c r="CF231" s="65"/>
      <c r="CG231" s="65"/>
      <c r="CH231" s="65"/>
      <c r="CI231" s="65"/>
      <c r="CJ231" s="65"/>
      <c r="CK231" s="65"/>
      <c r="CL231" s="65"/>
    </row>
    <row r="232" s="66" customFormat="true" ht="18.75" hidden="false" customHeight="true" outlineLevel="0" collapsed="false">
      <c r="A232" s="150"/>
      <c r="B232" s="181" t="n">
        <v>0.9</v>
      </c>
      <c r="C232" s="182"/>
      <c r="D232" s="183" t="s">
        <v>297</v>
      </c>
      <c r="E232" s="183"/>
      <c r="F232" s="184" t="s">
        <v>298</v>
      </c>
      <c r="G232" s="54" t="s">
        <v>83</v>
      </c>
      <c r="H232" s="55" t="s">
        <v>84</v>
      </c>
      <c r="I232" s="55" t="s">
        <v>84</v>
      </c>
      <c r="J232" s="55" t="s">
        <v>84</v>
      </c>
      <c r="K232" s="55" t="s">
        <v>84</v>
      </c>
      <c r="L232" s="55" t="s">
        <v>84</v>
      </c>
      <c r="M232" s="54" t="s">
        <v>299</v>
      </c>
      <c r="N232" s="56" t="s">
        <v>86</v>
      </c>
      <c r="O232" s="57" t="n">
        <f aca="false">+(O234+O250+O280+O318+O346+O384+O398+O412+O464+O472)</f>
        <v>4</v>
      </c>
      <c r="P232" s="57" t="n">
        <f aca="false">+(P234+P250+P280+P318+P346+P384+P398+P412+P464+P472)</f>
        <v>8</v>
      </c>
      <c r="Q232" s="57" t="n">
        <f aca="false">+(Q234+Q250+Q280+Q318+Q346+Q384+Q398+Q412+Q464+Q472)</f>
        <v>15</v>
      </c>
      <c r="R232" s="58" t="n">
        <f aca="false">+(R234+R250+R280+R318+R346+R384+R398+R412+R464+R472)</f>
        <v>23</v>
      </c>
      <c r="S232" s="59" t="n">
        <f aca="false">+(S234+S250+S280+S318+S346+S384+S398+S412+S464+S472)</f>
        <v>22</v>
      </c>
      <c r="T232" s="57" t="n">
        <f aca="false">+(T234+T250+T280+T318+T346+T384+T398+T412+T464+T472)</f>
        <v>21</v>
      </c>
      <c r="U232" s="57" t="n">
        <f aca="false">+(U234+U250+U280+U318+U346+U384+U398+U412+U464+U472)</f>
        <v>21</v>
      </c>
      <c r="V232" s="58" t="n">
        <f aca="false">+(V234+V250+V280+V318+V346+V384+V398+V412+V464+V472)</f>
        <v>19</v>
      </c>
      <c r="W232" s="59" t="n">
        <f aca="false">+(W234+W250+W280+W318+W346+W384+W398+W412+W464+W472)</f>
        <v>26</v>
      </c>
      <c r="X232" s="57" t="n">
        <f aca="false">+(X234+X250+X280+X318+X346+X384+X398+X412+X464+X472)</f>
        <v>18</v>
      </c>
      <c r="Y232" s="57" t="n">
        <f aca="false">+(Y234+Y250+Y280+Y318+Y346+Y384+Y398+Y412+Y464+Y472)</f>
        <v>10</v>
      </c>
      <c r="Z232" s="57" t="n">
        <f aca="false">+(Z234+Z250+Z280+Z318+Z346+Z384+Z398+Z412+Z464+Z472)</f>
        <v>24</v>
      </c>
      <c r="AA232" s="58" t="n">
        <f aca="false">+(AA234+AA250+AA280+AA318+AA346+AA384+AA398+AA412+AA464+AA472)</f>
        <v>23</v>
      </c>
      <c r="AB232" s="59" t="n">
        <f aca="false">+(AB234+AB250+AB280+AB318+AB346+AB384+AB398+AB412+AB464+AB472)</f>
        <v>25</v>
      </c>
      <c r="AC232" s="57" t="n">
        <f aca="false">+(AC234+AC250+AC280+AC318+AC346+AC384+AC398+AC412+AC464+AC472)</f>
        <v>17</v>
      </c>
      <c r="AD232" s="57" t="n">
        <f aca="false">+(AD234+AD250+AD280+AD318+AD346+AD384+AD398+AD412+AD464+AD472)</f>
        <v>10</v>
      </c>
      <c r="AE232" s="57" t="n">
        <f aca="false">+(AE234+AE250+AE280+AE318+AE346+AE384+AE398+AE412+AE464+AE472)</f>
        <v>13</v>
      </c>
      <c r="AF232" s="58" t="n">
        <f aca="false">+(AF234+AF250+AF280+AF318+AF346+AF384+AF398+AF412+AF464+AF472)</f>
        <v>20</v>
      </c>
      <c r="AG232" s="59" t="n">
        <f aca="false">+(AG234+AG250+AG280+AG318+AG346+AG384+AG398+AG412+AG464+AG472)</f>
        <v>27</v>
      </c>
      <c r="AH232" s="57" t="n">
        <f aca="false">+(AH234+AH250+AH280+AH318+AH346+AH384+AH398+AH412+AH464+AH472)</f>
        <v>14</v>
      </c>
      <c r="AI232" s="57" t="n">
        <f aca="false">+(AI234+AI250+AI280+AI318+AI346+AI384+AI398+AI412+AI464+AI472)</f>
        <v>12</v>
      </c>
      <c r="AJ232" s="57" t="n">
        <f aca="false">+(AJ234+AJ250+AJ280+AJ318+AJ346+AJ384+AJ398+AJ412+AJ464+AJ472)</f>
        <v>19</v>
      </c>
      <c r="AK232" s="58" t="n">
        <f aca="false">+(AK234+AK250+AK280+AK318+AK346+AK384+AK398+AK412+AK464+AK472)</f>
        <v>17</v>
      </c>
      <c r="AL232" s="59" t="n">
        <f aca="false">+(AL234+AL250+AL280+AL318+AL346+AL384+AL398+AL412+AL464+AL472)</f>
        <v>24</v>
      </c>
      <c r="AM232" s="57" t="n">
        <f aca="false">+(AM234+AM250+AM280+AM318+AM346+AM384+AM398+AM412+AM464+AM472)</f>
        <v>16</v>
      </c>
      <c r="AN232" s="57" t="n">
        <f aca="false">+(AN234+AN250+AN280+AN318+AN346+AN384+AN398+AN412+AN464+AN472)</f>
        <v>16</v>
      </c>
      <c r="AO232" s="57" t="n">
        <f aca="false">+(AO234+AO250+AO280+AO318+AO346+AO384+AO398+AO412+AO464+AO472)</f>
        <v>17</v>
      </c>
      <c r="AP232" s="58" t="n">
        <f aca="false">+(AP234+AP250+AP280+AP318+AP346+AP384+AP398+AP412+AP464+AP472)</f>
        <v>22</v>
      </c>
      <c r="AQ232" s="59" t="n">
        <f aca="false">+(AQ234+AQ250+AQ280+AQ318+AQ346+AQ384+AQ398+AQ412+AQ464+AQ472)</f>
        <v>23</v>
      </c>
      <c r="AR232" s="57" t="n">
        <f aca="false">+(AR234+AR250+AR280+AR318+AR346+AR384+AR398+AR412+AR464+AR472)</f>
        <v>17</v>
      </c>
      <c r="AS232" s="57" t="n">
        <f aca="false">+(AS234+AS250+AS280+AS318+AS346+AS384+AS398+AS412+AS464+AS472)</f>
        <v>13</v>
      </c>
      <c r="AT232" s="57" t="n">
        <f aca="false">+(AT234+AT250+AT280+AT318+AT346+AT384+AT398+AT412+AT464+AT472)</f>
        <v>28</v>
      </c>
      <c r="AU232" s="58" t="n">
        <f aca="false">+(AU234+AU250+AU280+AU318+AU346+AU384+AU398+AU412+AU464+AU472)</f>
        <v>17</v>
      </c>
      <c r="AV232" s="59" t="n">
        <f aca="false">+(AV234+AV250+AV280+AV318+AV346+AV384+AV398+AV412+AV464+AV472)</f>
        <v>19</v>
      </c>
      <c r="AW232" s="57" t="n">
        <f aca="false">+(AW234+AW250+AW280+AW318+AW346+AW384+AW398+AW412+AW464+AW472)</f>
        <v>13</v>
      </c>
      <c r="AX232" s="57" t="n">
        <f aca="false">+(AX234+AX250+AX280+AX318+AX346+AX384+AX398+AX412+AX464+AX472)</f>
        <v>14</v>
      </c>
      <c r="AY232" s="57" t="n">
        <f aca="false">+(AY234+AY250+AY280+AY318+AY346+AY384+AY398+AY412+AY464+AY472)</f>
        <v>20</v>
      </c>
      <c r="AZ232" s="58" t="n">
        <f aca="false">+(AZ234+AZ250+AZ280+AZ318+AZ346+AZ384+AZ398+AZ412+AZ464+AZ472)</f>
        <v>16</v>
      </c>
      <c r="BA232" s="59" t="n">
        <f aca="false">+(BA234+BA250+BA280+BA318+BA346+BA384+BA398+BA412+BA464+BA472)</f>
        <v>22</v>
      </c>
      <c r="BB232" s="57" t="n">
        <f aca="false">+(BB234+BB250+BB280+BB318+BB346+BB384+BB398+BB412+BB464+BB472)</f>
        <v>17</v>
      </c>
      <c r="BC232" s="57" t="n">
        <f aca="false">+(BC234+BC250+BC280+BC318+BC346+BC384+BC398+BC412+BC464+BC472)</f>
        <v>10</v>
      </c>
      <c r="BD232" s="57" t="n">
        <f aca="false">+(BD234+BD250+BD280+BD318+BD346+BD384+BD398+BD412+BD464+BD472)</f>
        <v>22</v>
      </c>
      <c r="BE232" s="58" t="n">
        <f aca="false">+(BE234+BE250+BE280+BE318+BE346+BE384+BE398+BE412+BE464+BE472)</f>
        <v>20</v>
      </c>
      <c r="BF232" s="59" t="n">
        <f aca="false">+(BF234+BF250+BF280+BF318+BF346+BF384+BF398+BF412+BF464+BF472)</f>
        <v>31</v>
      </c>
      <c r="BG232" s="57" t="n">
        <f aca="false">+(BG234+BG250+BG280+BG318+BG346+BG384+BG398+BG412+BG464+BG472)</f>
        <v>16</v>
      </c>
      <c r="BH232" s="57" t="n">
        <f aca="false">+(BH234+BH250+BH280+BH318+BH346+BH384+BH398+BH412+BH464+BH472)</f>
        <v>15</v>
      </c>
      <c r="BI232" s="57" t="n">
        <f aca="false">+(BI234+BI250+BI280+BI318+BI346+BI384+BI398+BI412+BI464+BI472)</f>
        <v>18</v>
      </c>
      <c r="BJ232" s="58" t="n">
        <f aca="false">+(BJ234+BJ250+BJ280+BJ318+BJ346+BJ384+BJ398+BJ412+BJ464+BJ472)</f>
        <v>15</v>
      </c>
      <c r="BK232" s="59" t="n">
        <f aca="false">+(BK234+BK250+BK280+BK318+BK346+BK384+BK398+BK412+BK464+BK472)</f>
        <v>23</v>
      </c>
      <c r="BL232" s="57" t="n">
        <f aca="false">+(BL234+BL250+BL280+BL318+BL346+BL384+BL398+BL412+BL464+BL472)</f>
        <v>13</v>
      </c>
      <c r="BM232" s="57" t="n">
        <f aca="false">+(BM234+BM250+BM280+BM318+BM346+BM384+BM398+BM412+BM464+BM472)</f>
        <v>15</v>
      </c>
      <c r="BN232" s="57" t="n">
        <f aca="false">+(BN234+BN250+BN280+BN318+BN346+BN384+BN398+BN412+BN464+BN472)</f>
        <v>19</v>
      </c>
      <c r="BO232" s="58" t="n">
        <f aca="false">+(BO234+BO250+BO280+BO318+BO346+BO384+BO398+BO412+BO464+BO472)</f>
        <v>14</v>
      </c>
      <c r="BP232" s="59" t="n">
        <f aca="false">+(BP234+BP250+BP280+BP318+BP346+BP384+BP398+BP412+BP464+BP472)</f>
        <v>23</v>
      </c>
      <c r="BQ232" s="57" t="n">
        <f aca="false">+(BQ234+BQ250+BQ280+BQ318+BQ346+BQ384+BQ398+BQ412+BQ464+BQ472)</f>
        <v>16</v>
      </c>
      <c r="BR232" s="57"/>
      <c r="BS232" s="57" t="n">
        <f aca="false">+(BS234+BS250+BS280+BS318+BS346+BS384+BS398+BS412+BS464+BS472)</f>
        <v>15</v>
      </c>
      <c r="BT232" s="58" t="n">
        <f aca="false">+(BT234+BT250+BT280+BT318+BT346+BT384+BT398+BT412+BT464+BT472)</f>
        <v>5</v>
      </c>
      <c r="BU232" s="60" t="n">
        <f aca="false">+SUM(O232:AA232)</f>
        <v>234</v>
      </c>
      <c r="BV232" s="60" t="n">
        <f aca="false">+SUM(AB232:AP232)</f>
        <v>269</v>
      </c>
      <c r="BW232" s="60" t="n">
        <f aca="false">+SUM(AQ232:BE232)</f>
        <v>271</v>
      </c>
      <c r="BX232" s="60" t="n">
        <f aca="false">+SUM(BF232:BT232)</f>
        <v>238</v>
      </c>
      <c r="BY232" s="63" t="n">
        <f aca="false">+BU232+BV232+BW232+BX232</f>
        <v>1012</v>
      </c>
      <c r="BZ232" s="83" t="n">
        <f aca="false">+SUM(BU233)/(BU232)</f>
        <v>0</v>
      </c>
      <c r="CA232" s="83" t="n">
        <f aca="false">+SUM(BV233)/(BV232)</f>
        <v>0</v>
      </c>
      <c r="CB232" s="83" t="n">
        <f aca="false">+SUM(BW233)/(BW232)</f>
        <v>0</v>
      </c>
      <c r="CC232" s="83" t="n">
        <f aca="false">+SUM(BX233)/(BX232)</f>
        <v>0</v>
      </c>
      <c r="CD232" s="64"/>
      <c r="CE232" s="29"/>
      <c r="CF232" s="65"/>
      <c r="CG232" s="65"/>
      <c r="CH232" s="65"/>
      <c r="CI232" s="65"/>
      <c r="CJ232" s="65"/>
      <c r="CK232" s="65"/>
      <c r="CL232" s="65"/>
    </row>
    <row r="233" s="66" customFormat="true" ht="28.5" hidden="false" customHeight="true" outlineLevel="0" collapsed="false">
      <c r="A233" s="150"/>
      <c r="B233" s="181"/>
      <c r="C233" s="182"/>
      <c r="D233" s="183"/>
      <c r="E233" s="183"/>
      <c r="F233" s="184"/>
      <c r="G233" s="54" t="s">
        <v>87</v>
      </c>
      <c r="H233" s="55"/>
      <c r="I233" s="55"/>
      <c r="J233" s="55"/>
      <c r="K233" s="55"/>
      <c r="L233" s="55"/>
      <c r="M233" s="54"/>
      <c r="N233" s="56"/>
      <c r="O233" s="67" t="n">
        <f aca="false">+(O235+O251+O281+O319+O347+O385+O399+O413+O465+O473)</f>
        <v>0</v>
      </c>
      <c r="P233" s="67" t="n">
        <f aca="false">+(P235+P251+P281+P319+P347+P385+P399+P413+P465+P473)</f>
        <v>0</v>
      </c>
      <c r="Q233" s="67" t="n">
        <f aca="false">+(Q235+Q251+Q281+Q319+Q347+Q385+Q399+Q413+Q465+Q473)</f>
        <v>0</v>
      </c>
      <c r="R233" s="68" t="n">
        <f aca="false">+(R235+R251+R281+R319+R347+R385+R399+R413+R465+R473)</f>
        <v>0</v>
      </c>
      <c r="S233" s="69" t="n">
        <f aca="false">+(S235+S251+S281+S319+S347+S385+S399+S413+S465+S473)</f>
        <v>0</v>
      </c>
      <c r="T233" s="67" t="n">
        <f aca="false">+(T235+T251+T281+T319+T347+T385+T399+T413+T465+T473)</f>
        <v>0</v>
      </c>
      <c r="U233" s="67" t="n">
        <f aca="false">+(U235+U251+U281+U319+U347+U385+U399+U413+U465+U473)</f>
        <v>0</v>
      </c>
      <c r="V233" s="68" t="n">
        <f aca="false">+(V235+V251+V281+V319+V347+V385+V399+V413+V465+V473)</f>
        <v>0</v>
      </c>
      <c r="W233" s="69" t="n">
        <f aca="false">+(W235+W251+W281+W319+W347+W385+W399+W413+W465+W473)</f>
        <v>0</v>
      </c>
      <c r="X233" s="67" t="n">
        <f aca="false">+(X235+X251+X281+X319+X347+X385+X399+X413+X465+X473)</f>
        <v>0</v>
      </c>
      <c r="Y233" s="67" t="n">
        <f aca="false">+(Y235+Y251+Y281+Y319+Y347+Y385+Y399+Y413+Y465+Y473)</f>
        <v>0</v>
      </c>
      <c r="Z233" s="67" t="n">
        <f aca="false">+(Z235+Z251+Z281+Z319+Z347+Z385+Z399+Z413+Z465+Z473)</f>
        <v>0</v>
      </c>
      <c r="AA233" s="68" t="n">
        <f aca="false">+(AA235+AA251+AA281+AA319+AA347+AA385+AA399+AA413+AA465+AA473)</f>
        <v>0</v>
      </c>
      <c r="AB233" s="69" t="n">
        <f aca="false">+(AB235+AB251+AB281+AB319+AB347+AB385+AB399+AB413+AB465+AB473)</f>
        <v>0</v>
      </c>
      <c r="AC233" s="67" t="n">
        <f aca="false">+(AC235+AC251+AC281+AC319+AC347+AC385+AC399+AC413+AC465+AC473)</f>
        <v>0</v>
      </c>
      <c r="AD233" s="67" t="n">
        <f aca="false">+(AD235+AD251+AD281+AD319+AD347+AD385+AD399+AD413+AD465+AD473)</f>
        <v>0</v>
      </c>
      <c r="AE233" s="67" t="n">
        <f aca="false">+(AE235+AE251+AE281+AE319+AE347+AE385+AE399+AE413+AE465+AE473)</f>
        <v>0</v>
      </c>
      <c r="AF233" s="68" t="n">
        <f aca="false">+(AF235+AF251+AF281+AF319+AF347+AF385+AF399+AF413+AF465+AF473)</f>
        <v>0</v>
      </c>
      <c r="AG233" s="69" t="n">
        <f aca="false">+(AG235+AG251+AG281+AG319+AG347+AG385+AG399+AG413+AG465+AG473)</f>
        <v>0</v>
      </c>
      <c r="AH233" s="67" t="n">
        <f aca="false">+(AH235+AH251+AH281+AH319+AH347+AH385+AH399+AH413+AH465+AH473)</f>
        <v>0</v>
      </c>
      <c r="AI233" s="67" t="n">
        <f aca="false">+(AI235+AI251+AI281+AI319+AI347+AI385+AI399+AI413+AI465+AI473)</f>
        <v>0</v>
      </c>
      <c r="AJ233" s="67" t="n">
        <f aca="false">+(AJ235+AJ251+AJ281+AJ319+AJ347+AJ385+AJ399+AJ413+AJ465+AJ473)</f>
        <v>0</v>
      </c>
      <c r="AK233" s="68" t="n">
        <f aca="false">+(AK235+AK251+AK281+AK319+AK347+AK385+AK399+AK413+AK465+AK473)</f>
        <v>0</v>
      </c>
      <c r="AL233" s="69" t="n">
        <f aca="false">+(AL235+AL251+AL281+AL319+AL347+AL385+AL399+AL413+AL465+AL473)</f>
        <v>0</v>
      </c>
      <c r="AM233" s="67" t="n">
        <f aca="false">+(AM235+AM251+AM281+AM319+AM347+AM385+AM399+AM413+AM465+AM473)</f>
        <v>0</v>
      </c>
      <c r="AN233" s="67" t="n">
        <f aca="false">+(AN235+AN251+AN281+AN319+AN347+AN385+AN399+AN413+AN465+AN473)</f>
        <v>0</v>
      </c>
      <c r="AO233" s="67" t="n">
        <f aca="false">+(AO235+AO251+AO281+AO319+AO347+AO385+AO399+AO413+AO465+AO473)</f>
        <v>0</v>
      </c>
      <c r="AP233" s="68" t="n">
        <f aca="false">+(AP235+AP251+AP281+AP319+AP347+AP385+AP399+AP413+AP465+AP473)</f>
        <v>0</v>
      </c>
      <c r="AQ233" s="69" t="n">
        <f aca="false">+(AQ235+AQ251+AQ281+AQ319+AQ347+AQ385+AQ399+AQ413+AQ465+AQ473)</f>
        <v>0</v>
      </c>
      <c r="AR233" s="67" t="n">
        <f aca="false">+(AR235+AR251+AR281+AR319+AR347+AR385+AR399+AR413+AR465+AR473)</f>
        <v>0</v>
      </c>
      <c r="AS233" s="67" t="n">
        <f aca="false">+(AS235+AS251+AS281+AS319+AS347+AS385+AS399+AS413+AS465+AS473)</f>
        <v>0</v>
      </c>
      <c r="AT233" s="67" t="n">
        <f aca="false">+(AT235+AT251+AT281+AT319+AT347+AT385+AT399+AT413+AT465+AT473)</f>
        <v>0</v>
      </c>
      <c r="AU233" s="68" t="n">
        <f aca="false">+(AU235+AU251+AU281+AU319+AU347+AU385+AU399+AU413+AU465+AU473)</f>
        <v>0</v>
      </c>
      <c r="AV233" s="69" t="n">
        <f aca="false">+(AV235+AV251+AV281+AV319+AV347+AV385+AV399+AV413+AV465+AV473)</f>
        <v>0</v>
      </c>
      <c r="AW233" s="67" t="n">
        <f aca="false">+(AW235+AW251+AW281+AW319+AW347+AW385+AW399+AW413+AW465+AW473)</f>
        <v>0</v>
      </c>
      <c r="AX233" s="67" t="n">
        <f aca="false">+(AX235+AX251+AX281+AX319+AX347+AX385+AX399+AX413+AX465+AX473)</f>
        <v>0</v>
      </c>
      <c r="AY233" s="67" t="n">
        <f aca="false">+(AY235+AY251+AY281+AY319+AY347+AY385+AY399+AY413+AY465+AY473)</f>
        <v>0</v>
      </c>
      <c r="AZ233" s="68" t="n">
        <f aca="false">+(AZ235+AZ251+AZ281+AZ319+AZ347+AZ385+AZ399+AZ413+AZ465+AZ473)</f>
        <v>0</v>
      </c>
      <c r="BA233" s="69" t="n">
        <f aca="false">+(BA235+BA251+BA281+BA319+BA347+BA385+BA399+BA413+BA465+BA473)</f>
        <v>0</v>
      </c>
      <c r="BB233" s="67" t="n">
        <f aca="false">+(BB235+BB251+BB281+BB319+BB347+BB385+BB399+BB413+BB465+BB473)</f>
        <v>0</v>
      </c>
      <c r="BC233" s="67" t="n">
        <f aca="false">+(BC235+BC251+BC281+BC319+BC347+BC385+BC399+BC413+BC465+BC473)</f>
        <v>0</v>
      </c>
      <c r="BD233" s="67" t="n">
        <f aca="false">+(BD235+BD251+BD281+BD319+BD347+BD385+BD399+BD413+BD465+BD473)</f>
        <v>0</v>
      </c>
      <c r="BE233" s="68" t="n">
        <f aca="false">+(BE235+BE251+BE281+BE319+BE347+BE385+BE399+BE413+BE465+BE473)</f>
        <v>0</v>
      </c>
      <c r="BF233" s="69" t="n">
        <f aca="false">+(BF235+BF251+BF281+BF319+BF347+BF385+BF399+BF413+BF465+BF473)</f>
        <v>0</v>
      </c>
      <c r="BG233" s="67" t="n">
        <f aca="false">+(BG235+BG251+BG281+BG319+BG347+BG385+BG399+BG413+BG465+BG473)</f>
        <v>0</v>
      </c>
      <c r="BH233" s="67" t="n">
        <f aca="false">+(BH235+BH251+BH281+BH319+BH347+BH385+BH399+BH413+BH465+BH473)</f>
        <v>0</v>
      </c>
      <c r="BI233" s="67" t="n">
        <f aca="false">+(BI235+BI251+BI281+BI319+BI347+BI385+BI399+BI413+BI465+BI473)</f>
        <v>0</v>
      </c>
      <c r="BJ233" s="68" t="n">
        <f aca="false">+(BJ235+BJ251+BJ281+BJ319+BJ347+BJ385+BJ399+BJ413+BJ465+BJ473)</f>
        <v>0</v>
      </c>
      <c r="BK233" s="69" t="n">
        <f aca="false">+(BK235+BK251+BK281+BK319+BK347+BK385+BK399+BK413+BK465+BK473)</f>
        <v>0</v>
      </c>
      <c r="BL233" s="67" t="n">
        <f aca="false">+(BL235+BL251+BL281+BL319+BL347+BL385+BL399+BL413+BL465+BL473)</f>
        <v>0</v>
      </c>
      <c r="BM233" s="67" t="n">
        <f aca="false">+(BM235+BM251+BM281+BM319+BM347+BM385+BM399+BM413+BM465+BM473)</f>
        <v>0</v>
      </c>
      <c r="BN233" s="67" t="n">
        <f aca="false">+(BN235+BN251+BN281+BN319+BN347+BN385+BN399+BN413+BN465+BN473)</f>
        <v>0</v>
      </c>
      <c r="BO233" s="68" t="n">
        <f aca="false">+(BO235+BO251+BO281+BO319+BO347+BO385+BO399+BO413+BO465+BO473)</f>
        <v>0</v>
      </c>
      <c r="BP233" s="69" t="n">
        <f aca="false">+(BP235+BP251+BP281+BP319+BP347+BP385+BP399+BP413+BP465+BP473)</f>
        <v>0</v>
      </c>
      <c r="BQ233" s="67" t="n">
        <f aca="false">+(BQ235+BQ251+BQ281+BQ319+BQ347+BQ385+BQ399+BQ413+BQ465+BQ473)</f>
        <v>0</v>
      </c>
      <c r="BR233" s="67"/>
      <c r="BS233" s="67" t="n">
        <f aca="false">+(BS235+BS251+BS281+BS319+BS347+BS385+BS399+BS413+BS465+BS473)</f>
        <v>0</v>
      </c>
      <c r="BT233" s="68" t="n">
        <f aca="false">+(BT235+BT251+BT281+BT319+BT347+BT385+BT399+BT413+BT465+BT473)</f>
        <v>0</v>
      </c>
      <c r="BU233" s="60" t="n">
        <f aca="false">+SUM(O233:AA233)</f>
        <v>0</v>
      </c>
      <c r="BV233" s="60" t="n">
        <f aca="false">+SUM(AB233:AP233)</f>
        <v>0</v>
      </c>
      <c r="BW233" s="60" t="n">
        <f aca="false">+SUM(AQ233:BE233)</f>
        <v>0</v>
      </c>
      <c r="BX233" s="60" t="n">
        <f aca="false">+SUM(BF233:BT233)</f>
        <v>0</v>
      </c>
      <c r="BY233" s="63" t="n">
        <f aca="false">+BU233+BV233+BW233+BX233</f>
        <v>0</v>
      </c>
      <c r="BZ233" s="83"/>
      <c r="CA233" s="83"/>
      <c r="CB233" s="83"/>
      <c r="CC233" s="83"/>
      <c r="CD233" s="64"/>
      <c r="CE233" s="29"/>
      <c r="CF233" s="65"/>
      <c r="CG233" s="65"/>
      <c r="CH233" s="65"/>
      <c r="CI233" s="65"/>
      <c r="CJ233" s="65"/>
      <c r="CK233" s="65"/>
      <c r="CL233" s="65"/>
    </row>
    <row r="234" s="66" customFormat="true" ht="28.5" hidden="false" customHeight="true" outlineLevel="0" collapsed="false">
      <c r="A234" s="150"/>
      <c r="B234" s="185"/>
      <c r="C234" s="51" t="s">
        <v>300</v>
      </c>
      <c r="D234" s="186" t="s">
        <v>301</v>
      </c>
      <c r="E234" s="186"/>
      <c r="F234" s="184" t="s">
        <v>298</v>
      </c>
      <c r="G234" s="54" t="s">
        <v>83</v>
      </c>
      <c r="H234" s="55" t="s">
        <v>84</v>
      </c>
      <c r="I234" s="55" t="s">
        <v>84</v>
      </c>
      <c r="J234" s="55" t="s">
        <v>84</v>
      </c>
      <c r="K234" s="55" t="s">
        <v>84</v>
      </c>
      <c r="L234" s="55" t="s">
        <v>84</v>
      </c>
      <c r="M234" s="54" t="s">
        <v>299</v>
      </c>
      <c r="N234" s="56" t="s">
        <v>86</v>
      </c>
      <c r="O234" s="57" t="n">
        <f aca="false">COUNTIF(O236:O249,"P")</f>
        <v>0</v>
      </c>
      <c r="P234" s="57" t="n">
        <f aca="false">COUNTIF(P236:P249,"P")</f>
        <v>0</v>
      </c>
      <c r="Q234" s="57" t="n">
        <f aca="false">COUNTIF(Q236:Q249,"P")</f>
        <v>1</v>
      </c>
      <c r="R234" s="58" t="n">
        <f aca="false">COUNTIF(R236:R249,"P")</f>
        <v>2</v>
      </c>
      <c r="S234" s="59" t="n">
        <f aca="false">COUNTIF(S236:S249,"P")</f>
        <v>2</v>
      </c>
      <c r="T234" s="57" t="n">
        <f aca="false">COUNTIF(T236:T249,"P")</f>
        <v>2</v>
      </c>
      <c r="U234" s="57" t="n">
        <f aca="false">COUNTIF(U236:U249,"P")</f>
        <v>2</v>
      </c>
      <c r="V234" s="58" t="n">
        <f aca="false">COUNTIF(V236:V249,"P")</f>
        <v>2</v>
      </c>
      <c r="W234" s="59" t="n">
        <f aca="false">COUNTIF(W236:W249,"P")</f>
        <v>2</v>
      </c>
      <c r="X234" s="57" t="n">
        <f aca="false">COUNTIF(X236:X249,"P")</f>
        <v>2</v>
      </c>
      <c r="Y234" s="57" t="n">
        <f aca="false">COUNTIF(Y236:Y249,"P")</f>
        <v>2</v>
      </c>
      <c r="Z234" s="57" t="n">
        <f aca="false">COUNTIF(Z236:Z249,"P")</f>
        <v>2</v>
      </c>
      <c r="AA234" s="58" t="n">
        <f aca="false">COUNTIF(AA236:AA249,"P")</f>
        <v>2</v>
      </c>
      <c r="AB234" s="59" t="n">
        <f aca="false">COUNTIF(AB236:AB249,"P")</f>
        <v>2</v>
      </c>
      <c r="AC234" s="57" t="n">
        <f aca="false">COUNTIF(AC236:AC249,"P")</f>
        <v>2</v>
      </c>
      <c r="AD234" s="57" t="n">
        <f aca="false">COUNTIF(AD236:AD249,"P")</f>
        <v>1</v>
      </c>
      <c r="AE234" s="57" t="n">
        <f aca="false">COUNTIF(AE236:AE249,"P")</f>
        <v>1</v>
      </c>
      <c r="AF234" s="58" t="n">
        <f aca="false">COUNTIF(AF236:AF249,"P")</f>
        <v>1</v>
      </c>
      <c r="AG234" s="59" t="n">
        <f aca="false">COUNTIF(AG236:AG249,"P")</f>
        <v>1</v>
      </c>
      <c r="AH234" s="57" t="n">
        <f aca="false">COUNTIF(AH236:AH249,"P")</f>
        <v>1</v>
      </c>
      <c r="AI234" s="57" t="n">
        <f aca="false">COUNTIF(AI236:AI249,"P")</f>
        <v>1</v>
      </c>
      <c r="AJ234" s="57" t="n">
        <f aca="false">COUNTIF(AJ236:AJ249,"P")</f>
        <v>2</v>
      </c>
      <c r="AK234" s="58" t="n">
        <f aca="false">COUNTIF(AK236:AK249,"P")</f>
        <v>1</v>
      </c>
      <c r="AL234" s="59" t="n">
        <f aca="false">COUNTIF(AL236:AL249,"P")</f>
        <v>1</v>
      </c>
      <c r="AM234" s="57" t="n">
        <f aca="false">COUNTIF(AM236:AM249,"P")</f>
        <v>1</v>
      </c>
      <c r="AN234" s="57" t="n">
        <f aca="false">COUNTIF(AN236:AN249,"P")</f>
        <v>2</v>
      </c>
      <c r="AO234" s="57" t="n">
        <f aca="false">COUNTIF(AO236:AO249,"P")</f>
        <v>2</v>
      </c>
      <c r="AP234" s="58" t="n">
        <f aca="false">COUNTIF(AP236:AP249,"P")</f>
        <v>2</v>
      </c>
      <c r="AQ234" s="59" t="n">
        <f aca="false">COUNTIF(AQ236:AQ249,"P")</f>
        <v>1</v>
      </c>
      <c r="AR234" s="57" t="n">
        <f aca="false">COUNTIF(AR236:AR249,"P")</f>
        <v>2</v>
      </c>
      <c r="AS234" s="57" t="n">
        <f aca="false">COUNTIF(AS236:AS249,"P")</f>
        <v>2</v>
      </c>
      <c r="AT234" s="57" t="n">
        <f aca="false">COUNTIF(AT236:AT249,"P")</f>
        <v>2</v>
      </c>
      <c r="AU234" s="58" t="n">
        <f aca="false">COUNTIF(AU236:AU249,"P")</f>
        <v>1</v>
      </c>
      <c r="AV234" s="59" t="n">
        <f aca="false">COUNTIF(AV236:AV249,"P")</f>
        <v>1</v>
      </c>
      <c r="AW234" s="57" t="n">
        <f aca="false">COUNTIF(AW236:AW249,"P")</f>
        <v>1</v>
      </c>
      <c r="AX234" s="57" t="n">
        <f aca="false">COUNTIF(AX236:AX249,"P")</f>
        <v>1</v>
      </c>
      <c r="AY234" s="57" t="n">
        <f aca="false">COUNTIF(AY236:AY249,"P")</f>
        <v>1</v>
      </c>
      <c r="AZ234" s="58" t="n">
        <f aca="false">COUNTIF(AZ236:AZ249,"P")</f>
        <v>1</v>
      </c>
      <c r="BA234" s="59" t="n">
        <f aca="false">COUNTIF(BA236:BA249,"P")</f>
        <v>1</v>
      </c>
      <c r="BB234" s="57" t="n">
        <f aca="false">COUNTIF(BB236:BB249,"P")</f>
        <v>1</v>
      </c>
      <c r="BC234" s="57" t="n">
        <f aca="false">COUNTIF(BC236:BC249,"P")</f>
        <v>1</v>
      </c>
      <c r="BD234" s="57" t="n">
        <f aca="false">COUNTIF(BD236:BD249,"P")</f>
        <v>2</v>
      </c>
      <c r="BE234" s="58" t="n">
        <f aca="false">COUNTIF(BE236:BE249,"P")</f>
        <v>1</v>
      </c>
      <c r="BF234" s="59" t="n">
        <f aca="false">COUNTIF(BF236:BF249,"P")</f>
        <v>1</v>
      </c>
      <c r="BG234" s="57" t="n">
        <f aca="false">COUNTIF(BG236:BG249,"P")</f>
        <v>1</v>
      </c>
      <c r="BH234" s="57" t="n">
        <f aca="false">COUNTIF(BH236:BH249,"P")</f>
        <v>1</v>
      </c>
      <c r="BI234" s="57" t="n">
        <f aca="false">COUNTIF(BI236:BI249,"P")</f>
        <v>1</v>
      </c>
      <c r="BJ234" s="58" t="n">
        <f aca="false">COUNTIF(BJ236:BJ249,"P")</f>
        <v>1</v>
      </c>
      <c r="BK234" s="59" t="n">
        <f aca="false">COUNTIF(BK236:BK249,"P")</f>
        <v>1</v>
      </c>
      <c r="BL234" s="57" t="n">
        <f aca="false">COUNTIF(BL236:BL249,"P")</f>
        <v>1</v>
      </c>
      <c r="BM234" s="57" t="n">
        <f aca="false">COUNTIF(BM236:BM249,"P")</f>
        <v>1</v>
      </c>
      <c r="BN234" s="57" t="n">
        <f aca="false">COUNTIF(BN236:BN249,"P")</f>
        <v>1</v>
      </c>
      <c r="BO234" s="58" t="n">
        <f aca="false">COUNTIF(BO236:BO249,"P")</f>
        <v>1</v>
      </c>
      <c r="BP234" s="59" t="n">
        <f aca="false">COUNTIF(BP236:BP249,"P")</f>
        <v>1</v>
      </c>
      <c r="BQ234" s="57" t="n">
        <f aca="false">COUNTIF(BQ236:BQ249,"P")</f>
        <v>1</v>
      </c>
      <c r="BR234" s="57"/>
      <c r="BS234" s="57" t="n">
        <f aca="false">COUNTIF(BS236:BS249,"P")</f>
        <v>0</v>
      </c>
      <c r="BT234" s="58" t="n">
        <f aca="false">COUNTIF(BT236:BT249,"P")</f>
        <v>0</v>
      </c>
      <c r="BU234" s="70" t="n">
        <f aca="false">+SUM(BU237+BU239+BU241+BU243+BU245+BU247+BU249+BU251+BU253)/SUM(BU236+BU238+BU240+BU242+BU244+BU246+BU248+BU250+BU252)</f>
        <v>0</v>
      </c>
      <c r="BV234" s="70" t="n">
        <f aca="false">+SUM(BV237+BV239+BV241+BV243+BV245+BV247+BV249+BV251+BV253)/SUM(BV236+BV238+BV240+BV242+BV244+BV246+BV248+BV250+BV252)</f>
        <v>0</v>
      </c>
      <c r="BW234" s="70" t="n">
        <f aca="false">+SUM(BW237+BW239+BW241+BW243+BW245+BW247+BW249+BW251+BW253)/SUM(BW236+BW238+BW240+BW242+BW244+BW246+BW248+BW250+BW252)</f>
        <v>0</v>
      </c>
      <c r="BX234" s="70" t="n">
        <f aca="false">+SUM(BX237+BX239+BX241+BX243+BX245+BX247+BX249+BX251+BX253)/SUM(BX236+BX238+BX240+BX242+BX244+BX246+BX248+BX250+BX252)</f>
        <v>0</v>
      </c>
      <c r="BY234" s="70" t="n">
        <f aca="false">+SUM(BY237+BY239+BY241+BY243+BY245+BY247+BY249+BY251+BY253)/SUM(BY236+BY238+BY240+BY242+BY244+BY246+BY248+BY250+BY252)</f>
        <v>0</v>
      </c>
      <c r="BZ234" s="96"/>
      <c r="CA234" s="96"/>
      <c r="CB234" s="96"/>
      <c r="CC234" s="96"/>
      <c r="CD234" s="64"/>
      <c r="CE234" s="29"/>
      <c r="CF234" s="65"/>
      <c r="CG234" s="65"/>
      <c r="CH234" s="65"/>
      <c r="CI234" s="65"/>
      <c r="CJ234" s="65"/>
      <c r="CK234" s="65"/>
      <c r="CL234" s="65"/>
    </row>
    <row r="235" s="66" customFormat="true" ht="39.75" hidden="false" customHeight="true" outlineLevel="0" collapsed="false">
      <c r="A235" s="150"/>
      <c r="B235" s="185"/>
      <c r="C235" s="51" t="s">
        <v>302</v>
      </c>
      <c r="D235" s="186" t="s">
        <v>303</v>
      </c>
      <c r="E235" s="186"/>
      <c r="F235" s="184"/>
      <c r="G235" s="54" t="s">
        <v>87</v>
      </c>
      <c r="H235" s="55"/>
      <c r="I235" s="55"/>
      <c r="J235" s="55"/>
      <c r="K235" s="55"/>
      <c r="L235" s="55"/>
      <c r="M235" s="54"/>
      <c r="N235" s="56"/>
      <c r="O235" s="67" t="n">
        <f aca="false">COUNTIF(O236:O249,"E")</f>
        <v>0</v>
      </c>
      <c r="P235" s="67" t="n">
        <f aca="false">COUNTIF(P236:P249,"E")</f>
        <v>0</v>
      </c>
      <c r="Q235" s="67" t="n">
        <f aca="false">COUNTIF(Q236:Q249,"E")</f>
        <v>0</v>
      </c>
      <c r="R235" s="68" t="n">
        <f aca="false">COUNTIF(R236:R249,"E")</f>
        <v>0</v>
      </c>
      <c r="S235" s="69" t="n">
        <f aca="false">COUNTIF(S236:S249,"E")</f>
        <v>0</v>
      </c>
      <c r="T235" s="67" t="n">
        <f aca="false">COUNTIF(T236:T249,"E")</f>
        <v>0</v>
      </c>
      <c r="U235" s="67" t="n">
        <f aca="false">COUNTIF(U236:U249,"E")</f>
        <v>0</v>
      </c>
      <c r="V235" s="68" t="n">
        <f aca="false">COUNTIF(V236:V249,"E")</f>
        <v>0</v>
      </c>
      <c r="W235" s="69" t="n">
        <f aca="false">COUNTIF(W236:W249,"E")</f>
        <v>0</v>
      </c>
      <c r="X235" s="67" t="n">
        <f aca="false">COUNTIF(X236:X249,"E")</f>
        <v>0</v>
      </c>
      <c r="Y235" s="67" t="n">
        <f aca="false">COUNTIF(Y236:Y249,"E")</f>
        <v>0</v>
      </c>
      <c r="Z235" s="67" t="n">
        <f aca="false">COUNTIF(Z236:Z249,"E")</f>
        <v>0</v>
      </c>
      <c r="AA235" s="68" t="n">
        <f aca="false">COUNTIF(AA236:AA249,"E")</f>
        <v>0</v>
      </c>
      <c r="AB235" s="69" t="n">
        <f aca="false">COUNTIF(AB236:AB249,"E")</f>
        <v>0</v>
      </c>
      <c r="AC235" s="67" t="n">
        <f aca="false">COUNTIF(AC236:AC249,"E")</f>
        <v>0</v>
      </c>
      <c r="AD235" s="67" t="n">
        <f aca="false">COUNTIF(AD236:AD249,"E")</f>
        <v>0</v>
      </c>
      <c r="AE235" s="67" t="n">
        <f aca="false">COUNTIF(AE236:AE249,"E")</f>
        <v>0</v>
      </c>
      <c r="AF235" s="68" t="n">
        <f aca="false">COUNTIF(AF236:AF249,"E")</f>
        <v>0</v>
      </c>
      <c r="AG235" s="69" t="n">
        <f aca="false">COUNTIF(AG236:AG249,"E")</f>
        <v>0</v>
      </c>
      <c r="AH235" s="67" t="n">
        <f aca="false">COUNTIF(AH236:AH249,"E")</f>
        <v>0</v>
      </c>
      <c r="AI235" s="67" t="n">
        <f aca="false">COUNTIF(AI236:AI249,"E")</f>
        <v>0</v>
      </c>
      <c r="AJ235" s="67" t="n">
        <f aca="false">COUNTIF(AJ236:AJ249,"E")</f>
        <v>0</v>
      </c>
      <c r="AK235" s="68" t="n">
        <f aca="false">COUNTIF(AK236:AK249,"E")</f>
        <v>0</v>
      </c>
      <c r="AL235" s="69" t="n">
        <f aca="false">COUNTIF(AL236:AL249,"E")</f>
        <v>0</v>
      </c>
      <c r="AM235" s="67" t="n">
        <f aca="false">COUNTIF(AM236:AM249,"E")</f>
        <v>0</v>
      </c>
      <c r="AN235" s="67" t="n">
        <f aca="false">COUNTIF(AN236:AN249,"E")</f>
        <v>0</v>
      </c>
      <c r="AO235" s="67" t="n">
        <f aca="false">COUNTIF(AO236:AO249,"E")</f>
        <v>0</v>
      </c>
      <c r="AP235" s="68" t="n">
        <f aca="false">COUNTIF(AP236:AP249,"E")</f>
        <v>0</v>
      </c>
      <c r="AQ235" s="69" t="n">
        <f aca="false">COUNTIF(AQ236:AQ249,"E")</f>
        <v>0</v>
      </c>
      <c r="AR235" s="67" t="n">
        <f aca="false">COUNTIF(AR236:AR249,"E")</f>
        <v>0</v>
      </c>
      <c r="AS235" s="67" t="n">
        <f aca="false">COUNTIF(AS236:AS249,"E")</f>
        <v>0</v>
      </c>
      <c r="AT235" s="67" t="n">
        <f aca="false">COUNTIF(AT236:AT249,"E")</f>
        <v>0</v>
      </c>
      <c r="AU235" s="68" t="n">
        <f aca="false">COUNTIF(AU236:AU249,"E")</f>
        <v>0</v>
      </c>
      <c r="AV235" s="69" t="n">
        <f aca="false">COUNTIF(AV236:AV249,"E")</f>
        <v>0</v>
      </c>
      <c r="AW235" s="67" t="n">
        <f aca="false">COUNTIF(AW236:AW249,"E")</f>
        <v>0</v>
      </c>
      <c r="AX235" s="67" t="n">
        <f aca="false">COUNTIF(AX236:AX249,"E")</f>
        <v>0</v>
      </c>
      <c r="AY235" s="67" t="n">
        <f aca="false">COUNTIF(AY236:AY249,"E")</f>
        <v>0</v>
      </c>
      <c r="AZ235" s="68" t="n">
        <f aca="false">COUNTIF(AZ236:AZ249,"E")</f>
        <v>0</v>
      </c>
      <c r="BA235" s="69" t="n">
        <f aca="false">COUNTIF(BA236:BA249,"E")</f>
        <v>0</v>
      </c>
      <c r="BB235" s="67" t="n">
        <f aca="false">COUNTIF(BB236:BB249,"E")</f>
        <v>0</v>
      </c>
      <c r="BC235" s="67" t="n">
        <f aca="false">COUNTIF(BC236:BC249,"E")</f>
        <v>0</v>
      </c>
      <c r="BD235" s="67" t="n">
        <f aca="false">COUNTIF(BD236:BD249,"E")</f>
        <v>0</v>
      </c>
      <c r="BE235" s="68" t="n">
        <f aca="false">COUNTIF(BE236:BE249,"E")</f>
        <v>0</v>
      </c>
      <c r="BF235" s="69" t="n">
        <f aca="false">COUNTIF(BF236:BF249,"E")</f>
        <v>0</v>
      </c>
      <c r="BG235" s="67" t="n">
        <f aca="false">COUNTIF(BG236:BG249,"E")</f>
        <v>0</v>
      </c>
      <c r="BH235" s="67" t="n">
        <f aca="false">COUNTIF(BH236:BH249,"E")</f>
        <v>0</v>
      </c>
      <c r="BI235" s="67" t="n">
        <f aca="false">COUNTIF(BI236:BI249,"E")</f>
        <v>0</v>
      </c>
      <c r="BJ235" s="68" t="n">
        <f aca="false">COUNTIF(BJ236:BJ249,"E")</f>
        <v>0</v>
      </c>
      <c r="BK235" s="69" t="n">
        <f aca="false">COUNTIF(BK236:BK249,"E")</f>
        <v>0</v>
      </c>
      <c r="BL235" s="67" t="n">
        <f aca="false">COUNTIF(BL236:BL249,"E")</f>
        <v>0</v>
      </c>
      <c r="BM235" s="67" t="n">
        <f aca="false">COUNTIF(BM236:BM249,"E")</f>
        <v>0</v>
      </c>
      <c r="BN235" s="67" t="n">
        <f aca="false">COUNTIF(BN236:BN249,"E")</f>
        <v>0</v>
      </c>
      <c r="BO235" s="68" t="n">
        <f aca="false">COUNTIF(BO236:BO249,"E")</f>
        <v>0</v>
      </c>
      <c r="BP235" s="69" t="n">
        <f aca="false">COUNTIF(BP236:BP249,"E")</f>
        <v>0</v>
      </c>
      <c r="BQ235" s="67" t="n">
        <f aca="false">COUNTIF(BQ236:BQ249,"E")</f>
        <v>0</v>
      </c>
      <c r="BR235" s="67"/>
      <c r="BS235" s="67" t="n">
        <f aca="false">COUNTIF(BS236:BS249,"E")</f>
        <v>0</v>
      </c>
      <c r="BT235" s="68" t="n">
        <f aca="false">COUNTIF(BT236:BT249,"E")</f>
        <v>0</v>
      </c>
      <c r="BU235" s="70"/>
      <c r="BV235" s="70"/>
      <c r="BW235" s="70"/>
      <c r="BX235" s="70"/>
      <c r="BY235" s="70"/>
      <c r="BZ235" s="96"/>
      <c r="CA235" s="96"/>
      <c r="CB235" s="96"/>
      <c r="CC235" s="96"/>
      <c r="CD235" s="64"/>
      <c r="CE235" s="29"/>
      <c r="CF235" s="65"/>
      <c r="CG235" s="65"/>
      <c r="CH235" s="65"/>
      <c r="CI235" s="65"/>
      <c r="CJ235" s="65"/>
      <c r="CK235" s="65"/>
      <c r="CL235" s="65"/>
    </row>
    <row r="236" s="66" customFormat="true" ht="18.75" hidden="true" customHeight="true" outlineLevel="1" collapsed="false">
      <c r="A236" s="72"/>
      <c r="B236" s="185"/>
      <c r="C236" s="99"/>
      <c r="D236" s="187" t="s">
        <v>304</v>
      </c>
      <c r="E236" s="76" t="s">
        <v>305</v>
      </c>
      <c r="F236" s="180" t="s">
        <v>306</v>
      </c>
      <c r="G236" s="54" t="s">
        <v>83</v>
      </c>
      <c r="H236" s="55" t="s">
        <v>168</v>
      </c>
      <c r="I236" s="55"/>
      <c r="J236" s="55"/>
      <c r="K236" s="55"/>
      <c r="L236" s="55" t="s">
        <v>168</v>
      </c>
      <c r="M236" s="54" t="s">
        <v>307</v>
      </c>
      <c r="N236" s="56" t="s">
        <v>292</v>
      </c>
      <c r="O236" s="78"/>
      <c r="P236" s="78"/>
      <c r="Q236" s="78"/>
      <c r="R236" s="79" t="s">
        <v>83</v>
      </c>
      <c r="S236" s="79" t="s">
        <v>83</v>
      </c>
      <c r="T236" s="79" t="s">
        <v>83</v>
      </c>
      <c r="U236" s="79" t="s">
        <v>83</v>
      </c>
      <c r="V236" s="79" t="s">
        <v>83</v>
      </c>
      <c r="W236" s="79" t="s">
        <v>83</v>
      </c>
      <c r="X236" s="79" t="s">
        <v>83</v>
      </c>
      <c r="Y236" s="79" t="s">
        <v>83</v>
      </c>
      <c r="Z236" s="79" t="s">
        <v>83</v>
      </c>
      <c r="AA236" s="79" t="s">
        <v>83</v>
      </c>
      <c r="AB236" s="79" t="s">
        <v>83</v>
      </c>
      <c r="AC236" s="79" t="s">
        <v>83</v>
      </c>
      <c r="AD236" s="79" t="s">
        <v>83</v>
      </c>
      <c r="AE236" s="79" t="s">
        <v>83</v>
      </c>
      <c r="AF236" s="79" t="s">
        <v>83</v>
      </c>
      <c r="AG236" s="79" t="s">
        <v>83</v>
      </c>
      <c r="AH236" s="79" t="s">
        <v>83</v>
      </c>
      <c r="AI236" s="79" t="s">
        <v>83</v>
      </c>
      <c r="AJ236" s="79" t="s">
        <v>83</v>
      </c>
      <c r="AK236" s="79" t="s">
        <v>83</v>
      </c>
      <c r="AL236" s="79" t="s">
        <v>83</v>
      </c>
      <c r="AM236" s="79" t="s">
        <v>83</v>
      </c>
      <c r="AN236" s="79" t="s">
        <v>83</v>
      </c>
      <c r="AO236" s="79" t="s">
        <v>83</v>
      </c>
      <c r="AP236" s="79" t="s">
        <v>83</v>
      </c>
      <c r="AQ236" s="79" t="s">
        <v>83</v>
      </c>
      <c r="AR236" s="79" t="s">
        <v>83</v>
      </c>
      <c r="AS236" s="79" t="s">
        <v>83</v>
      </c>
      <c r="AT236" s="79" t="s">
        <v>83</v>
      </c>
      <c r="AU236" s="79" t="s">
        <v>83</v>
      </c>
      <c r="AV236" s="79" t="s">
        <v>83</v>
      </c>
      <c r="AW236" s="79" t="s">
        <v>83</v>
      </c>
      <c r="AX236" s="79" t="s">
        <v>83</v>
      </c>
      <c r="AY236" s="79" t="s">
        <v>83</v>
      </c>
      <c r="AZ236" s="79" t="s">
        <v>83</v>
      </c>
      <c r="BA236" s="79" t="s">
        <v>83</v>
      </c>
      <c r="BB236" s="79" t="s">
        <v>83</v>
      </c>
      <c r="BC236" s="79" t="s">
        <v>83</v>
      </c>
      <c r="BD236" s="79" t="s">
        <v>83</v>
      </c>
      <c r="BE236" s="79" t="s">
        <v>83</v>
      </c>
      <c r="BF236" s="79" t="s">
        <v>83</v>
      </c>
      <c r="BG236" s="79" t="s">
        <v>83</v>
      </c>
      <c r="BH236" s="79" t="s">
        <v>83</v>
      </c>
      <c r="BI236" s="79" t="s">
        <v>83</v>
      </c>
      <c r="BJ236" s="79" t="s">
        <v>83</v>
      </c>
      <c r="BK236" s="79" t="s">
        <v>83</v>
      </c>
      <c r="BL236" s="79" t="s">
        <v>83</v>
      </c>
      <c r="BM236" s="79" t="s">
        <v>83</v>
      </c>
      <c r="BN236" s="79" t="s">
        <v>83</v>
      </c>
      <c r="BO236" s="79" t="s">
        <v>83</v>
      </c>
      <c r="BP236" s="79" t="s">
        <v>83</v>
      </c>
      <c r="BQ236" s="79" t="s">
        <v>83</v>
      </c>
      <c r="BR236" s="79" t="s">
        <v>83</v>
      </c>
      <c r="BS236" s="78"/>
      <c r="BT236" s="79"/>
      <c r="BU236" s="81" t="n">
        <f aca="false">COUNTIF(O236:AA236,"P")</f>
        <v>10</v>
      </c>
      <c r="BV236" s="82" t="n">
        <f aca="false">COUNTIF(AB236:AP236,"P")</f>
        <v>15</v>
      </c>
      <c r="BW236" s="82" t="n">
        <f aca="false">COUNTIF(AQ236:BE236,"P")</f>
        <v>15</v>
      </c>
      <c r="BX236" s="82" t="n">
        <f aca="false">COUNTIF(BF236:BT236,"P")</f>
        <v>13</v>
      </c>
      <c r="BY236" s="82" t="n">
        <f aca="false">SUM(BU236:BX236)</f>
        <v>53</v>
      </c>
      <c r="BZ236" s="83" t="n">
        <f aca="false">+SUM(BU237)/(BU236)</f>
        <v>0</v>
      </c>
      <c r="CA236" s="83" t="n">
        <f aca="false">+SUM(BV237)/(BV236)</f>
        <v>0</v>
      </c>
      <c r="CB236" s="83" t="n">
        <f aca="false">+SUM(BW237)/(BW236)</f>
        <v>0</v>
      </c>
      <c r="CC236" s="83" t="n">
        <f aca="false">+SUM(BX237)/(BX236)</f>
        <v>0</v>
      </c>
      <c r="CD236" s="83" t="n">
        <f aca="false">+SUM(BY237)/(BY236)</f>
        <v>0</v>
      </c>
      <c r="CE236" s="29"/>
      <c r="CF236" s="65"/>
      <c r="CG236" s="65"/>
      <c r="CH236" s="65"/>
      <c r="CI236" s="65"/>
      <c r="CJ236" s="65"/>
      <c r="CK236" s="65"/>
      <c r="CL236" s="65"/>
    </row>
    <row r="237" s="66" customFormat="true" ht="18.75" hidden="true" customHeight="true" outlineLevel="1" collapsed="false">
      <c r="A237" s="72"/>
      <c r="B237" s="185"/>
      <c r="C237" s="99"/>
      <c r="D237" s="187"/>
      <c r="E237" s="187"/>
      <c r="F237" s="180"/>
      <c r="G237" s="54" t="s">
        <v>87</v>
      </c>
      <c r="H237" s="55"/>
      <c r="I237" s="55"/>
      <c r="J237" s="55"/>
      <c r="K237" s="55"/>
      <c r="L237" s="55"/>
      <c r="M237" s="54"/>
      <c r="N237" s="56"/>
      <c r="O237" s="84"/>
      <c r="P237" s="84"/>
      <c r="Q237" s="84"/>
      <c r="R237" s="85"/>
      <c r="S237" s="86"/>
      <c r="T237" s="84"/>
      <c r="U237" s="84"/>
      <c r="V237" s="85"/>
      <c r="W237" s="86"/>
      <c r="X237" s="84"/>
      <c r="Y237" s="84"/>
      <c r="Z237" s="84"/>
      <c r="AA237" s="85"/>
      <c r="AB237" s="86"/>
      <c r="AC237" s="84"/>
      <c r="AD237" s="84"/>
      <c r="AE237" s="84"/>
      <c r="AF237" s="85"/>
      <c r="AG237" s="86"/>
      <c r="AH237" s="84"/>
      <c r="AI237" s="84"/>
      <c r="AJ237" s="84"/>
      <c r="AK237" s="85"/>
      <c r="AL237" s="86"/>
      <c r="AM237" s="84"/>
      <c r="AN237" s="84"/>
      <c r="AO237" s="84"/>
      <c r="AP237" s="85"/>
      <c r="AQ237" s="86"/>
      <c r="AR237" s="84"/>
      <c r="AS237" s="84"/>
      <c r="AT237" s="84"/>
      <c r="AU237" s="85"/>
      <c r="AV237" s="86"/>
      <c r="AW237" s="84"/>
      <c r="AX237" s="84"/>
      <c r="AY237" s="84"/>
      <c r="AZ237" s="85"/>
      <c r="BA237" s="86"/>
      <c r="BB237" s="84"/>
      <c r="BC237" s="84"/>
      <c r="BD237" s="84"/>
      <c r="BE237" s="85"/>
      <c r="BF237" s="86"/>
      <c r="BG237" s="84"/>
      <c r="BH237" s="84"/>
      <c r="BI237" s="84"/>
      <c r="BJ237" s="85"/>
      <c r="BK237" s="86"/>
      <c r="BL237" s="84"/>
      <c r="BM237" s="84"/>
      <c r="BN237" s="84"/>
      <c r="BO237" s="85"/>
      <c r="BP237" s="86"/>
      <c r="BQ237" s="84"/>
      <c r="BR237" s="84"/>
      <c r="BS237" s="84"/>
      <c r="BT237" s="85"/>
      <c r="BU237" s="91" t="n">
        <f aca="false">COUNTIF(O237:AA237,"E")</f>
        <v>0</v>
      </c>
      <c r="BV237" s="92" t="n">
        <f aca="false">COUNTIF(AB237:AP237,"E")</f>
        <v>0</v>
      </c>
      <c r="BW237" s="92" t="n">
        <f aca="false">COUNTIF(AQ237:BE237,"E")</f>
        <v>0</v>
      </c>
      <c r="BX237" s="92" t="n">
        <f aca="false">COUNTIF(BF237:BT237,"E")</f>
        <v>0</v>
      </c>
      <c r="BY237" s="93" t="n">
        <f aca="false">SUM(BU237:BX237)</f>
        <v>0</v>
      </c>
      <c r="BZ237" s="83"/>
      <c r="CA237" s="83"/>
      <c r="CB237" s="83"/>
      <c r="CC237" s="83"/>
      <c r="CD237" s="83"/>
      <c r="CE237" s="29"/>
      <c r="CF237" s="65"/>
      <c r="CG237" s="65"/>
      <c r="CH237" s="65"/>
      <c r="CI237" s="65"/>
      <c r="CJ237" s="65"/>
      <c r="CK237" s="65"/>
      <c r="CL237" s="65"/>
    </row>
    <row r="238" s="66" customFormat="true" ht="18.75" hidden="true" customHeight="true" outlineLevel="1" collapsed="false">
      <c r="A238" s="72"/>
      <c r="B238" s="185"/>
      <c r="C238" s="99"/>
      <c r="D238" s="187"/>
      <c r="E238" s="76" t="s">
        <v>308</v>
      </c>
      <c r="F238" s="180" t="s">
        <v>218</v>
      </c>
      <c r="G238" s="54" t="s">
        <v>83</v>
      </c>
      <c r="H238" s="55" t="s">
        <v>168</v>
      </c>
      <c r="I238" s="55"/>
      <c r="J238" s="55" t="s">
        <v>168</v>
      </c>
      <c r="K238" s="55" t="s">
        <v>168</v>
      </c>
      <c r="L238" s="55" t="s">
        <v>168</v>
      </c>
      <c r="M238" s="54" t="s">
        <v>307</v>
      </c>
      <c r="N238" s="56" t="s">
        <v>292</v>
      </c>
      <c r="O238" s="78"/>
      <c r="P238" s="78"/>
      <c r="Q238" s="78"/>
      <c r="R238" s="79" t="s">
        <v>83</v>
      </c>
      <c r="S238" s="79" t="s">
        <v>83</v>
      </c>
      <c r="T238" s="79" t="s">
        <v>83</v>
      </c>
      <c r="U238" s="79" t="s">
        <v>83</v>
      </c>
      <c r="V238" s="79" t="s">
        <v>83</v>
      </c>
      <c r="W238" s="79" t="s">
        <v>83</v>
      </c>
      <c r="X238" s="79" t="s">
        <v>83</v>
      </c>
      <c r="Y238" s="79" t="s">
        <v>83</v>
      </c>
      <c r="Z238" s="79" t="s">
        <v>83</v>
      </c>
      <c r="AA238" s="79" t="s">
        <v>83</v>
      </c>
      <c r="AB238" s="79" t="s">
        <v>83</v>
      </c>
      <c r="AC238" s="79" t="s">
        <v>83</v>
      </c>
      <c r="AD238" s="78"/>
      <c r="AE238" s="78"/>
      <c r="AF238" s="79"/>
      <c r="AG238" s="80"/>
      <c r="AH238" s="78"/>
      <c r="AI238" s="78"/>
      <c r="AJ238" s="78"/>
      <c r="AK238" s="79"/>
      <c r="AL238" s="80"/>
      <c r="AM238" s="78"/>
      <c r="AN238" s="78"/>
      <c r="AO238" s="78"/>
      <c r="AP238" s="79"/>
      <c r="AQ238" s="80"/>
      <c r="AR238" s="78"/>
      <c r="AS238" s="78"/>
      <c r="AT238" s="78"/>
      <c r="AU238" s="79"/>
      <c r="AV238" s="80"/>
      <c r="AW238" s="78"/>
      <c r="AX238" s="78"/>
      <c r="AY238" s="78"/>
      <c r="AZ238" s="79"/>
      <c r="BA238" s="80"/>
      <c r="BB238" s="78"/>
      <c r="BC238" s="78"/>
      <c r="BD238" s="78"/>
      <c r="BE238" s="79"/>
      <c r="BF238" s="80"/>
      <c r="BG238" s="78"/>
      <c r="BH238" s="78"/>
      <c r="BI238" s="78"/>
      <c r="BJ238" s="79"/>
      <c r="BK238" s="80"/>
      <c r="BL238" s="78"/>
      <c r="BM238" s="78"/>
      <c r="BN238" s="78"/>
      <c r="BO238" s="79"/>
      <c r="BP238" s="80"/>
      <c r="BQ238" s="78"/>
      <c r="BR238" s="78"/>
      <c r="BS238" s="78"/>
      <c r="BT238" s="79"/>
      <c r="BU238" s="81" t="n">
        <f aca="false">COUNTIF(O238:AA238,"P")</f>
        <v>10</v>
      </c>
      <c r="BV238" s="82" t="n">
        <f aca="false">COUNTIF(AB238:AP238,"P")</f>
        <v>2</v>
      </c>
      <c r="BW238" s="82" t="n">
        <f aca="false">COUNTIF(AQ238:BE238,"P")</f>
        <v>0</v>
      </c>
      <c r="BX238" s="82" t="n">
        <f aca="false">COUNTIF(BF238:BT238,"P")</f>
        <v>0</v>
      </c>
      <c r="BY238" s="82" t="n">
        <f aca="false">SUM(BU238:BX238)</f>
        <v>12</v>
      </c>
      <c r="BZ238" s="83" t="n">
        <f aca="false">+SUM(BU239)/(BU238)</f>
        <v>0</v>
      </c>
      <c r="CA238" s="83" t="n">
        <f aca="false">+SUM(BV239)/(BV238)</f>
        <v>0</v>
      </c>
      <c r="CB238" s="83" t="e">
        <f aca="false">+SUM(BW239)/(BW238)</f>
        <v>#DIV/0!</v>
      </c>
      <c r="CC238" s="83" t="e">
        <f aca="false">+SUM(BX239)/(BX238)</f>
        <v>#DIV/0!</v>
      </c>
      <c r="CD238" s="83" t="n">
        <f aca="false">+SUM(BY239)/(BY238)</f>
        <v>0</v>
      </c>
      <c r="CE238" s="29"/>
      <c r="CF238" s="65"/>
      <c r="CG238" s="65"/>
      <c r="CH238" s="65"/>
      <c r="CI238" s="65"/>
      <c r="CJ238" s="65"/>
      <c r="CK238" s="65"/>
      <c r="CL238" s="65"/>
    </row>
    <row r="239" s="66" customFormat="true" ht="18.75" hidden="true" customHeight="true" outlineLevel="1" collapsed="false">
      <c r="A239" s="72"/>
      <c r="B239" s="185"/>
      <c r="C239" s="99"/>
      <c r="D239" s="187"/>
      <c r="E239" s="187"/>
      <c r="F239" s="180"/>
      <c r="G239" s="54" t="s">
        <v>87</v>
      </c>
      <c r="H239" s="55"/>
      <c r="I239" s="55"/>
      <c r="J239" s="55"/>
      <c r="K239" s="55"/>
      <c r="L239" s="55"/>
      <c r="M239" s="54"/>
      <c r="N239" s="56"/>
      <c r="O239" s="84"/>
      <c r="P239" s="84"/>
      <c r="Q239" s="84"/>
      <c r="R239" s="85"/>
      <c r="S239" s="86"/>
      <c r="T239" s="84"/>
      <c r="U239" s="84"/>
      <c r="V239" s="85"/>
      <c r="W239" s="86"/>
      <c r="X239" s="84"/>
      <c r="Y239" s="84"/>
      <c r="Z239" s="84"/>
      <c r="AA239" s="85"/>
      <c r="AB239" s="86"/>
      <c r="AC239" s="84"/>
      <c r="AD239" s="84"/>
      <c r="AE239" s="84"/>
      <c r="AF239" s="85"/>
      <c r="AG239" s="86"/>
      <c r="AH239" s="84"/>
      <c r="AI239" s="84"/>
      <c r="AJ239" s="84"/>
      <c r="AK239" s="85"/>
      <c r="AL239" s="86"/>
      <c r="AM239" s="84"/>
      <c r="AN239" s="84"/>
      <c r="AO239" s="84"/>
      <c r="AP239" s="85"/>
      <c r="AQ239" s="86"/>
      <c r="AR239" s="84"/>
      <c r="AS239" s="84"/>
      <c r="AT239" s="84"/>
      <c r="AU239" s="85"/>
      <c r="AV239" s="86"/>
      <c r="AW239" s="84"/>
      <c r="AX239" s="84"/>
      <c r="AY239" s="84"/>
      <c r="AZ239" s="85"/>
      <c r="BA239" s="86"/>
      <c r="BB239" s="84"/>
      <c r="BC239" s="84"/>
      <c r="BD239" s="84"/>
      <c r="BE239" s="85"/>
      <c r="BF239" s="86"/>
      <c r="BG239" s="84"/>
      <c r="BH239" s="84"/>
      <c r="BI239" s="84"/>
      <c r="BJ239" s="85"/>
      <c r="BK239" s="86"/>
      <c r="BL239" s="84"/>
      <c r="BM239" s="84"/>
      <c r="BN239" s="84"/>
      <c r="BO239" s="85"/>
      <c r="BP239" s="86"/>
      <c r="BQ239" s="84"/>
      <c r="BR239" s="84"/>
      <c r="BS239" s="84"/>
      <c r="BT239" s="85"/>
      <c r="BU239" s="91" t="n">
        <f aca="false">COUNTIF(O239:AA239,"E")</f>
        <v>0</v>
      </c>
      <c r="BV239" s="92" t="n">
        <f aca="false">COUNTIF(AB239:AP239,"E")</f>
        <v>0</v>
      </c>
      <c r="BW239" s="92" t="n">
        <f aca="false">COUNTIF(AQ239:BE239,"E")</f>
        <v>0</v>
      </c>
      <c r="BX239" s="92" t="n">
        <f aca="false">COUNTIF(BF239:BT239,"E")</f>
        <v>0</v>
      </c>
      <c r="BY239" s="93" t="n">
        <f aca="false">SUM(BU239:BX239)</f>
        <v>0</v>
      </c>
      <c r="BZ239" s="83"/>
      <c r="CA239" s="83"/>
      <c r="CB239" s="83"/>
      <c r="CC239" s="83"/>
      <c r="CD239" s="83"/>
      <c r="CE239" s="29"/>
      <c r="CF239" s="65"/>
      <c r="CG239" s="65"/>
      <c r="CH239" s="65"/>
      <c r="CI239" s="65"/>
      <c r="CJ239" s="65"/>
      <c r="CK239" s="65"/>
      <c r="CL239" s="65"/>
    </row>
    <row r="240" s="66" customFormat="true" ht="18.75" hidden="true" customHeight="true" outlineLevel="1" collapsed="false">
      <c r="A240" s="72"/>
      <c r="B240" s="185"/>
      <c r="C240" s="99"/>
      <c r="D240" s="187"/>
      <c r="E240" s="105" t="s">
        <v>309</v>
      </c>
      <c r="F240" s="180" t="s">
        <v>310</v>
      </c>
      <c r="G240" s="54" t="s">
        <v>83</v>
      </c>
      <c r="H240" s="55" t="s">
        <v>168</v>
      </c>
      <c r="I240" s="55"/>
      <c r="J240" s="55"/>
      <c r="K240" s="55"/>
      <c r="L240" s="55" t="s">
        <v>168</v>
      </c>
      <c r="M240" s="54" t="s">
        <v>307</v>
      </c>
      <c r="N240" s="56" t="s">
        <v>86</v>
      </c>
      <c r="O240" s="78"/>
      <c r="P240" s="78"/>
      <c r="Q240" s="78" t="s">
        <v>83</v>
      </c>
      <c r="R240" s="79"/>
      <c r="S240" s="80"/>
      <c r="T240" s="78"/>
      <c r="U240" s="78"/>
      <c r="V240" s="79"/>
      <c r="W240" s="80"/>
      <c r="X240" s="78"/>
      <c r="Y240" s="78"/>
      <c r="Z240" s="78"/>
      <c r="AA240" s="79"/>
      <c r="AB240" s="80"/>
      <c r="AC240" s="78"/>
      <c r="AD240" s="78"/>
      <c r="AE240" s="78"/>
      <c r="AF240" s="79"/>
      <c r="AG240" s="80"/>
      <c r="AH240" s="78"/>
      <c r="AI240" s="78"/>
      <c r="AJ240" s="78"/>
      <c r="AK240" s="79"/>
      <c r="AL240" s="80"/>
      <c r="AM240" s="78"/>
      <c r="AN240" s="78" t="s">
        <v>83</v>
      </c>
      <c r="AO240" s="78" t="s">
        <v>83</v>
      </c>
      <c r="AP240" s="79" t="s">
        <v>83</v>
      </c>
      <c r="AQ240" s="80"/>
      <c r="AR240" s="78"/>
      <c r="AS240" s="78"/>
      <c r="AT240" s="78"/>
      <c r="AU240" s="79"/>
      <c r="AV240" s="80"/>
      <c r="AW240" s="78"/>
      <c r="AX240" s="78"/>
      <c r="AY240" s="78"/>
      <c r="AZ240" s="79"/>
      <c r="BA240" s="80"/>
      <c r="BB240" s="78"/>
      <c r="BC240" s="78"/>
      <c r="BD240" s="78"/>
      <c r="BE240" s="79"/>
      <c r="BF240" s="80"/>
      <c r="BG240" s="78"/>
      <c r="BH240" s="78"/>
      <c r="BI240" s="78"/>
      <c r="BJ240" s="79"/>
      <c r="BK240" s="80"/>
      <c r="BL240" s="78"/>
      <c r="BM240" s="78"/>
      <c r="BN240" s="78"/>
      <c r="BO240" s="79"/>
      <c r="BP240" s="80"/>
      <c r="BQ240" s="78"/>
      <c r="BR240" s="78"/>
      <c r="BS240" s="78"/>
      <c r="BT240" s="79"/>
      <c r="BU240" s="81" t="n">
        <f aca="false">COUNTIF(O240:AA240,"P")</f>
        <v>1</v>
      </c>
      <c r="BV240" s="82" t="n">
        <f aca="false">COUNTIF(AB240:AP240,"P")</f>
        <v>3</v>
      </c>
      <c r="BW240" s="82" t="n">
        <f aca="false">COUNTIF(AQ240:BE240,"P")</f>
        <v>0</v>
      </c>
      <c r="BX240" s="82" t="n">
        <f aca="false">COUNTIF(BF240:BT240,"P")</f>
        <v>0</v>
      </c>
      <c r="BY240" s="82" t="n">
        <f aca="false">SUM(BU240:BX240)</f>
        <v>4</v>
      </c>
      <c r="BZ240" s="83" t="n">
        <f aca="false">+SUM(BU241)/(BU240)</f>
        <v>0</v>
      </c>
      <c r="CA240" s="83" t="n">
        <f aca="false">+SUM(BV241)/(BV240)</f>
        <v>0</v>
      </c>
      <c r="CB240" s="83" t="e">
        <f aca="false">+SUM(BW241)/(BW240)</f>
        <v>#DIV/0!</v>
      </c>
      <c r="CC240" s="83" t="e">
        <f aca="false">+SUM(BX241)/(BX240)</f>
        <v>#DIV/0!</v>
      </c>
      <c r="CD240" s="83" t="n">
        <f aca="false">+SUM(BY241)/(BY240)</f>
        <v>0</v>
      </c>
      <c r="CE240" s="29"/>
      <c r="CF240" s="65"/>
      <c r="CG240" s="65"/>
      <c r="CH240" s="65"/>
      <c r="CI240" s="65"/>
      <c r="CJ240" s="65"/>
      <c r="CK240" s="65"/>
      <c r="CL240" s="65"/>
    </row>
    <row r="241" s="66" customFormat="true" ht="18.75" hidden="true" customHeight="true" outlineLevel="1" collapsed="false">
      <c r="A241" s="72"/>
      <c r="B241" s="185"/>
      <c r="C241" s="99"/>
      <c r="D241" s="187"/>
      <c r="E241" s="105"/>
      <c r="F241" s="180"/>
      <c r="G241" s="54" t="s">
        <v>87</v>
      </c>
      <c r="H241" s="55"/>
      <c r="I241" s="55"/>
      <c r="J241" s="55"/>
      <c r="K241" s="55"/>
      <c r="L241" s="55"/>
      <c r="M241" s="54"/>
      <c r="N241" s="56"/>
      <c r="O241" s="84"/>
      <c r="P241" s="84"/>
      <c r="Q241" s="84"/>
      <c r="R241" s="85"/>
      <c r="S241" s="86"/>
      <c r="T241" s="84"/>
      <c r="U241" s="84"/>
      <c r="V241" s="85"/>
      <c r="W241" s="86"/>
      <c r="X241" s="84"/>
      <c r="Y241" s="84"/>
      <c r="Z241" s="84"/>
      <c r="AA241" s="85"/>
      <c r="AB241" s="86"/>
      <c r="AC241" s="84"/>
      <c r="AD241" s="84"/>
      <c r="AE241" s="84"/>
      <c r="AF241" s="85"/>
      <c r="AG241" s="86"/>
      <c r="AH241" s="84"/>
      <c r="AI241" s="84"/>
      <c r="AJ241" s="84"/>
      <c r="AK241" s="85"/>
      <c r="AL241" s="86"/>
      <c r="AM241" s="84"/>
      <c r="AN241" s="84"/>
      <c r="AO241" s="84"/>
      <c r="AP241" s="85"/>
      <c r="AQ241" s="86"/>
      <c r="AR241" s="84"/>
      <c r="AS241" s="84"/>
      <c r="AT241" s="84"/>
      <c r="AU241" s="85"/>
      <c r="AV241" s="86"/>
      <c r="AW241" s="84"/>
      <c r="AX241" s="84"/>
      <c r="AY241" s="84"/>
      <c r="AZ241" s="85"/>
      <c r="BA241" s="86"/>
      <c r="BB241" s="84"/>
      <c r="BC241" s="84"/>
      <c r="BD241" s="84"/>
      <c r="BE241" s="85"/>
      <c r="BF241" s="86"/>
      <c r="BG241" s="84"/>
      <c r="BH241" s="84"/>
      <c r="BI241" s="84"/>
      <c r="BJ241" s="85"/>
      <c r="BK241" s="86"/>
      <c r="BL241" s="84"/>
      <c r="BM241" s="84"/>
      <c r="BN241" s="84"/>
      <c r="BO241" s="85"/>
      <c r="BP241" s="86"/>
      <c r="BQ241" s="84"/>
      <c r="BR241" s="84"/>
      <c r="BS241" s="84"/>
      <c r="BT241" s="85"/>
      <c r="BU241" s="91" t="n">
        <f aca="false">COUNTIF(O241:AA241,"E")</f>
        <v>0</v>
      </c>
      <c r="BV241" s="92" t="n">
        <f aca="false">COUNTIF(AB241:AP241,"E")</f>
        <v>0</v>
      </c>
      <c r="BW241" s="92" t="n">
        <f aca="false">COUNTIF(AQ241:BE241,"E")</f>
        <v>0</v>
      </c>
      <c r="BX241" s="92" t="n">
        <f aca="false">COUNTIF(BF241:BT241,"E")</f>
        <v>0</v>
      </c>
      <c r="BY241" s="93" t="n">
        <f aca="false">SUM(BU241:BX241)</f>
        <v>0</v>
      </c>
      <c r="BZ241" s="83"/>
      <c r="CA241" s="83"/>
      <c r="CB241" s="83"/>
      <c r="CC241" s="83"/>
      <c r="CD241" s="83"/>
      <c r="CE241" s="29"/>
      <c r="CF241" s="65"/>
      <c r="CG241" s="65"/>
      <c r="CH241" s="65"/>
      <c r="CI241" s="65"/>
      <c r="CJ241" s="65"/>
      <c r="CK241" s="65"/>
      <c r="CL241" s="65"/>
    </row>
    <row r="242" s="66" customFormat="true" ht="18.75" hidden="true" customHeight="true" outlineLevel="1" collapsed="false">
      <c r="A242" s="72"/>
      <c r="B242" s="185"/>
      <c r="C242" s="99"/>
      <c r="D242" s="187"/>
      <c r="E242" s="76" t="s">
        <v>311</v>
      </c>
      <c r="F242" s="180" t="s">
        <v>312</v>
      </c>
      <c r="G242" s="54" t="s">
        <v>83</v>
      </c>
      <c r="H242" s="55"/>
      <c r="I242" s="55"/>
      <c r="J242" s="55"/>
      <c r="K242" s="55"/>
      <c r="L242" s="55"/>
      <c r="M242" s="54" t="s">
        <v>292</v>
      </c>
      <c r="N242" s="56" t="s">
        <v>86</v>
      </c>
      <c r="O242" s="78"/>
      <c r="P242" s="78"/>
      <c r="Q242" s="78"/>
      <c r="R242" s="79"/>
      <c r="S242" s="80"/>
      <c r="T242" s="78"/>
      <c r="U242" s="78"/>
      <c r="V242" s="79"/>
      <c r="W242" s="80"/>
      <c r="X242" s="78"/>
      <c r="Y242" s="78"/>
      <c r="Z242" s="78"/>
      <c r="AA242" s="79"/>
      <c r="AB242" s="80"/>
      <c r="AC242" s="78"/>
      <c r="AD242" s="78"/>
      <c r="AE242" s="78"/>
      <c r="AF242" s="79"/>
      <c r="AG242" s="80"/>
      <c r="AH242" s="78"/>
      <c r="AI242" s="78"/>
      <c r="AJ242" s="78"/>
      <c r="AK242" s="79"/>
      <c r="AL242" s="80"/>
      <c r="AM242" s="78"/>
      <c r="AN242" s="78"/>
      <c r="AO242" s="78"/>
      <c r="AP242" s="79"/>
      <c r="AQ242" s="80"/>
      <c r="AR242" s="78"/>
      <c r="AS242" s="78"/>
      <c r="AT242" s="78"/>
      <c r="AU242" s="79"/>
      <c r="AV242" s="80"/>
      <c r="AW242" s="78"/>
      <c r="AX242" s="78"/>
      <c r="AY242" s="78"/>
      <c r="AZ242" s="79"/>
      <c r="BA242" s="80"/>
      <c r="BB242" s="78"/>
      <c r="BC242" s="78"/>
      <c r="BD242" s="78"/>
      <c r="BE242" s="79"/>
      <c r="BF242" s="80"/>
      <c r="BG242" s="78"/>
      <c r="BH242" s="78"/>
      <c r="BI242" s="78"/>
      <c r="BJ242" s="79"/>
      <c r="BK242" s="80"/>
      <c r="BL242" s="78"/>
      <c r="BM242" s="78"/>
      <c r="BN242" s="78"/>
      <c r="BO242" s="79"/>
      <c r="BP242" s="80"/>
      <c r="BQ242" s="78"/>
      <c r="BR242" s="78"/>
      <c r="BS242" s="78"/>
      <c r="BT242" s="79"/>
      <c r="BU242" s="81" t="n">
        <f aca="false">COUNTIF(O242:AA242,"P")</f>
        <v>0</v>
      </c>
      <c r="BV242" s="82" t="n">
        <f aca="false">COUNTIF(AB242:AP242,"P")</f>
        <v>0</v>
      </c>
      <c r="BW242" s="82" t="n">
        <f aca="false">COUNTIF(AQ242:BE242,"P")</f>
        <v>0</v>
      </c>
      <c r="BX242" s="82" t="n">
        <f aca="false">COUNTIF(BF242:BT242,"P")</f>
        <v>0</v>
      </c>
      <c r="BY242" s="82" t="n">
        <f aca="false">SUM(BU242:BX242)</f>
        <v>0</v>
      </c>
      <c r="BZ242" s="83" t="e">
        <f aca="false">+SUM(BU243)/(BU242)</f>
        <v>#DIV/0!</v>
      </c>
      <c r="CA242" s="83" t="e">
        <f aca="false">+SUM(BV243)/(BV242)</f>
        <v>#DIV/0!</v>
      </c>
      <c r="CB242" s="83" t="e">
        <f aca="false">+SUM(BW243)/(BW242)</f>
        <v>#DIV/0!</v>
      </c>
      <c r="CC242" s="83" t="e">
        <f aca="false">+SUM(BX243)/(BX242)</f>
        <v>#DIV/0!</v>
      </c>
      <c r="CD242" s="83" t="e">
        <f aca="false">+SUM(BY243)/(BY242)</f>
        <v>#DIV/0!</v>
      </c>
      <c r="CE242" s="29"/>
      <c r="CF242" s="65"/>
      <c r="CG242" s="65"/>
      <c r="CH242" s="65"/>
      <c r="CI242" s="65"/>
      <c r="CJ242" s="65"/>
      <c r="CK242" s="65"/>
      <c r="CL242" s="65"/>
    </row>
    <row r="243" s="66" customFormat="true" ht="18.75" hidden="true" customHeight="true" outlineLevel="1" collapsed="false">
      <c r="A243" s="72"/>
      <c r="B243" s="185"/>
      <c r="C243" s="99"/>
      <c r="D243" s="187"/>
      <c r="E243" s="187"/>
      <c r="F243" s="180"/>
      <c r="G243" s="54" t="s">
        <v>87</v>
      </c>
      <c r="H243" s="55"/>
      <c r="I243" s="55"/>
      <c r="J243" s="55"/>
      <c r="K243" s="55"/>
      <c r="L243" s="55"/>
      <c r="M243" s="54"/>
      <c r="N243" s="56"/>
      <c r="O243" s="84"/>
      <c r="P243" s="84"/>
      <c r="Q243" s="84"/>
      <c r="R243" s="85"/>
      <c r="S243" s="86"/>
      <c r="T243" s="84"/>
      <c r="U243" s="84"/>
      <c r="V243" s="85"/>
      <c r="W243" s="86"/>
      <c r="X243" s="84"/>
      <c r="Y243" s="84"/>
      <c r="Z243" s="84"/>
      <c r="AA243" s="85"/>
      <c r="AB243" s="86"/>
      <c r="AC243" s="84"/>
      <c r="AD243" s="84"/>
      <c r="AE243" s="84"/>
      <c r="AF243" s="85"/>
      <c r="AG243" s="86"/>
      <c r="AH243" s="84"/>
      <c r="AI243" s="84"/>
      <c r="AJ243" s="84"/>
      <c r="AK243" s="85"/>
      <c r="AL243" s="86"/>
      <c r="AM243" s="84"/>
      <c r="AN243" s="84"/>
      <c r="AO243" s="84"/>
      <c r="AP243" s="85"/>
      <c r="AQ243" s="86"/>
      <c r="AR243" s="84"/>
      <c r="AS243" s="84"/>
      <c r="AT243" s="84"/>
      <c r="AU243" s="85"/>
      <c r="AV243" s="86"/>
      <c r="AW243" s="84"/>
      <c r="AX243" s="84"/>
      <c r="AY243" s="84"/>
      <c r="AZ243" s="85"/>
      <c r="BA243" s="86"/>
      <c r="BB243" s="84"/>
      <c r="BC243" s="84"/>
      <c r="BD243" s="84"/>
      <c r="BE243" s="85"/>
      <c r="BF243" s="86"/>
      <c r="BG243" s="84"/>
      <c r="BH243" s="84"/>
      <c r="BI243" s="84"/>
      <c r="BJ243" s="85"/>
      <c r="BK243" s="86"/>
      <c r="BL243" s="84"/>
      <c r="BM243" s="84"/>
      <c r="BN243" s="84"/>
      <c r="BO243" s="85"/>
      <c r="BP243" s="86"/>
      <c r="BQ243" s="84"/>
      <c r="BR243" s="84"/>
      <c r="BS243" s="84"/>
      <c r="BT243" s="85"/>
      <c r="BU243" s="91" t="n">
        <f aca="false">COUNTIF(O243:AA243,"E")</f>
        <v>0</v>
      </c>
      <c r="BV243" s="92" t="n">
        <f aca="false">COUNTIF(AB243:AP243,"E")</f>
        <v>0</v>
      </c>
      <c r="BW243" s="92" t="n">
        <f aca="false">COUNTIF(AQ243:BE243,"E")</f>
        <v>0</v>
      </c>
      <c r="BX243" s="92" t="n">
        <f aca="false">COUNTIF(BF243:BT243,"E")</f>
        <v>0</v>
      </c>
      <c r="BY243" s="93" t="n">
        <f aca="false">SUM(BU243:BX243)</f>
        <v>0</v>
      </c>
      <c r="BZ243" s="83"/>
      <c r="CA243" s="83"/>
      <c r="CB243" s="83"/>
      <c r="CC243" s="83"/>
      <c r="CD243" s="83"/>
      <c r="CE243" s="29"/>
      <c r="CF243" s="65"/>
      <c r="CG243" s="65"/>
      <c r="CH243" s="65"/>
      <c r="CI243" s="65"/>
      <c r="CJ243" s="65"/>
      <c r="CK243" s="65"/>
      <c r="CL243" s="65"/>
    </row>
    <row r="244" s="66" customFormat="true" ht="18.75" hidden="true" customHeight="true" outlineLevel="1" collapsed="false">
      <c r="A244" s="72"/>
      <c r="B244" s="185"/>
      <c r="C244" s="99"/>
      <c r="D244" s="187"/>
      <c r="E244" s="76" t="s">
        <v>313</v>
      </c>
      <c r="F244" s="180" t="s">
        <v>314</v>
      </c>
      <c r="G244" s="54" t="s">
        <v>83</v>
      </c>
      <c r="H244" s="55" t="s">
        <v>84</v>
      </c>
      <c r="I244" s="55"/>
      <c r="J244" s="55"/>
      <c r="K244" s="55"/>
      <c r="L244" s="55" t="s">
        <v>168</v>
      </c>
      <c r="M244" s="54" t="s">
        <v>307</v>
      </c>
      <c r="N244" s="56" t="s">
        <v>86</v>
      </c>
      <c r="O244" s="78"/>
      <c r="P244" s="78"/>
      <c r="Q244" s="78"/>
      <c r="R244" s="79"/>
      <c r="S244" s="80"/>
      <c r="T244" s="78"/>
      <c r="U244" s="78"/>
      <c r="V244" s="79"/>
      <c r="W244" s="80"/>
      <c r="X244" s="78"/>
      <c r="Y244" s="78"/>
      <c r="Z244" s="78"/>
      <c r="AA244" s="79"/>
      <c r="AB244" s="80"/>
      <c r="AC244" s="78"/>
      <c r="AD244" s="78"/>
      <c r="AE244" s="78"/>
      <c r="AF244" s="79"/>
      <c r="AG244" s="80"/>
      <c r="AH244" s="78"/>
      <c r="AI244" s="78"/>
      <c r="AJ244" s="78"/>
      <c r="AK244" s="79"/>
      <c r="AL244" s="80"/>
      <c r="AM244" s="78"/>
      <c r="AN244" s="78"/>
      <c r="AO244" s="78"/>
      <c r="AP244" s="79"/>
      <c r="AQ244" s="80"/>
      <c r="AR244" s="78"/>
      <c r="AS244" s="78"/>
      <c r="AT244" s="78"/>
      <c r="AU244" s="79"/>
      <c r="AV244" s="80"/>
      <c r="AW244" s="78"/>
      <c r="AX244" s="78"/>
      <c r="AY244" s="78"/>
      <c r="AZ244" s="79"/>
      <c r="BA244" s="80"/>
      <c r="BB244" s="78"/>
      <c r="BC244" s="78"/>
      <c r="BD244" s="78"/>
      <c r="BE244" s="79"/>
      <c r="BF244" s="80"/>
      <c r="BG244" s="78"/>
      <c r="BH244" s="78"/>
      <c r="BI244" s="78"/>
      <c r="BJ244" s="79"/>
      <c r="BK244" s="80"/>
      <c r="BL244" s="78"/>
      <c r="BM244" s="78"/>
      <c r="BN244" s="78"/>
      <c r="BO244" s="79"/>
      <c r="BP244" s="80"/>
      <c r="BQ244" s="78"/>
      <c r="BR244" s="78"/>
      <c r="BS244" s="78"/>
      <c r="BT244" s="79"/>
      <c r="BU244" s="81" t="n">
        <f aca="false">COUNTIF(O244:AA244,"P")</f>
        <v>0</v>
      </c>
      <c r="BV244" s="82" t="n">
        <f aca="false">COUNTIF(AB244:AP244,"P")</f>
        <v>0</v>
      </c>
      <c r="BW244" s="82" t="n">
        <f aca="false">COUNTIF(AQ244:BE244,"P")</f>
        <v>0</v>
      </c>
      <c r="BX244" s="82" t="n">
        <f aca="false">COUNTIF(BF244:BT244,"P")</f>
        <v>0</v>
      </c>
      <c r="BY244" s="82" t="n">
        <f aca="false">SUM(BU244:BX244)</f>
        <v>0</v>
      </c>
      <c r="BZ244" s="83" t="e">
        <f aca="false">+SUM(BU245)/(BU244)</f>
        <v>#DIV/0!</v>
      </c>
      <c r="CA244" s="83" t="e">
        <f aca="false">+SUM(BV245)/(BV244)</f>
        <v>#DIV/0!</v>
      </c>
      <c r="CB244" s="83" t="e">
        <f aca="false">+SUM(BW245)/(BW244)</f>
        <v>#DIV/0!</v>
      </c>
      <c r="CC244" s="83" t="e">
        <f aca="false">+SUM(BX245)/(BX244)</f>
        <v>#DIV/0!</v>
      </c>
      <c r="CD244" s="83" t="e">
        <f aca="false">+SUM(BY245)/(BY244)</f>
        <v>#DIV/0!</v>
      </c>
      <c r="CE244" s="29"/>
      <c r="CF244" s="65"/>
      <c r="CG244" s="65"/>
      <c r="CH244" s="65"/>
      <c r="CI244" s="65"/>
      <c r="CJ244" s="65"/>
      <c r="CK244" s="65"/>
      <c r="CL244" s="65"/>
    </row>
    <row r="245" s="66" customFormat="true" ht="18.75" hidden="true" customHeight="true" outlineLevel="1" collapsed="false">
      <c r="A245" s="72"/>
      <c r="B245" s="185"/>
      <c r="C245" s="99"/>
      <c r="D245" s="187"/>
      <c r="E245" s="187"/>
      <c r="F245" s="180"/>
      <c r="G245" s="54" t="s">
        <v>87</v>
      </c>
      <c r="H245" s="55"/>
      <c r="I245" s="55"/>
      <c r="J245" s="55"/>
      <c r="K245" s="55"/>
      <c r="L245" s="55"/>
      <c r="M245" s="54"/>
      <c r="N245" s="56"/>
      <c r="O245" s="84"/>
      <c r="P245" s="84"/>
      <c r="Q245" s="84"/>
      <c r="R245" s="85"/>
      <c r="S245" s="86"/>
      <c r="T245" s="84"/>
      <c r="U245" s="84"/>
      <c r="V245" s="85"/>
      <c r="W245" s="86"/>
      <c r="X245" s="84"/>
      <c r="Y245" s="84"/>
      <c r="Z245" s="84"/>
      <c r="AA245" s="85"/>
      <c r="AB245" s="86"/>
      <c r="AC245" s="84"/>
      <c r="AD245" s="84"/>
      <c r="AE245" s="84"/>
      <c r="AF245" s="85"/>
      <c r="AG245" s="86"/>
      <c r="AH245" s="84"/>
      <c r="AI245" s="84"/>
      <c r="AJ245" s="84"/>
      <c r="AK245" s="85"/>
      <c r="AL245" s="86"/>
      <c r="AM245" s="84"/>
      <c r="AN245" s="84"/>
      <c r="AO245" s="84"/>
      <c r="AP245" s="85"/>
      <c r="AQ245" s="86"/>
      <c r="AR245" s="84"/>
      <c r="AS245" s="84"/>
      <c r="AT245" s="84"/>
      <c r="AU245" s="85"/>
      <c r="AV245" s="86"/>
      <c r="AW245" s="84"/>
      <c r="AX245" s="84"/>
      <c r="AY245" s="84"/>
      <c r="AZ245" s="85"/>
      <c r="BA245" s="86"/>
      <c r="BB245" s="84"/>
      <c r="BC245" s="84"/>
      <c r="BD245" s="84"/>
      <c r="BE245" s="85"/>
      <c r="BF245" s="86"/>
      <c r="BG245" s="84"/>
      <c r="BH245" s="84"/>
      <c r="BI245" s="84"/>
      <c r="BJ245" s="85"/>
      <c r="BK245" s="86"/>
      <c r="BL245" s="84"/>
      <c r="BM245" s="84"/>
      <c r="BN245" s="84"/>
      <c r="BO245" s="85"/>
      <c r="BP245" s="86"/>
      <c r="BQ245" s="84"/>
      <c r="BR245" s="84"/>
      <c r="BS245" s="84"/>
      <c r="BT245" s="85"/>
      <c r="BU245" s="91" t="n">
        <f aca="false">COUNTIF(O245:AA245,"E")</f>
        <v>0</v>
      </c>
      <c r="BV245" s="92" t="n">
        <f aca="false">COUNTIF(AB245:AP245,"E")</f>
        <v>0</v>
      </c>
      <c r="BW245" s="92" t="n">
        <f aca="false">COUNTIF(AQ245:BE245,"E")</f>
        <v>0</v>
      </c>
      <c r="BX245" s="92" t="n">
        <f aca="false">COUNTIF(BF245:BT245,"E")</f>
        <v>0</v>
      </c>
      <c r="BY245" s="93" t="n">
        <f aca="false">SUM(BU245:BX245)</f>
        <v>0</v>
      </c>
      <c r="BZ245" s="83"/>
      <c r="CA245" s="83"/>
      <c r="CB245" s="83"/>
      <c r="CC245" s="83"/>
      <c r="CD245" s="83"/>
      <c r="CE245" s="29"/>
      <c r="CF245" s="65"/>
      <c r="CG245" s="65"/>
      <c r="CH245" s="65"/>
      <c r="CI245" s="65"/>
      <c r="CJ245" s="65"/>
      <c r="CK245" s="65"/>
      <c r="CL245" s="65"/>
    </row>
    <row r="246" s="66" customFormat="true" ht="18.75" hidden="true" customHeight="true" outlineLevel="1" collapsed="false">
      <c r="A246" s="72"/>
      <c r="B246" s="185"/>
      <c r="C246" s="99"/>
      <c r="D246" s="187"/>
      <c r="E246" s="76" t="s">
        <v>315</v>
      </c>
      <c r="F246" s="180" t="s">
        <v>316</v>
      </c>
      <c r="G246" s="54" t="s">
        <v>83</v>
      </c>
      <c r="H246" s="55" t="s">
        <v>84</v>
      </c>
      <c r="I246" s="55"/>
      <c r="J246" s="55"/>
      <c r="K246" s="55"/>
      <c r="L246" s="55" t="s">
        <v>168</v>
      </c>
      <c r="M246" s="54" t="s">
        <v>307</v>
      </c>
      <c r="N246" s="56" t="s">
        <v>317</v>
      </c>
      <c r="O246" s="78"/>
      <c r="P246" s="78"/>
      <c r="Q246" s="78"/>
      <c r="R246" s="79"/>
      <c r="S246" s="80"/>
      <c r="T246" s="78"/>
      <c r="U246" s="78"/>
      <c r="V246" s="79"/>
      <c r="W246" s="80"/>
      <c r="X246" s="78"/>
      <c r="Y246" s="78"/>
      <c r="Z246" s="78"/>
      <c r="AA246" s="79"/>
      <c r="AB246" s="80"/>
      <c r="AC246" s="78"/>
      <c r="AD246" s="78"/>
      <c r="AE246" s="78"/>
      <c r="AF246" s="79"/>
      <c r="AG246" s="80"/>
      <c r="AH246" s="78"/>
      <c r="AI246" s="78"/>
      <c r="AJ246" s="78" t="s">
        <v>83</v>
      </c>
      <c r="AK246" s="79"/>
      <c r="AL246" s="80"/>
      <c r="AM246" s="78"/>
      <c r="AN246" s="78"/>
      <c r="AO246" s="78"/>
      <c r="AP246" s="79"/>
      <c r="AQ246" s="80"/>
      <c r="AR246" s="78"/>
      <c r="AS246" s="78"/>
      <c r="AT246" s="78"/>
      <c r="AU246" s="79"/>
      <c r="AV246" s="80"/>
      <c r="AW246" s="78"/>
      <c r="AX246" s="78"/>
      <c r="AY246" s="78"/>
      <c r="AZ246" s="79"/>
      <c r="BA246" s="80"/>
      <c r="BB246" s="78"/>
      <c r="BC246" s="78"/>
      <c r="BD246" s="78" t="s">
        <v>83</v>
      </c>
      <c r="BE246" s="79"/>
      <c r="BF246" s="80"/>
      <c r="BG246" s="78"/>
      <c r="BH246" s="78"/>
      <c r="BI246" s="78"/>
      <c r="BJ246" s="79"/>
      <c r="BK246" s="80"/>
      <c r="BL246" s="78"/>
      <c r="BM246" s="78"/>
      <c r="BN246" s="78"/>
      <c r="BO246" s="79"/>
      <c r="BP246" s="80"/>
      <c r="BQ246" s="78"/>
      <c r="BR246" s="78"/>
      <c r="BS246" s="78"/>
      <c r="BT246" s="79"/>
      <c r="BU246" s="81" t="n">
        <f aca="false">COUNTIF(O246:AA246,"P")</f>
        <v>0</v>
      </c>
      <c r="BV246" s="82" t="n">
        <f aca="false">COUNTIF(AB246:AP246,"P")</f>
        <v>1</v>
      </c>
      <c r="BW246" s="82" t="n">
        <f aca="false">COUNTIF(AQ246:BE246,"P")</f>
        <v>1</v>
      </c>
      <c r="BX246" s="82" t="n">
        <f aca="false">COUNTIF(BF246:BT246,"P")</f>
        <v>0</v>
      </c>
      <c r="BY246" s="82" t="n">
        <f aca="false">SUM(BU246:BX246)</f>
        <v>2</v>
      </c>
      <c r="BZ246" s="83" t="e">
        <f aca="false">+SUM(BU247)/(BU246)</f>
        <v>#DIV/0!</v>
      </c>
      <c r="CA246" s="83" t="n">
        <f aca="false">+SUM(BV247)/(BV246)</f>
        <v>0</v>
      </c>
      <c r="CB246" s="83" t="n">
        <f aca="false">+SUM(BW247)/(BW246)</f>
        <v>0</v>
      </c>
      <c r="CC246" s="83" t="e">
        <f aca="false">+SUM(BX247)/(BX246)</f>
        <v>#DIV/0!</v>
      </c>
      <c r="CD246" s="83" t="n">
        <f aca="false">+SUM(BY247)/(BY246)</f>
        <v>0</v>
      </c>
      <c r="CE246" s="29"/>
      <c r="CF246" s="65"/>
      <c r="CG246" s="65"/>
      <c r="CH246" s="65"/>
      <c r="CI246" s="65"/>
      <c r="CJ246" s="65"/>
      <c r="CK246" s="65"/>
      <c r="CL246" s="65"/>
    </row>
    <row r="247" s="66" customFormat="true" ht="18.75" hidden="true" customHeight="true" outlineLevel="1" collapsed="false">
      <c r="A247" s="72"/>
      <c r="B247" s="185"/>
      <c r="C247" s="99"/>
      <c r="D247" s="187"/>
      <c r="E247" s="187"/>
      <c r="F247" s="180"/>
      <c r="G247" s="54" t="s">
        <v>87</v>
      </c>
      <c r="H247" s="55"/>
      <c r="I247" s="55"/>
      <c r="J247" s="55"/>
      <c r="K247" s="55"/>
      <c r="L247" s="55"/>
      <c r="M247" s="54"/>
      <c r="N247" s="56"/>
      <c r="O247" s="84"/>
      <c r="P247" s="84"/>
      <c r="Q247" s="84"/>
      <c r="R247" s="85"/>
      <c r="S247" s="86"/>
      <c r="T247" s="84"/>
      <c r="U247" s="84"/>
      <c r="V247" s="85"/>
      <c r="W247" s="86"/>
      <c r="X247" s="84"/>
      <c r="Y247" s="84"/>
      <c r="Z247" s="84"/>
      <c r="AA247" s="85"/>
      <c r="AB247" s="86"/>
      <c r="AC247" s="84"/>
      <c r="AD247" s="84"/>
      <c r="AE247" s="84"/>
      <c r="AF247" s="85"/>
      <c r="AG247" s="86"/>
      <c r="AH247" s="84"/>
      <c r="AI247" s="84"/>
      <c r="AJ247" s="84"/>
      <c r="AK247" s="85"/>
      <c r="AL247" s="86"/>
      <c r="AM247" s="84"/>
      <c r="AN247" s="84"/>
      <c r="AO247" s="84"/>
      <c r="AP247" s="85"/>
      <c r="AQ247" s="86"/>
      <c r="AR247" s="84"/>
      <c r="AS247" s="84"/>
      <c r="AT247" s="84"/>
      <c r="AU247" s="85"/>
      <c r="AV247" s="86"/>
      <c r="AW247" s="84"/>
      <c r="AX247" s="84"/>
      <c r="AY247" s="84"/>
      <c r="AZ247" s="85"/>
      <c r="BA247" s="86"/>
      <c r="BB247" s="84"/>
      <c r="BC247" s="84"/>
      <c r="BD247" s="84"/>
      <c r="BE247" s="85"/>
      <c r="BF247" s="86"/>
      <c r="BG247" s="84"/>
      <c r="BH247" s="84"/>
      <c r="BI247" s="84"/>
      <c r="BJ247" s="85"/>
      <c r="BK247" s="86"/>
      <c r="BL247" s="84"/>
      <c r="BM247" s="84"/>
      <c r="BN247" s="84"/>
      <c r="BO247" s="85"/>
      <c r="BP247" s="86"/>
      <c r="BQ247" s="84"/>
      <c r="BR247" s="84"/>
      <c r="BS247" s="84"/>
      <c r="BT247" s="85"/>
      <c r="BU247" s="91" t="n">
        <f aca="false">COUNTIF(O247:AA247,"E")</f>
        <v>0</v>
      </c>
      <c r="BV247" s="92" t="n">
        <f aca="false">COUNTIF(AB247:AP247,"E")</f>
        <v>0</v>
      </c>
      <c r="BW247" s="92" t="n">
        <f aca="false">COUNTIF(AQ247:BE247,"E")</f>
        <v>0</v>
      </c>
      <c r="BX247" s="92" t="n">
        <f aca="false">COUNTIF(BF247:BT247,"E")</f>
        <v>0</v>
      </c>
      <c r="BY247" s="93" t="n">
        <f aca="false">SUM(BU247:BX247)</f>
        <v>0</v>
      </c>
      <c r="BZ247" s="83"/>
      <c r="CA247" s="83"/>
      <c r="CB247" s="83"/>
      <c r="CC247" s="83"/>
      <c r="CD247" s="83"/>
      <c r="CE247" s="29"/>
      <c r="CF247" s="65"/>
      <c r="CG247" s="65"/>
      <c r="CH247" s="65"/>
      <c r="CI247" s="65"/>
      <c r="CJ247" s="65"/>
      <c r="CK247" s="65"/>
      <c r="CL247" s="65"/>
    </row>
    <row r="248" s="66" customFormat="true" ht="18.75" hidden="true" customHeight="true" outlineLevel="1" collapsed="false">
      <c r="A248" s="72"/>
      <c r="B248" s="185"/>
      <c r="C248" s="99"/>
      <c r="D248" s="187"/>
      <c r="E248" s="188" t="s">
        <v>318</v>
      </c>
      <c r="F248" s="180" t="s">
        <v>319</v>
      </c>
      <c r="G248" s="54" t="s">
        <v>83</v>
      </c>
      <c r="H248" s="55" t="s">
        <v>168</v>
      </c>
      <c r="I248" s="55"/>
      <c r="J248" s="55"/>
      <c r="K248" s="55"/>
      <c r="L248" s="55" t="s">
        <v>168</v>
      </c>
      <c r="M248" s="54" t="s">
        <v>307</v>
      </c>
      <c r="N248" s="56" t="s">
        <v>86</v>
      </c>
      <c r="O248" s="78"/>
      <c r="P248" s="78"/>
      <c r="Q248" s="78"/>
      <c r="R248" s="79"/>
      <c r="S248" s="80"/>
      <c r="T248" s="78"/>
      <c r="U248" s="78"/>
      <c r="V248" s="79"/>
      <c r="W248" s="80"/>
      <c r="X248" s="78"/>
      <c r="Y248" s="78"/>
      <c r="Z248" s="78"/>
      <c r="AA248" s="79"/>
      <c r="AB248" s="80"/>
      <c r="AC248" s="78"/>
      <c r="AD248" s="78"/>
      <c r="AE248" s="78"/>
      <c r="AF248" s="79"/>
      <c r="AG248" s="80"/>
      <c r="AH248" s="78"/>
      <c r="AI248" s="78"/>
      <c r="AJ248" s="78"/>
      <c r="AK248" s="79"/>
      <c r="AL248" s="80"/>
      <c r="AM248" s="78"/>
      <c r="AN248" s="78"/>
      <c r="AO248" s="78"/>
      <c r="AP248" s="79"/>
      <c r="AQ248" s="80"/>
      <c r="AR248" s="78" t="s">
        <v>83</v>
      </c>
      <c r="AS248" s="78" t="s">
        <v>83</v>
      </c>
      <c r="AT248" s="78" t="s">
        <v>83</v>
      </c>
      <c r="AU248" s="79"/>
      <c r="AV248" s="80"/>
      <c r="AW248" s="78"/>
      <c r="AX248" s="78"/>
      <c r="AY248" s="78"/>
      <c r="AZ248" s="79"/>
      <c r="BA248" s="80"/>
      <c r="BB248" s="78"/>
      <c r="BC248" s="78"/>
      <c r="BD248" s="78"/>
      <c r="BE248" s="79"/>
      <c r="BF248" s="80"/>
      <c r="BG248" s="78"/>
      <c r="BH248" s="78"/>
      <c r="BI248" s="78"/>
      <c r="BJ248" s="79"/>
      <c r="BK248" s="80"/>
      <c r="BL248" s="78"/>
      <c r="BM248" s="78"/>
      <c r="BN248" s="78"/>
      <c r="BO248" s="79"/>
      <c r="BP248" s="80"/>
      <c r="BQ248" s="78"/>
      <c r="BR248" s="78"/>
      <c r="BS248" s="78"/>
      <c r="BT248" s="79"/>
      <c r="BU248" s="81" t="n">
        <f aca="false">COUNTIF(O248:AA248,"P")</f>
        <v>0</v>
      </c>
      <c r="BV248" s="82" t="n">
        <f aca="false">COUNTIF(AB248:AP248,"P")</f>
        <v>0</v>
      </c>
      <c r="BW248" s="82" t="n">
        <f aca="false">COUNTIF(AQ248:BE248,"P")</f>
        <v>3</v>
      </c>
      <c r="BX248" s="82" t="n">
        <f aca="false">COUNTIF(BF248:BT248,"P")</f>
        <v>0</v>
      </c>
      <c r="BY248" s="82" t="n">
        <f aca="false">SUM(BU248:BX248)</f>
        <v>3</v>
      </c>
      <c r="BZ248" s="83" t="e">
        <f aca="false">+SUM(BU249)/(BU248)</f>
        <v>#DIV/0!</v>
      </c>
      <c r="CA248" s="83" t="e">
        <f aca="false">+SUM(BV249)/(BV248)</f>
        <v>#DIV/0!</v>
      </c>
      <c r="CB248" s="83" t="n">
        <f aca="false">+SUM(BW249)/(BW248)</f>
        <v>0</v>
      </c>
      <c r="CC248" s="83" t="e">
        <f aca="false">+SUM(BX249)/(BX248)</f>
        <v>#DIV/0!</v>
      </c>
      <c r="CD248" s="83" t="n">
        <f aca="false">+SUM(BY249)/(BY248)</f>
        <v>0</v>
      </c>
      <c r="CE248" s="29"/>
      <c r="CF248" s="65"/>
      <c r="CG248" s="65"/>
      <c r="CH248" s="65"/>
      <c r="CI248" s="65"/>
      <c r="CJ248" s="65"/>
      <c r="CK248" s="65"/>
      <c r="CL248" s="65"/>
    </row>
    <row r="249" s="66" customFormat="true" ht="18.75" hidden="true" customHeight="true" outlineLevel="1" collapsed="false">
      <c r="A249" s="72"/>
      <c r="B249" s="185"/>
      <c r="C249" s="99"/>
      <c r="D249" s="187"/>
      <c r="E249" s="188"/>
      <c r="F249" s="180"/>
      <c r="G249" s="54" t="s">
        <v>87</v>
      </c>
      <c r="H249" s="55"/>
      <c r="I249" s="55"/>
      <c r="J249" s="55"/>
      <c r="K249" s="55"/>
      <c r="L249" s="55"/>
      <c r="M249" s="54"/>
      <c r="N249" s="56"/>
      <c r="O249" s="84"/>
      <c r="P249" s="84"/>
      <c r="Q249" s="84"/>
      <c r="R249" s="85"/>
      <c r="S249" s="86"/>
      <c r="T249" s="84"/>
      <c r="U249" s="84"/>
      <c r="V249" s="85"/>
      <c r="W249" s="86"/>
      <c r="X249" s="84"/>
      <c r="Y249" s="84"/>
      <c r="Z249" s="84"/>
      <c r="AA249" s="85"/>
      <c r="AB249" s="86"/>
      <c r="AC249" s="84"/>
      <c r="AD249" s="84"/>
      <c r="AE249" s="84"/>
      <c r="AF249" s="85"/>
      <c r="AG249" s="86"/>
      <c r="AH249" s="84"/>
      <c r="AI249" s="84"/>
      <c r="AJ249" s="84"/>
      <c r="AK249" s="85"/>
      <c r="AL249" s="86"/>
      <c r="AM249" s="84"/>
      <c r="AN249" s="84"/>
      <c r="AO249" s="84"/>
      <c r="AP249" s="85"/>
      <c r="AQ249" s="86"/>
      <c r="AR249" s="84"/>
      <c r="AS249" s="84"/>
      <c r="AT249" s="84"/>
      <c r="AU249" s="85"/>
      <c r="AV249" s="86"/>
      <c r="AW249" s="84"/>
      <c r="AX249" s="84"/>
      <c r="AY249" s="84"/>
      <c r="AZ249" s="85"/>
      <c r="BA249" s="86"/>
      <c r="BB249" s="84"/>
      <c r="BC249" s="84"/>
      <c r="BD249" s="84"/>
      <c r="BE249" s="85"/>
      <c r="BF249" s="86"/>
      <c r="BG249" s="84"/>
      <c r="BH249" s="84"/>
      <c r="BI249" s="84"/>
      <c r="BJ249" s="85"/>
      <c r="BK249" s="86"/>
      <c r="BL249" s="84"/>
      <c r="BM249" s="84"/>
      <c r="BN249" s="84"/>
      <c r="BO249" s="85"/>
      <c r="BP249" s="86"/>
      <c r="BQ249" s="84"/>
      <c r="BR249" s="84"/>
      <c r="BS249" s="84"/>
      <c r="BT249" s="85"/>
      <c r="BU249" s="91" t="n">
        <f aca="false">COUNTIF(O249:AA249,"E")</f>
        <v>0</v>
      </c>
      <c r="BV249" s="92" t="n">
        <f aca="false">COUNTIF(AB249:AP249,"E")</f>
        <v>0</v>
      </c>
      <c r="BW249" s="92" t="n">
        <f aca="false">COUNTIF(AQ249:BE249,"E")</f>
        <v>0</v>
      </c>
      <c r="BX249" s="92" t="n">
        <f aca="false">COUNTIF(BF249:BT249,"E")</f>
        <v>0</v>
      </c>
      <c r="BY249" s="93" t="n">
        <f aca="false">SUM(BU249:BX249)</f>
        <v>0</v>
      </c>
      <c r="BZ249" s="83"/>
      <c r="CA249" s="83"/>
      <c r="CB249" s="83"/>
      <c r="CC249" s="83"/>
      <c r="CD249" s="83"/>
      <c r="CE249" s="29"/>
      <c r="CF249" s="65"/>
      <c r="CG249" s="65"/>
      <c r="CH249" s="65"/>
      <c r="CI249" s="65"/>
      <c r="CJ249" s="65"/>
      <c r="CK249" s="65"/>
      <c r="CL249" s="65"/>
    </row>
    <row r="250" s="66" customFormat="true" ht="50.25" hidden="false" customHeight="true" outlineLevel="0" collapsed="false">
      <c r="A250" s="120"/>
      <c r="B250" s="185"/>
      <c r="C250" s="74"/>
      <c r="D250" s="186" t="s">
        <v>320</v>
      </c>
      <c r="E250" s="95" t="s">
        <v>321</v>
      </c>
      <c r="F250" s="189" t="s">
        <v>298</v>
      </c>
      <c r="G250" s="54" t="s">
        <v>83</v>
      </c>
      <c r="H250" s="55" t="s">
        <v>84</v>
      </c>
      <c r="I250" s="55" t="s">
        <v>84</v>
      </c>
      <c r="J250" s="55" t="s">
        <v>84</v>
      </c>
      <c r="K250" s="55" t="s">
        <v>84</v>
      </c>
      <c r="L250" s="55" t="s">
        <v>84</v>
      </c>
      <c r="M250" s="54" t="s">
        <v>182</v>
      </c>
      <c r="N250" s="56" t="s">
        <v>86</v>
      </c>
      <c r="O250" s="57" t="n">
        <f aca="false">COUNTIF(O252:O279,"P")</f>
        <v>2</v>
      </c>
      <c r="P250" s="57" t="n">
        <f aca="false">COUNTIF(P252:P279,"P")</f>
        <v>2</v>
      </c>
      <c r="Q250" s="57" t="n">
        <f aca="false">COUNTIF(Q252:Q279,"P")</f>
        <v>1</v>
      </c>
      <c r="R250" s="58" t="n">
        <f aca="false">COUNTIF(R252:R279,"P")</f>
        <v>6</v>
      </c>
      <c r="S250" s="59" t="n">
        <f aca="false">COUNTIF(S252:S279,"P")</f>
        <v>3</v>
      </c>
      <c r="T250" s="57" t="n">
        <f aca="false">COUNTIF(T252:T279,"P")</f>
        <v>4</v>
      </c>
      <c r="U250" s="57" t="n">
        <f aca="false">COUNTIF(U252:U279,"P")</f>
        <v>2</v>
      </c>
      <c r="V250" s="58" t="n">
        <f aca="false">COUNTIF(V252:V279,"P")</f>
        <v>3</v>
      </c>
      <c r="W250" s="59" t="n">
        <f aca="false">COUNTIF(W252:W279,"P")</f>
        <v>6</v>
      </c>
      <c r="X250" s="57" t="n">
        <f aca="false">COUNTIF(X252:X279,"P")</f>
        <v>4</v>
      </c>
      <c r="Y250" s="57" t="n">
        <f aca="false">COUNTIF(Y252:Y279,"P")</f>
        <v>0</v>
      </c>
      <c r="Z250" s="57" t="n">
        <f aca="false">COUNTIF(Z252:Z279,"P")</f>
        <v>2</v>
      </c>
      <c r="AA250" s="58" t="n">
        <f aca="false">COUNTIF(AA252:AA279,"P")</f>
        <v>5</v>
      </c>
      <c r="AB250" s="59" t="n">
        <f aca="false">COUNTIF(AB252:AB279,"P")</f>
        <v>5</v>
      </c>
      <c r="AC250" s="57" t="n">
        <f aca="false">COUNTIF(AC252:AC279,"P")</f>
        <v>4</v>
      </c>
      <c r="AD250" s="57" t="n">
        <f aca="false">COUNTIF(AD252:AD279,"P")</f>
        <v>3</v>
      </c>
      <c r="AE250" s="57" t="n">
        <f aca="false">COUNTIF(AE252:AE279,"P")</f>
        <v>0</v>
      </c>
      <c r="AF250" s="58" t="n">
        <f aca="false">COUNTIF(AF252:AF279,"P")</f>
        <v>5</v>
      </c>
      <c r="AG250" s="59" t="n">
        <f aca="false">COUNTIF(AG252:AG279,"P")</f>
        <v>6</v>
      </c>
      <c r="AH250" s="57" t="n">
        <f aca="false">COUNTIF(AH252:AH279,"P")</f>
        <v>4</v>
      </c>
      <c r="AI250" s="57" t="n">
        <f aca="false">COUNTIF(AI252:AI279,"P")</f>
        <v>0</v>
      </c>
      <c r="AJ250" s="57" t="n">
        <f aca="false">COUNTIF(AJ252:AJ279,"P")</f>
        <v>3</v>
      </c>
      <c r="AK250" s="58" t="n">
        <f aca="false">COUNTIF(AK252:AK279,"P")</f>
        <v>3</v>
      </c>
      <c r="AL250" s="59" t="n">
        <f aca="false">COUNTIF(AL252:AL279,"P")</f>
        <v>5</v>
      </c>
      <c r="AM250" s="57" t="n">
        <f aca="false">COUNTIF(AM252:AM279,"P")</f>
        <v>4</v>
      </c>
      <c r="AN250" s="57" t="n">
        <f aca="false">COUNTIF(AN252:AN279,"P")</f>
        <v>0</v>
      </c>
      <c r="AO250" s="57" t="n">
        <f aca="false">COUNTIF(AO252:AO279,"P")</f>
        <v>3</v>
      </c>
      <c r="AP250" s="58" t="n">
        <f aca="false">COUNTIF(AP252:AP279,"P")</f>
        <v>3</v>
      </c>
      <c r="AQ250" s="59" t="n">
        <f aca="false">COUNTIF(AQ252:AQ279,"P")</f>
        <v>7</v>
      </c>
      <c r="AR250" s="57" t="n">
        <f aca="false">COUNTIF(AR252:AR279,"P")</f>
        <v>4</v>
      </c>
      <c r="AS250" s="57" t="n">
        <f aca="false">COUNTIF(AS252:AS279,"P")</f>
        <v>1</v>
      </c>
      <c r="AT250" s="57" t="n">
        <f aca="false">COUNTIF(AT252:AT279,"P")</f>
        <v>3</v>
      </c>
      <c r="AU250" s="58" t="n">
        <f aca="false">COUNTIF(AU252:AU279,"P")</f>
        <v>2</v>
      </c>
      <c r="AV250" s="59" t="n">
        <f aca="false">COUNTIF(AV252:AV279,"P")</f>
        <v>5</v>
      </c>
      <c r="AW250" s="57" t="n">
        <f aca="false">COUNTIF(AW252:AW279,"P")</f>
        <v>4</v>
      </c>
      <c r="AX250" s="57" t="n">
        <f aca="false">COUNTIF(AX252:AX279,"P")</f>
        <v>1</v>
      </c>
      <c r="AY250" s="57" t="n">
        <f aca="false">COUNTIF(AY252:AY279,"P")</f>
        <v>2</v>
      </c>
      <c r="AZ250" s="58" t="n">
        <f aca="false">COUNTIF(AZ252:AZ279,"P")</f>
        <v>3</v>
      </c>
      <c r="BA250" s="59" t="n">
        <f aca="false">COUNTIF(BA252:BA279,"P")</f>
        <v>6</v>
      </c>
      <c r="BB250" s="57" t="n">
        <f aca="false">COUNTIF(BB252:BB279,"P")</f>
        <v>4</v>
      </c>
      <c r="BC250" s="57" t="n">
        <f aca="false">COUNTIF(BC252:BC279,"P")</f>
        <v>0</v>
      </c>
      <c r="BD250" s="57" t="n">
        <f aca="false">COUNTIF(BD252:BD279,"P")</f>
        <v>3</v>
      </c>
      <c r="BE250" s="58" t="n">
        <f aca="false">COUNTIF(BE252:BE279,"P")</f>
        <v>4</v>
      </c>
      <c r="BF250" s="59" t="n">
        <f aca="false">COUNTIF(BF252:BF279,"P")</f>
        <v>6</v>
      </c>
      <c r="BG250" s="57" t="n">
        <f aca="false">COUNTIF(BG252:BG279,"P")</f>
        <v>4</v>
      </c>
      <c r="BH250" s="57" t="n">
        <f aca="false">COUNTIF(BH252:BH279,"P")</f>
        <v>1</v>
      </c>
      <c r="BI250" s="57" t="n">
        <f aca="false">COUNTIF(BI252:BI279,"P")</f>
        <v>3</v>
      </c>
      <c r="BJ250" s="58" t="n">
        <f aca="false">COUNTIF(BJ252:BJ279,"P")</f>
        <v>2</v>
      </c>
      <c r="BK250" s="59" t="n">
        <f aca="false">COUNTIF(BK252:BK279,"P")</f>
        <v>6</v>
      </c>
      <c r="BL250" s="57" t="n">
        <f aca="false">COUNTIF(BL252:BL279,"P")</f>
        <v>4</v>
      </c>
      <c r="BM250" s="57" t="n">
        <f aca="false">COUNTIF(BM252:BM279,"P")</f>
        <v>0</v>
      </c>
      <c r="BN250" s="57" t="n">
        <f aca="false">COUNTIF(BN252:BN279,"P")</f>
        <v>3</v>
      </c>
      <c r="BO250" s="58" t="n">
        <f aca="false">COUNTIF(BO252:BO279,"P")</f>
        <v>2</v>
      </c>
      <c r="BP250" s="59" t="n">
        <f aca="false">COUNTIF(BP252:BP279,"P")</f>
        <v>5</v>
      </c>
      <c r="BQ250" s="57" t="n">
        <f aca="false">COUNTIF(BQ252:BQ279,"P")</f>
        <v>5</v>
      </c>
      <c r="BR250" s="57" t="n">
        <f aca="false">COUNTIF(BR252:BR279,"P")</f>
        <v>0</v>
      </c>
      <c r="BS250" s="57" t="n">
        <f aca="false">COUNTIF(BS252:BS279,"P")</f>
        <v>1</v>
      </c>
      <c r="BT250" s="58" t="n">
        <f aca="false">COUNTIF(BT252:BT279,"P")</f>
        <v>0</v>
      </c>
      <c r="BU250" s="70" t="n">
        <f aca="false">+SUM(BU253+BU255+BU257+BU259+BU261+BU263+BU265+BU267+BU269+BU271+BU273+BU275+BU277+BU279)/SUM(BU252+BU254+BU256+BU258+BU260+BU262+BU264+BU266+BU268+BU270+BU272+BU274+BU276+BU278)</f>
        <v>0</v>
      </c>
      <c r="BV250" s="70" t="n">
        <f aca="false">+SUM(BV253+BV255+BV257+BV259+BV261+BV263+BV265+BV267+BV269+BV271+BV273+BV275+BV277+BV279)/SUM(BV252+BV254+BV256+BV258+BV260+BV262+BV264+BV266+BV268+BV270+BV272+BV274+BV276+BV278)</f>
        <v>0</v>
      </c>
      <c r="BW250" s="70" t="n">
        <f aca="false">+SUM(BW253+BW255+BW257+BW259+BW261+BW263+BW265+BW267+BW269+BW271+BW273+BW275+BW277+BW279)/SUM(BW252+BW254+BW256+BW258+BW260+BW262+BW264+BW266+BW268+BW270+BW272+BW274+BW276+BW278)</f>
        <v>0</v>
      </c>
      <c r="BX250" s="70" t="n">
        <f aca="false">+SUM(BX253+BX255+BX257+BX259+BX261+BX263+BX265+BX267+BX269+BX271+BX273+BX275+BX277+BX279)/SUM(BX252+BX254+BX256+BX258+BX260+BX262+BX264+BX266+BX268+BX270+BX272+BX274+BX276+BX278)</f>
        <v>0</v>
      </c>
      <c r="BY250" s="70" t="n">
        <f aca="false">+SUM(BY253+BY255+BY257+BY259+BY261+BY263+BY265+BY267+BY269+BY271+BY273+BY275+BY277+BY279)/SUM(BY252+BY254+BY256+BY258+BY260+BY262+BY264+BY266+BY268+BY270+BY272+BY274+BY276+BY278)</f>
        <v>0</v>
      </c>
      <c r="BZ250" s="96"/>
      <c r="CA250" s="96"/>
      <c r="CB250" s="96"/>
      <c r="CC250" s="96"/>
      <c r="CD250" s="64"/>
      <c r="CE250" s="29"/>
      <c r="CF250" s="65"/>
      <c r="CG250" s="65"/>
      <c r="CH250" s="65"/>
      <c r="CI250" s="65"/>
      <c r="CJ250" s="65"/>
      <c r="CK250" s="65"/>
      <c r="CL250" s="65"/>
    </row>
    <row r="251" s="66" customFormat="true" ht="41.25" hidden="false" customHeight="true" outlineLevel="0" collapsed="false">
      <c r="A251" s="120"/>
      <c r="B251" s="185"/>
      <c r="C251" s="74"/>
      <c r="D251" s="186"/>
      <c r="E251" s="95"/>
      <c r="F251" s="189"/>
      <c r="G251" s="54" t="s">
        <v>87</v>
      </c>
      <c r="H251" s="55"/>
      <c r="I251" s="55"/>
      <c r="J251" s="55"/>
      <c r="K251" s="55"/>
      <c r="L251" s="55"/>
      <c r="M251" s="54"/>
      <c r="N251" s="56"/>
      <c r="O251" s="67" t="n">
        <f aca="false">COUNTIF(O252:O279,"E")</f>
        <v>0</v>
      </c>
      <c r="P251" s="67" t="n">
        <f aca="false">COUNTIF(P252:P279,"E")</f>
        <v>0</v>
      </c>
      <c r="Q251" s="67" t="n">
        <f aca="false">COUNTIF(Q252:Q279,"E")</f>
        <v>0</v>
      </c>
      <c r="R251" s="68" t="n">
        <f aca="false">COUNTIF(R252:R279,"E")</f>
        <v>0</v>
      </c>
      <c r="S251" s="69" t="n">
        <f aca="false">COUNTIF(S252:S279,"E")</f>
        <v>0</v>
      </c>
      <c r="T251" s="67" t="n">
        <f aca="false">COUNTIF(T252:T279,"E")</f>
        <v>0</v>
      </c>
      <c r="U251" s="67" t="n">
        <f aca="false">COUNTIF(U252:U279,"E")</f>
        <v>0</v>
      </c>
      <c r="V251" s="68" t="n">
        <f aca="false">COUNTIF(V252:V279,"E")</f>
        <v>0</v>
      </c>
      <c r="W251" s="69" t="n">
        <f aca="false">COUNTIF(W252:W279,"E")</f>
        <v>0</v>
      </c>
      <c r="X251" s="67" t="n">
        <f aca="false">COUNTIF(X252:X279,"E")</f>
        <v>0</v>
      </c>
      <c r="Y251" s="67" t="n">
        <f aca="false">COUNTIF(Y252:Y279,"E")</f>
        <v>0</v>
      </c>
      <c r="Z251" s="67" t="n">
        <f aca="false">COUNTIF(Z252:Z279,"E")</f>
        <v>0</v>
      </c>
      <c r="AA251" s="68" t="n">
        <f aca="false">COUNTIF(AA252:AA279,"E")</f>
        <v>0</v>
      </c>
      <c r="AB251" s="69" t="n">
        <f aca="false">COUNTIF(AB252:AB279,"E")</f>
        <v>0</v>
      </c>
      <c r="AC251" s="67" t="n">
        <f aca="false">COUNTIF(AC252:AC279,"E")</f>
        <v>0</v>
      </c>
      <c r="AD251" s="67" t="n">
        <f aca="false">COUNTIF(AD252:AD279,"E")</f>
        <v>0</v>
      </c>
      <c r="AE251" s="67" t="n">
        <f aca="false">COUNTIF(AE252:AE279,"E")</f>
        <v>0</v>
      </c>
      <c r="AF251" s="68" t="n">
        <f aca="false">COUNTIF(AF252:AF279,"E")</f>
        <v>0</v>
      </c>
      <c r="AG251" s="69" t="n">
        <f aca="false">COUNTIF(AG252:AG279,"E")</f>
        <v>0</v>
      </c>
      <c r="AH251" s="67" t="n">
        <f aca="false">COUNTIF(AH252:AH279,"E")</f>
        <v>0</v>
      </c>
      <c r="AI251" s="67" t="n">
        <f aca="false">COUNTIF(AI252:AI279,"E")</f>
        <v>0</v>
      </c>
      <c r="AJ251" s="67" t="n">
        <f aca="false">COUNTIF(AJ252:AJ279,"E")</f>
        <v>0</v>
      </c>
      <c r="AK251" s="68" t="n">
        <f aca="false">COUNTIF(AK252:AK279,"E")</f>
        <v>0</v>
      </c>
      <c r="AL251" s="69" t="n">
        <f aca="false">COUNTIF(AL252:AL279,"E")</f>
        <v>0</v>
      </c>
      <c r="AM251" s="67" t="n">
        <f aca="false">COUNTIF(AM252:AM279,"E")</f>
        <v>0</v>
      </c>
      <c r="AN251" s="67" t="n">
        <f aca="false">COUNTIF(AN252:AN279,"E")</f>
        <v>0</v>
      </c>
      <c r="AO251" s="67" t="n">
        <f aca="false">COUNTIF(AO252:AO279,"E")</f>
        <v>0</v>
      </c>
      <c r="AP251" s="68" t="n">
        <f aca="false">COUNTIF(AP252:AP279,"E")</f>
        <v>0</v>
      </c>
      <c r="AQ251" s="69" t="n">
        <f aca="false">COUNTIF(AQ252:AQ279,"E")</f>
        <v>0</v>
      </c>
      <c r="AR251" s="67" t="n">
        <f aca="false">COUNTIF(AR252:AR279,"E")</f>
        <v>0</v>
      </c>
      <c r="AS251" s="67" t="n">
        <f aca="false">COUNTIF(AS252:AS279,"E")</f>
        <v>0</v>
      </c>
      <c r="AT251" s="67" t="n">
        <f aca="false">COUNTIF(AT252:AT279,"E")</f>
        <v>0</v>
      </c>
      <c r="AU251" s="68" t="n">
        <f aca="false">COUNTIF(AU252:AU279,"E")</f>
        <v>0</v>
      </c>
      <c r="AV251" s="69" t="n">
        <f aca="false">COUNTIF(AV252:AV279,"E")</f>
        <v>0</v>
      </c>
      <c r="AW251" s="67" t="n">
        <f aca="false">COUNTIF(AW252:AW279,"E")</f>
        <v>0</v>
      </c>
      <c r="AX251" s="67" t="n">
        <f aca="false">COUNTIF(AX252:AX279,"E")</f>
        <v>0</v>
      </c>
      <c r="AY251" s="67" t="n">
        <f aca="false">COUNTIF(AY252:AY279,"E")</f>
        <v>0</v>
      </c>
      <c r="AZ251" s="68" t="n">
        <f aca="false">COUNTIF(AZ252:AZ279,"E")</f>
        <v>0</v>
      </c>
      <c r="BA251" s="69" t="n">
        <f aca="false">COUNTIF(BA252:BA279,"E")</f>
        <v>0</v>
      </c>
      <c r="BB251" s="67" t="n">
        <f aca="false">COUNTIF(BB252:BB279,"E")</f>
        <v>0</v>
      </c>
      <c r="BC251" s="67" t="n">
        <f aca="false">COUNTIF(BC252:BC279,"E")</f>
        <v>0</v>
      </c>
      <c r="BD251" s="67" t="n">
        <f aca="false">COUNTIF(BD252:BD279,"E")</f>
        <v>0</v>
      </c>
      <c r="BE251" s="68" t="n">
        <f aca="false">COUNTIF(BE252:BE279,"E")</f>
        <v>0</v>
      </c>
      <c r="BF251" s="69" t="n">
        <f aca="false">COUNTIF(BF252:BF279,"E")</f>
        <v>0</v>
      </c>
      <c r="BG251" s="67" t="n">
        <f aca="false">COUNTIF(BG252:BG279,"E")</f>
        <v>0</v>
      </c>
      <c r="BH251" s="67" t="n">
        <f aca="false">COUNTIF(BH252:BH279,"E")</f>
        <v>0</v>
      </c>
      <c r="BI251" s="67" t="n">
        <f aca="false">COUNTIF(BI252:BI279,"E")</f>
        <v>0</v>
      </c>
      <c r="BJ251" s="68" t="n">
        <f aca="false">COUNTIF(BJ252:BJ279,"E")</f>
        <v>0</v>
      </c>
      <c r="BK251" s="69" t="n">
        <f aca="false">COUNTIF(BK252:BK279,"E")</f>
        <v>0</v>
      </c>
      <c r="BL251" s="67" t="n">
        <f aca="false">COUNTIF(BL252:BL279,"E")</f>
        <v>0</v>
      </c>
      <c r="BM251" s="67" t="n">
        <f aca="false">COUNTIF(BM252:BM279,"E")</f>
        <v>0</v>
      </c>
      <c r="BN251" s="67" t="n">
        <f aca="false">COUNTIF(BN252:BN279,"E")</f>
        <v>0</v>
      </c>
      <c r="BO251" s="68" t="n">
        <f aca="false">COUNTIF(BO252:BO279,"E")</f>
        <v>0</v>
      </c>
      <c r="BP251" s="69" t="n">
        <f aca="false">COUNTIF(BP252:BP279,"E")</f>
        <v>0</v>
      </c>
      <c r="BQ251" s="67" t="n">
        <f aca="false">COUNTIF(BQ252:BQ279,"E")</f>
        <v>0</v>
      </c>
      <c r="BR251" s="67" t="n">
        <f aca="false">COUNTIF(BR252:BR279,"E")</f>
        <v>0</v>
      </c>
      <c r="BS251" s="67" t="n">
        <f aca="false">COUNTIF(BS252:BS279,"E")</f>
        <v>0</v>
      </c>
      <c r="BT251" s="68" t="n">
        <f aca="false">COUNTIF(BT252:BT279,"E")</f>
        <v>0</v>
      </c>
      <c r="BU251" s="70"/>
      <c r="BV251" s="70"/>
      <c r="BW251" s="70"/>
      <c r="BX251" s="70"/>
      <c r="BY251" s="70"/>
      <c r="BZ251" s="96"/>
      <c r="CA251" s="96"/>
      <c r="CB251" s="96"/>
      <c r="CC251" s="96"/>
      <c r="CD251" s="64"/>
      <c r="CE251" s="29"/>
      <c r="CF251" s="65"/>
      <c r="CG251" s="65"/>
      <c r="CH251" s="65"/>
      <c r="CI251" s="65"/>
      <c r="CJ251" s="65"/>
      <c r="CK251" s="65"/>
      <c r="CL251" s="65"/>
    </row>
    <row r="252" s="66" customFormat="true" ht="33.75" hidden="true" customHeight="true" outlineLevel="1" collapsed="false">
      <c r="A252" s="72" t="n">
        <v>1</v>
      </c>
      <c r="B252" s="185"/>
      <c r="C252" s="74"/>
      <c r="D252" s="115"/>
      <c r="E252" s="190" t="s">
        <v>322</v>
      </c>
      <c r="F252" s="191" t="s">
        <v>323</v>
      </c>
      <c r="G252" s="54" t="s">
        <v>83</v>
      </c>
      <c r="H252" s="55" t="s">
        <v>84</v>
      </c>
      <c r="I252" s="55" t="s">
        <v>84</v>
      </c>
      <c r="J252" s="55" t="s">
        <v>84</v>
      </c>
      <c r="K252" s="55" t="s">
        <v>84</v>
      </c>
      <c r="L252" s="55" t="s">
        <v>84</v>
      </c>
      <c r="M252" s="54" t="s">
        <v>182</v>
      </c>
      <c r="N252" s="56" t="s">
        <v>86</v>
      </c>
      <c r="O252" s="136"/>
      <c r="P252" s="136"/>
      <c r="Q252" s="136"/>
      <c r="R252" s="137" t="s">
        <v>83</v>
      </c>
      <c r="S252" s="138"/>
      <c r="T252" s="136"/>
      <c r="U252" s="136"/>
      <c r="V252" s="137" t="s">
        <v>83</v>
      </c>
      <c r="W252" s="138"/>
      <c r="X252" s="136"/>
      <c r="Y252" s="136"/>
      <c r="Z252" s="136"/>
      <c r="AA252" s="137" t="s">
        <v>83</v>
      </c>
      <c r="AB252" s="138"/>
      <c r="AC252" s="136"/>
      <c r="AD252" s="136"/>
      <c r="AE252" s="136"/>
      <c r="AF252" s="137"/>
      <c r="AG252" s="138"/>
      <c r="AH252" s="136"/>
      <c r="AI252" s="136"/>
      <c r="AJ252" s="136"/>
      <c r="AK252" s="137"/>
      <c r="AL252" s="138"/>
      <c r="AM252" s="136"/>
      <c r="AN252" s="136"/>
      <c r="AO252" s="136"/>
      <c r="AP252" s="137"/>
      <c r="AQ252" s="138"/>
      <c r="AR252" s="136"/>
      <c r="AS252" s="136"/>
      <c r="AT252" s="136"/>
      <c r="AU252" s="137"/>
      <c r="AV252" s="138"/>
      <c r="AW252" s="136"/>
      <c r="AX252" s="136"/>
      <c r="AY252" s="136"/>
      <c r="AZ252" s="137"/>
      <c r="BA252" s="138"/>
      <c r="BB252" s="136"/>
      <c r="BC252" s="136"/>
      <c r="BD252" s="136"/>
      <c r="BE252" s="137" t="s">
        <v>83</v>
      </c>
      <c r="BF252" s="138"/>
      <c r="BG252" s="136"/>
      <c r="BH252" s="136"/>
      <c r="BI252" s="136"/>
      <c r="BJ252" s="137"/>
      <c r="BK252" s="138"/>
      <c r="BL252" s="136"/>
      <c r="BM252" s="136"/>
      <c r="BN252" s="136"/>
      <c r="BO252" s="137"/>
      <c r="BP252" s="138"/>
      <c r="BQ252" s="136"/>
      <c r="BR252" s="136"/>
      <c r="BS252" s="136"/>
      <c r="BT252" s="140"/>
      <c r="BU252" s="81" t="n">
        <f aca="false">COUNTIF(O252:AA252,"P")</f>
        <v>3</v>
      </c>
      <c r="BV252" s="82" t="n">
        <f aca="false">COUNTIF(AB252:AP252,"P")</f>
        <v>0</v>
      </c>
      <c r="BW252" s="82" t="n">
        <f aca="false">COUNTIF(AQ252:BE252,"P")</f>
        <v>1</v>
      </c>
      <c r="BX252" s="82" t="n">
        <f aca="false">COUNTIF(BF252:BT252,"P")</f>
        <v>0</v>
      </c>
      <c r="BY252" s="82" t="n">
        <f aca="false">SUM(BU252:BX252)</f>
        <v>4</v>
      </c>
      <c r="BZ252" s="83" t="n">
        <f aca="false">+SUM(BU253)/(BU252)</f>
        <v>0</v>
      </c>
      <c r="CA252" s="83" t="e">
        <f aca="false">+SUM(BV253)/(BV252)</f>
        <v>#DIV/0!</v>
      </c>
      <c r="CB252" s="83" t="n">
        <f aca="false">+SUM(BW253)/(BW252)</f>
        <v>0</v>
      </c>
      <c r="CC252" s="83" t="e">
        <f aca="false">+SUM(BX253)/(BX252)</f>
        <v>#DIV/0!</v>
      </c>
      <c r="CD252" s="83" t="n">
        <f aca="false">+SUM(BY253)/(BY252)</f>
        <v>0</v>
      </c>
      <c r="CE252" s="29"/>
      <c r="CF252" s="65"/>
      <c r="CG252" s="65"/>
      <c r="CH252" s="65"/>
      <c r="CI252" s="65"/>
      <c r="CJ252" s="65"/>
      <c r="CK252" s="65"/>
      <c r="CL252" s="65"/>
    </row>
    <row r="253" s="66" customFormat="true" ht="24.75" hidden="true" customHeight="true" outlineLevel="1" collapsed="false">
      <c r="A253" s="72"/>
      <c r="B253" s="185"/>
      <c r="C253" s="74"/>
      <c r="D253" s="115"/>
      <c r="E253" s="190"/>
      <c r="F253" s="191"/>
      <c r="G253" s="54" t="s">
        <v>87</v>
      </c>
      <c r="H253" s="55"/>
      <c r="I253" s="55"/>
      <c r="J253" s="55"/>
      <c r="K253" s="55"/>
      <c r="L253" s="55"/>
      <c r="M253" s="54"/>
      <c r="N253" s="56"/>
      <c r="O253" s="192"/>
      <c r="P253" s="192"/>
      <c r="Q253" s="192"/>
      <c r="R253" s="193"/>
      <c r="S253" s="86"/>
      <c r="T253" s="87"/>
      <c r="U253" s="87"/>
      <c r="V253" s="88"/>
      <c r="W253" s="86"/>
      <c r="X253" s="87"/>
      <c r="Y253" s="87"/>
      <c r="Z253" s="87"/>
      <c r="AA253" s="88"/>
      <c r="AB253" s="90"/>
      <c r="AC253" s="87"/>
      <c r="AD253" s="87"/>
      <c r="AE253" s="87"/>
      <c r="AF253" s="88"/>
      <c r="AG253" s="90"/>
      <c r="AH253" s="87"/>
      <c r="AI253" s="87"/>
      <c r="AJ253" s="87"/>
      <c r="AK253" s="88"/>
      <c r="AL253" s="90"/>
      <c r="AM253" s="87"/>
      <c r="AN253" s="87"/>
      <c r="AO253" s="87"/>
      <c r="AP253" s="88"/>
      <c r="AQ253" s="90"/>
      <c r="AR253" s="87"/>
      <c r="AS253" s="87"/>
      <c r="AT253" s="87"/>
      <c r="AU253" s="88"/>
      <c r="AV253" s="90"/>
      <c r="AW253" s="87"/>
      <c r="AX253" s="87"/>
      <c r="AY253" s="87"/>
      <c r="AZ253" s="88"/>
      <c r="BA253" s="90"/>
      <c r="BB253" s="87"/>
      <c r="BC253" s="87"/>
      <c r="BD253" s="87"/>
      <c r="BE253" s="88"/>
      <c r="BF253" s="90"/>
      <c r="BG253" s="87"/>
      <c r="BH253" s="87"/>
      <c r="BI253" s="87"/>
      <c r="BJ253" s="88"/>
      <c r="BK253" s="90"/>
      <c r="BL253" s="87"/>
      <c r="BM253" s="87"/>
      <c r="BN253" s="87"/>
      <c r="BO253" s="88"/>
      <c r="BP253" s="90"/>
      <c r="BQ253" s="87"/>
      <c r="BR253" s="87"/>
      <c r="BS253" s="87"/>
      <c r="BT253" s="88"/>
      <c r="BU253" s="91" t="n">
        <f aca="false">COUNTIF(O253:AA253,"E")</f>
        <v>0</v>
      </c>
      <c r="BV253" s="92" t="n">
        <f aca="false">COUNTIF(AB253:AP253,"E")</f>
        <v>0</v>
      </c>
      <c r="BW253" s="92" t="n">
        <f aca="false">COUNTIF(AQ253:BE253,"E")</f>
        <v>0</v>
      </c>
      <c r="BX253" s="92" t="n">
        <f aca="false">COUNTIF(BF253:BT253,"E")</f>
        <v>0</v>
      </c>
      <c r="BY253" s="93" t="n">
        <f aca="false">SUM(BU253:BX253)</f>
        <v>0</v>
      </c>
      <c r="BZ253" s="83"/>
      <c r="CA253" s="83"/>
      <c r="CB253" s="83"/>
      <c r="CC253" s="83"/>
      <c r="CD253" s="83"/>
      <c r="CE253" s="29"/>
      <c r="CF253" s="65"/>
      <c r="CG253" s="65"/>
      <c r="CH253" s="65"/>
      <c r="CI253" s="65"/>
      <c r="CJ253" s="65"/>
      <c r="CK253" s="65"/>
      <c r="CL253" s="65"/>
    </row>
    <row r="254" s="66" customFormat="true" ht="29.25" hidden="true" customHeight="true" outlineLevel="1" collapsed="false">
      <c r="A254" s="72" t="n">
        <v>2</v>
      </c>
      <c r="B254" s="185"/>
      <c r="C254" s="74"/>
      <c r="D254" s="115"/>
      <c r="E254" s="190" t="s">
        <v>324</v>
      </c>
      <c r="F254" s="191" t="s">
        <v>325</v>
      </c>
      <c r="G254" s="54" t="s">
        <v>83</v>
      </c>
      <c r="H254" s="55" t="s">
        <v>84</v>
      </c>
      <c r="I254" s="55" t="s">
        <v>84</v>
      </c>
      <c r="J254" s="55" t="s">
        <v>84</v>
      </c>
      <c r="K254" s="55" t="s">
        <v>84</v>
      </c>
      <c r="L254" s="55" t="s">
        <v>84</v>
      </c>
      <c r="M254" s="54" t="s">
        <v>182</v>
      </c>
      <c r="N254" s="56" t="s">
        <v>86</v>
      </c>
      <c r="O254" s="136"/>
      <c r="P254" s="136"/>
      <c r="Q254" s="136"/>
      <c r="R254" s="137"/>
      <c r="S254" s="194"/>
      <c r="T254" s="139"/>
      <c r="U254" s="139"/>
      <c r="V254" s="140"/>
      <c r="W254" s="138"/>
      <c r="X254" s="139"/>
      <c r="Y254" s="139"/>
      <c r="Z254" s="139"/>
      <c r="AA254" s="140"/>
      <c r="AB254" s="141"/>
      <c r="AC254" s="139"/>
      <c r="AD254" s="139"/>
      <c r="AE254" s="139"/>
      <c r="AF254" s="140" t="s">
        <v>83</v>
      </c>
      <c r="AG254" s="141"/>
      <c r="AH254" s="139"/>
      <c r="AI254" s="139"/>
      <c r="AJ254" s="139"/>
      <c r="AK254" s="140"/>
      <c r="AL254" s="141"/>
      <c r="AM254" s="139"/>
      <c r="AN254" s="139"/>
      <c r="AO254" s="139"/>
      <c r="AP254" s="140"/>
      <c r="AQ254" s="141"/>
      <c r="AR254" s="139"/>
      <c r="AS254" s="139"/>
      <c r="AT254" s="139"/>
      <c r="AU254" s="140"/>
      <c r="AV254" s="141"/>
      <c r="AW254" s="139"/>
      <c r="AX254" s="139"/>
      <c r="AY254" s="139"/>
      <c r="AZ254" s="140"/>
      <c r="BA254" s="141"/>
      <c r="BB254" s="139"/>
      <c r="BC254" s="139"/>
      <c r="BD254" s="139"/>
      <c r="BE254" s="140" t="s">
        <v>83</v>
      </c>
      <c r="BF254" s="141"/>
      <c r="BG254" s="139"/>
      <c r="BH254" s="139"/>
      <c r="BI254" s="139"/>
      <c r="BJ254" s="140"/>
      <c r="BK254" s="141"/>
      <c r="BL254" s="139"/>
      <c r="BM254" s="139"/>
      <c r="BN254" s="139"/>
      <c r="BO254" s="140"/>
      <c r="BP254" s="141"/>
      <c r="BQ254" s="139"/>
      <c r="BR254" s="139"/>
      <c r="BS254" s="139"/>
      <c r="BT254" s="140"/>
      <c r="BU254" s="81" t="n">
        <f aca="false">COUNTIF(O254:AA254,"P")</f>
        <v>0</v>
      </c>
      <c r="BV254" s="82" t="n">
        <f aca="false">COUNTIF(AB254:AP254,"P")</f>
        <v>1</v>
      </c>
      <c r="BW254" s="82" t="n">
        <f aca="false">COUNTIF(AQ254:BE254,"P")</f>
        <v>1</v>
      </c>
      <c r="BX254" s="82" t="n">
        <f aca="false">COUNTIF(BF254:BT254,"P")</f>
        <v>0</v>
      </c>
      <c r="BY254" s="82" t="n">
        <f aca="false">SUM(BU254:BX254)</f>
        <v>2</v>
      </c>
      <c r="BZ254" s="83" t="e">
        <f aca="false">+SUM(BU255)/(BU254)</f>
        <v>#DIV/0!</v>
      </c>
      <c r="CA254" s="83" t="n">
        <f aca="false">+SUM(BV255)/(BV254)</f>
        <v>0</v>
      </c>
      <c r="CB254" s="83" t="n">
        <f aca="false">+SUM(BW255)/(BW254)</f>
        <v>0</v>
      </c>
      <c r="CC254" s="83" t="e">
        <f aca="false">+SUM(BX255)/(BX254)</f>
        <v>#DIV/0!</v>
      </c>
      <c r="CD254" s="83" t="n">
        <f aca="false">+SUM(BY255)/(BY254)</f>
        <v>0</v>
      </c>
      <c r="CE254" s="29"/>
      <c r="CF254" s="65"/>
      <c r="CG254" s="65"/>
      <c r="CH254" s="65"/>
      <c r="CI254" s="65"/>
      <c r="CJ254" s="65"/>
      <c r="CK254" s="65"/>
      <c r="CL254" s="65"/>
    </row>
    <row r="255" s="66" customFormat="true" ht="30" hidden="true" customHeight="true" outlineLevel="1" collapsed="false">
      <c r="A255" s="72"/>
      <c r="B255" s="185"/>
      <c r="C255" s="74"/>
      <c r="D255" s="115"/>
      <c r="E255" s="190"/>
      <c r="F255" s="191"/>
      <c r="G255" s="54" t="s">
        <v>87</v>
      </c>
      <c r="H255" s="55"/>
      <c r="I255" s="55"/>
      <c r="J255" s="55"/>
      <c r="K255" s="55"/>
      <c r="L255" s="55"/>
      <c r="M255" s="54"/>
      <c r="N255" s="56"/>
      <c r="O255" s="195"/>
      <c r="P255" s="195"/>
      <c r="Q255" s="195"/>
      <c r="R255" s="162"/>
      <c r="S255" s="86"/>
      <c r="T255" s="87"/>
      <c r="U255" s="87"/>
      <c r="V255" s="88"/>
      <c r="W255" s="86"/>
      <c r="X255" s="87"/>
      <c r="Y255" s="87"/>
      <c r="Z255" s="87"/>
      <c r="AA255" s="88"/>
      <c r="AB255" s="90"/>
      <c r="AC255" s="87"/>
      <c r="AD255" s="87"/>
      <c r="AE255" s="87"/>
      <c r="AF255" s="88"/>
      <c r="AG255" s="90"/>
      <c r="AH255" s="87"/>
      <c r="AI255" s="87"/>
      <c r="AJ255" s="87"/>
      <c r="AK255" s="88"/>
      <c r="AL255" s="90"/>
      <c r="AM255" s="87"/>
      <c r="AN255" s="87"/>
      <c r="AO255" s="87"/>
      <c r="AP255" s="88"/>
      <c r="AQ255" s="90"/>
      <c r="AR255" s="87"/>
      <c r="AS255" s="87"/>
      <c r="AT255" s="87"/>
      <c r="AU255" s="88"/>
      <c r="AV255" s="90"/>
      <c r="AW255" s="87"/>
      <c r="AX255" s="87"/>
      <c r="AY255" s="87"/>
      <c r="AZ255" s="88"/>
      <c r="BA255" s="90"/>
      <c r="BB255" s="87"/>
      <c r="BC255" s="87"/>
      <c r="BD255" s="87"/>
      <c r="BE255" s="88"/>
      <c r="BF255" s="90"/>
      <c r="BG255" s="87"/>
      <c r="BH255" s="87"/>
      <c r="BI255" s="87"/>
      <c r="BJ255" s="88"/>
      <c r="BK255" s="90"/>
      <c r="BL255" s="87"/>
      <c r="BM255" s="87"/>
      <c r="BN255" s="87"/>
      <c r="BO255" s="88"/>
      <c r="BP255" s="90"/>
      <c r="BQ255" s="87"/>
      <c r="BR255" s="87"/>
      <c r="BS255" s="87"/>
      <c r="BT255" s="88"/>
      <c r="BU255" s="91" t="n">
        <f aca="false">COUNTIF(O255:AA255,"E")</f>
        <v>0</v>
      </c>
      <c r="BV255" s="92" t="n">
        <f aca="false">COUNTIF(AB255:AP255,"E")</f>
        <v>0</v>
      </c>
      <c r="BW255" s="92" t="n">
        <f aca="false">COUNTIF(AQ255:BE255,"E")</f>
        <v>0</v>
      </c>
      <c r="BX255" s="92" t="n">
        <f aca="false">COUNTIF(BF255:BT255,"E")</f>
        <v>0</v>
      </c>
      <c r="BY255" s="93" t="n">
        <f aca="false">SUM(BU255:BX255)</f>
        <v>0</v>
      </c>
      <c r="BZ255" s="83"/>
      <c r="CA255" s="83"/>
      <c r="CB255" s="83"/>
      <c r="CC255" s="83"/>
      <c r="CD255" s="83"/>
      <c r="CE255" s="29"/>
      <c r="CF255" s="65"/>
      <c r="CG255" s="65"/>
      <c r="CH255" s="65"/>
      <c r="CI255" s="65"/>
      <c r="CJ255" s="65"/>
      <c r="CK255" s="65"/>
      <c r="CL255" s="65"/>
    </row>
    <row r="256" s="66" customFormat="true" ht="27.75" hidden="true" customHeight="true" outlineLevel="1" collapsed="false">
      <c r="A256" s="72" t="n">
        <v>3</v>
      </c>
      <c r="B256" s="185"/>
      <c r="C256" s="74"/>
      <c r="D256" s="115"/>
      <c r="E256" s="190" t="s">
        <v>326</v>
      </c>
      <c r="F256" s="191" t="s">
        <v>327</v>
      </c>
      <c r="G256" s="54" t="s">
        <v>83</v>
      </c>
      <c r="H256" s="55" t="s">
        <v>84</v>
      </c>
      <c r="I256" s="55" t="s">
        <v>84</v>
      </c>
      <c r="J256" s="55" t="s">
        <v>84</v>
      </c>
      <c r="K256" s="55" t="s">
        <v>84</v>
      </c>
      <c r="L256" s="55" t="s">
        <v>84</v>
      </c>
      <c r="M256" s="54" t="s">
        <v>182</v>
      </c>
      <c r="N256" s="56" t="s">
        <v>86</v>
      </c>
      <c r="O256" s="136"/>
      <c r="P256" s="136"/>
      <c r="Q256" s="136"/>
      <c r="R256" s="137" t="s">
        <v>83</v>
      </c>
      <c r="S256" s="138"/>
      <c r="T256" s="139"/>
      <c r="U256" s="139"/>
      <c r="V256" s="140"/>
      <c r="W256" s="138"/>
      <c r="X256" s="139"/>
      <c r="Y256" s="139"/>
      <c r="Z256" s="139"/>
      <c r="AA256" s="140"/>
      <c r="AB256" s="141"/>
      <c r="AC256" s="139"/>
      <c r="AD256" s="139"/>
      <c r="AE256" s="139"/>
      <c r="AF256" s="140"/>
      <c r="AG256" s="141"/>
      <c r="AH256" s="139"/>
      <c r="AI256" s="139"/>
      <c r="AJ256" s="139"/>
      <c r="AK256" s="140"/>
      <c r="AL256" s="141"/>
      <c r="AM256" s="139"/>
      <c r="AN256" s="139"/>
      <c r="AO256" s="139"/>
      <c r="AP256" s="140"/>
      <c r="AQ256" s="141"/>
      <c r="AR256" s="139"/>
      <c r="AS256" s="139"/>
      <c r="AT256" s="139"/>
      <c r="AU256" s="140"/>
      <c r="AV256" s="141"/>
      <c r="AW256" s="139"/>
      <c r="AX256" s="139"/>
      <c r="AY256" s="139"/>
      <c r="AZ256" s="140" t="s">
        <v>83</v>
      </c>
      <c r="BA256" s="141"/>
      <c r="BB256" s="139"/>
      <c r="BC256" s="139"/>
      <c r="BD256" s="139"/>
      <c r="BE256" s="140"/>
      <c r="BF256" s="141"/>
      <c r="BG256" s="139"/>
      <c r="BH256" s="139"/>
      <c r="BI256" s="139"/>
      <c r="BJ256" s="140"/>
      <c r="BK256" s="141"/>
      <c r="BL256" s="139"/>
      <c r="BM256" s="139"/>
      <c r="BN256" s="139"/>
      <c r="BO256" s="140"/>
      <c r="BP256" s="141"/>
      <c r="BQ256" s="139"/>
      <c r="BR256" s="139"/>
      <c r="BS256" s="139"/>
      <c r="BT256" s="140"/>
      <c r="BU256" s="81" t="n">
        <f aca="false">COUNTIF(O256:AA256,"P")</f>
        <v>1</v>
      </c>
      <c r="BV256" s="82" t="n">
        <f aca="false">COUNTIF(AB256:AP256,"P")</f>
        <v>0</v>
      </c>
      <c r="BW256" s="82" t="n">
        <f aca="false">COUNTIF(AQ256:BE256,"P")</f>
        <v>1</v>
      </c>
      <c r="BX256" s="82" t="n">
        <f aca="false">COUNTIF(BF256:BT256,"P")</f>
        <v>0</v>
      </c>
      <c r="BY256" s="82" t="n">
        <f aca="false">SUM(BU256:BX256)</f>
        <v>2</v>
      </c>
      <c r="BZ256" s="83" t="n">
        <f aca="false">+SUM(BU257)/(BU256)</f>
        <v>0</v>
      </c>
      <c r="CA256" s="83" t="e">
        <f aca="false">+SUM(BV257)/(BV256)</f>
        <v>#DIV/0!</v>
      </c>
      <c r="CB256" s="83" t="n">
        <f aca="false">+SUM(BW257)/(BW256)</f>
        <v>0</v>
      </c>
      <c r="CC256" s="83" t="e">
        <f aca="false">+SUM(BX257)/(BX256)</f>
        <v>#DIV/0!</v>
      </c>
      <c r="CD256" s="83" t="n">
        <f aca="false">+SUM(BY257)/(BY256)</f>
        <v>0</v>
      </c>
      <c r="CE256" s="29"/>
      <c r="CF256" s="65"/>
      <c r="CG256" s="65"/>
      <c r="CH256" s="65"/>
      <c r="CI256" s="65"/>
      <c r="CJ256" s="65"/>
      <c r="CK256" s="65"/>
      <c r="CL256" s="65"/>
    </row>
    <row r="257" s="66" customFormat="true" ht="28.5" hidden="true" customHeight="true" outlineLevel="1" collapsed="false">
      <c r="A257" s="72"/>
      <c r="B257" s="185"/>
      <c r="C257" s="74"/>
      <c r="D257" s="115"/>
      <c r="E257" s="190"/>
      <c r="F257" s="191"/>
      <c r="G257" s="54" t="s">
        <v>87</v>
      </c>
      <c r="H257" s="55"/>
      <c r="I257" s="55"/>
      <c r="J257" s="55"/>
      <c r="K257" s="55"/>
      <c r="L257" s="55"/>
      <c r="M257" s="54"/>
      <c r="N257" s="56"/>
      <c r="O257" s="84"/>
      <c r="P257" s="84"/>
      <c r="Q257" s="84"/>
      <c r="R257" s="85"/>
      <c r="S257" s="86"/>
      <c r="T257" s="87"/>
      <c r="U257" s="87"/>
      <c r="V257" s="88"/>
      <c r="W257" s="86"/>
      <c r="X257" s="87"/>
      <c r="Y257" s="87"/>
      <c r="Z257" s="87"/>
      <c r="AA257" s="88"/>
      <c r="AB257" s="90"/>
      <c r="AC257" s="87"/>
      <c r="AD257" s="87"/>
      <c r="AE257" s="87"/>
      <c r="AF257" s="88"/>
      <c r="AG257" s="90"/>
      <c r="AH257" s="87"/>
      <c r="AI257" s="87"/>
      <c r="AJ257" s="87"/>
      <c r="AK257" s="88"/>
      <c r="AL257" s="90"/>
      <c r="AM257" s="87"/>
      <c r="AN257" s="87"/>
      <c r="AO257" s="87"/>
      <c r="AP257" s="88"/>
      <c r="AQ257" s="90"/>
      <c r="AR257" s="87"/>
      <c r="AS257" s="87"/>
      <c r="AT257" s="87"/>
      <c r="AU257" s="88"/>
      <c r="AV257" s="90"/>
      <c r="AW257" s="87"/>
      <c r="AX257" s="87"/>
      <c r="AY257" s="87"/>
      <c r="AZ257" s="88"/>
      <c r="BA257" s="90"/>
      <c r="BB257" s="87"/>
      <c r="BC257" s="87"/>
      <c r="BD257" s="87"/>
      <c r="BE257" s="88"/>
      <c r="BF257" s="90"/>
      <c r="BG257" s="87"/>
      <c r="BH257" s="87"/>
      <c r="BI257" s="87"/>
      <c r="BJ257" s="88"/>
      <c r="BK257" s="90"/>
      <c r="BL257" s="87"/>
      <c r="BM257" s="87"/>
      <c r="BN257" s="87"/>
      <c r="BO257" s="88"/>
      <c r="BP257" s="90"/>
      <c r="BQ257" s="87"/>
      <c r="BR257" s="87"/>
      <c r="BS257" s="87"/>
      <c r="BT257" s="88"/>
      <c r="BU257" s="91" t="n">
        <f aca="false">COUNTIF(O257:AA257,"E")</f>
        <v>0</v>
      </c>
      <c r="BV257" s="92" t="n">
        <f aca="false">COUNTIF(AB257:AP257,"E")</f>
        <v>0</v>
      </c>
      <c r="BW257" s="92" t="n">
        <f aca="false">COUNTIF(AQ257:BE257,"E")</f>
        <v>0</v>
      </c>
      <c r="BX257" s="92" t="n">
        <f aca="false">COUNTIF(BF257:BT257,"E")</f>
        <v>0</v>
      </c>
      <c r="BY257" s="93" t="n">
        <f aca="false">SUM(BU257:BX257)</f>
        <v>0</v>
      </c>
      <c r="BZ257" s="83"/>
      <c r="CA257" s="83"/>
      <c r="CB257" s="83"/>
      <c r="CC257" s="83"/>
      <c r="CD257" s="83"/>
      <c r="CE257" s="29"/>
      <c r="CF257" s="65"/>
      <c r="CG257" s="65"/>
      <c r="CH257" s="65"/>
      <c r="CI257" s="65"/>
      <c r="CJ257" s="65"/>
      <c r="CK257" s="65"/>
      <c r="CL257" s="65"/>
    </row>
    <row r="258" s="66" customFormat="true" ht="29.25" hidden="true" customHeight="true" outlineLevel="1" collapsed="false">
      <c r="A258" s="72" t="n">
        <v>4</v>
      </c>
      <c r="B258" s="185"/>
      <c r="C258" s="74"/>
      <c r="D258" s="115"/>
      <c r="E258" s="190" t="s">
        <v>328</v>
      </c>
      <c r="F258" s="191" t="s">
        <v>329</v>
      </c>
      <c r="G258" s="54" t="s">
        <v>83</v>
      </c>
      <c r="H258" s="55" t="s">
        <v>84</v>
      </c>
      <c r="I258" s="55" t="s">
        <v>84</v>
      </c>
      <c r="J258" s="55" t="s">
        <v>84</v>
      </c>
      <c r="K258" s="55" t="s">
        <v>84</v>
      </c>
      <c r="L258" s="55" t="s">
        <v>84</v>
      </c>
      <c r="M258" s="54" t="s">
        <v>182</v>
      </c>
      <c r="N258" s="56" t="s">
        <v>86</v>
      </c>
      <c r="O258" s="136"/>
      <c r="P258" s="136"/>
      <c r="Q258" s="136"/>
      <c r="R258" s="136" t="s">
        <v>83</v>
      </c>
      <c r="S258" s="136"/>
      <c r="T258" s="136"/>
      <c r="U258" s="136"/>
      <c r="V258" s="136" t="s">
        <v>83</v>
      </c>
      <c r="W258" s="136"/>
      <c r="X258" s="136"/>
      <c r="Y258" s="136"/>
      <c r="Z258" s="136"/>
      <c r="AA258" s="136" t="s">
        <v>83</v>
      </c>
      <c r="AB258" s="141"/>
      <c r="AC258" s="139"/>
      <c r="AD258" s="139"/>
      <c r="AE258" s="139"/>
      <c r="AF258" s="140" t="s">
        <v>83</v>
      </c>
      <c r="AG258" s="141"/>
      <c r="AH258" s="139"/>
      <c r="AI258" s="139"/>
      <c r="AJ258" s="139"/>
      <c r="AK258" s="140" t="s">
        <v>83</v>
      </c>
      <c r="AL258" s="141"/>
      <c r="AM258" s="139"/>
      <c r="AN258" s="139"/>
      <c r="AO258" s="139"/>
      <c r="AP258" s="140" t="s">
        <v>83</v>
      </c>
      <c r="AQ258" s="141"/>
      <c r="AR258" s="139"/>
      <c r="AS258" s="139"/>
      <c r="AT258" s="139"/>
      <c r="AU258" s="140"/>
      <c r="AV258" s="141"/>
      <c r="AW258" s="139"/>
      <c r="AX258" s="139"/>
      <c r="AY258" s="139"/>
      <c r="AZ258" s="140"/>
      <c r="BA258" s="141"/>
      <c r="BB258" s="139"/>
      <c r="BC258" s="139"/>
      <c r="BD258" s="139"/>
      <c r="BE258" s="140"/>
      <c r="BF258" s="141"/>
      <c r="BG258" s="139"/>
      <c r="BH258" s="139"/>
      <c r="BI258" s="139"/>
      <c r="BJ258" s="140"/>
      <c r="BK258" s="141"/>
      <c r="BL258" s="139"/>
      <c r="BM258" s="139"/>
      <c r="BN258" s="139"/>
      <c r="BO258" s="137"/>
      <c r="BP258" s="141"/>
      <c r="BQ258" s="139"/>
      <c r="BR258" s="139"/>
      <c r="BS258" s="139"/>
      <c r="BT258" s="140"/>
      <c r="BU258" s="81" t="n">
        <f aca="false">COUNTIF(O258:AA258,"P")</f>
        <v>3</v>
      </c>
      <c r="BV258" s="82" t="n">
        <f aca="false">COUNTIF(AB258:AP258,"P")</f>
        <v>3</v>
      </c>
      <c r="BW258" s="82" t="n">
        <f aca="false">COUNTIF(AQ258:BE258,"P")</f>
        <v>0</v>
      </c>
      <c r="BX258" s="82" t="n">
        <f aca="false">COUNTIF(BF258:BT258,"P")</f>
        <v>0</v>
      </c>
      <c r="BY258" s="82" t="n">
        <f aca="false">SUM(BU258:BX258)</f>
        <v>6</v>
      </c>
      <c r="BZ258" s="83" t="n">
        <f aca="false">+SUM(BU259)/(BU258)</f>
        <v>0</v>
      </c>
      <c r="CA258" s="83" t="n">
        <f aca="false">+SUM(BV259)/(BV258)</f>
        <v>0</v>
      </c>
      <c r="CB258" s="83" t="e">
        <f aca="false">+SUM(BW259)/(BW258)</f>
        <v>#DIV/0!</v>
      </c>
      <c r="CC258" s="83" t="e">
        <f aca="false">+SUM(BX259)/(BX258)</f>
        <v>#DIV/0!</v>
      </c>
      <c r="CD258" s="83" t="n">
        <f aca="false">+SUM(BY259)/(BY258)</f>
        <v>0</v>
      </c>
      <c r="CE258" s="29"/>
      <c r="CF258" s="65"/>
      <c r="CG258" s="65"/>
      <c r="CH258" s="65"/>
      <c r="CI258" s="65"/>
      <c r="CJ258" s="65"/>
      <c r="CK258" s="65"/>
      <c r="CL258" s="65"/>
    </row>
    <row r="259" s="66" customFormat="true" ht="30" hidden="true" customHeight="true" outlineLevel="1" collapsed="false">
      <c r="A259" s="72"/>
      <c r="B259" s="185"/>
      <c r="C259" s="74"/>
      <c r="D259" s="115"/>
      <c r="E259" s="190"/>
      <c r="F259" s="191"/>
      <c r="G259" s="54" t="s">
        <v>87</v>
      </c>
      <c r="H259" s="55"/>
      <c r="I259" s="55"/>
      <c r="J259" s="55"/>
      <c r="K259" s="55"/>
      <c r="L259" s="55"/>
      <c r="M259" s="54"/>
      <c r="N259" s="56"/>
      <c r="O259" s="84"/>
      <c r="P259" s="84"/>
      <c r="Q259" s="84"/>
      <c r="R259" s="85"/>
      <c r="S259" s="86"/>
      <c r="T259" s="87"/>
      <c r="U259" s="87"/>
      <c r="V259" s="88"/>
      <c r="W259" s="86"/>
      <c r="X259" s="87"/>
      <c r="Y259" s="87"/>
      <c r="Z259" s="87"/>
      <c r="AA259" s="88"/>
      <c r="AB259" s="90"/>
      <c r="AC259" s="87"/>
      <c r="AD259" s="87"/>
      <c r="AE259" s="87"/>
      <c r="AF259" s="88"/>
      <c r="AG259" s="90"/>
      <c r="AH259" s="87"/>
      <c r="AI259" s="87"/>
      <c r="AJ259" s="87"/>
      <c r="AK259" s="88"/>
      <c r="AL259" s="90"/>
      <c r="AM259" s="87"/>
      <c r="AN259" s="87"/>
      <c r="AO259" s="87"/>
      <c r="AP259" s="88"/>
      <c r="AQ259" s="90"/>
      <c r="AR259" s="87"/>
      <c r="AS259" s="87"/>
      <c r="AT259" s="87"/>
      <c r="AU259" s="88"/>
      <c r="AV259" s="90"/>
      <c r="AW259" s="87"/>
      <c r="AX259" s="87"/>
      <c r="AY259" s="87"/>
      <c r="AZ259" s="88"/>
      <c r="BA259" s="90"/>
      <c r="BB259" s="87"/>
      <c r="BC259" s="87"/>
      <c r="BD259" s="87"/>
      <c r="BE259" s="88"/>
      <c r="BF259" s="90"/>
      <c r="BG259" s="87"/>
      <c r="BH259" s="87"/>
      <c r="BI259" s="87"/>
      <c r="BJ259" s="88"/>
      <c r="BK259" s="90"/>
      <c r="BL259" s="87"/>
      <c r="BM259" s="87"/>
      <c r="BN259" s="87"/>
      <c r="BO259" s="88"/>
      <c r="BP259" s="90"/>
      <c r="BQ259" s="87"/>
      <c r="BR259" s="87"/>
      <c r="BS259" s="87"/>
      <c r="BT259" s="88"/>
      <c r="BU259" s="91" t="n">
        <f aca="false">COUNTIF(O259:AA259,"E")</f>
        <v>0</v>
      </c>
      <c r="BV259" s="92" t="n">
        <f aca="false">COUNTIF(AB259:AP259,"E")</f>
        <v>0</v>
      </c>
      <c r="BW259" s="92" t="n">
        <f aca="false">COUNTIF(AQ259:BE259,"E")</f>
        <v>0</v>
      </c>
      <c r="BX259" s="92" t="n">
        <f aca="false">COUNTIF(BF259:BT259,"E")</f>
        <v>0</v>
      </c>
      <c r="BY259" s="93" t="n">
        <f aca="false">SUM(BU259:BX259)</f>
        <v>0</v>
      </c>
      <c r="BZ259" s="83"/>
      <c r="CA259" s="83"/>
      <c r="CB259" s="83"/>
      <c r="CC259" s="83"/>
      <c r="CD259" s="83"/>
      <c r="CE259" s="29"/>
      <c r="CF259" s="65"/>
      <c r="CG259" s="65"/>
      <c r="CH259" s="65"/>
      <c r="CI259" s="65"/>
      <c r="CJ259" s="65"/>
      <c r="CK259" s="65"/>
      <c r="CL259" s="65"/>
    </row>
    <row r="260" s="66" customFormat="true" ht="27.75" hidden="true" customHeight="true" outlineLevel="1" collapsed="false">
      <c r="A260" s="72" t="n">
        <v>5</v>
      </c>
      <c r="B260" s="185"/>
      <c r="C260" s="74"/>
      <c r="D260" s="115"/>
      <c r="E260" s="190" t="s">
        <v>330</v>
      </c>
      <c r="F260" s="191" t="s">
        <v>331</v>
      </c>
      <c r="G260" s="54" t="s">
        <v>83</v>
      </c>
      <c r="H260" s="55" t="s">
        <v>84</v>
      </c>
      <c r="I260" s="55" t="s">
        <v>84</v>
      </c>
      <c r="J260" s="55" t="s">
        <v>84</v>
      </c>
      <c r="K260" s="55" t="s">
        <v>84</v>
      </c>
      <c r="L260" s="55" t="s">
        <v>84</v>
      </c>
      <c r="M260" s="54" t="s">
        <v>182</v>
      </c>
      <c r="N260" s="56" t="s">
        <v>86</v>
      </c>
      <c r="O260" s="136"/>
      <c r="P260" s="136"/>
      <c r="Q260" s="136"/>
      <c r="R260" s="137"/>
      <c r="S260" s="138"/>
      <c r="T260" s="139"/>
      <c r="U260" s="139"/>
      <c r="V260" s="140"/>
      <c r="W260" s="138"/>
      <c r="X260" s="139"/>
      <c r="Y260" s="139"/>
      <c r="Z260" s="139"/>
      <c r="AA260" s="140"/>
      <c r="AB260" s="141"/>
      <c r="AC260" s="139"/>
      <c r="AD260" s="139" t="s">
        <v>83</v>
      </c>
      <c r="AE260" s="139"/>
      <c r="AF260" s="140"/>
      <c r="AG260" s="141"/>
      <c r="AH260" s="139"/>
      <c r="AI260" s="139"/>
      <c r="AJ260" s="139"/>
      <c r="AK260" s="140"/>
      <c r="AL260" s="141"/>
      <c r="AM260" s="139"/>
      <c r="AN260" s="139"/>
      <c r="AO260" s="139"/>
      <c r="AP260" s="140"/>
      <c r="AQ260" s="141"/>
      <c r="AR260" s="139"/>
      <c r="AS260" s="139" t="s">
        <v>83</v>
      </c>
      <c r="AT260" s="139"/>
      <c r="AU260" s="140"/>
      <c r="AV260" s="141"/>
      <c r="AW260" s="139"/>
      <c r="AX260" s="139"/>
      <c r="AY260" s="139"/>
      <c r="AZ260" s="140"/>
      <c r="BA260" s="141"/>
      <c r="BB260" s="139"/>
      <c r="BC260" s="139"/>
      <c r="BD260" s="139"/>
      <c r="BE260" s="140"/>
      <c r="BF260" s="141"/>
      <c r="BG260" s="139"/>
      <c r="BH260" s="139" t="s">
        <v>83</v>
      </c>
      <c r="BI260" s="139"/>
      <c r="BJ260" s="140"/>
      <c r="BK260" s="141"/>
      <c r="BL260" s="139"/>
      <c r="BM260" s="139"/>
      <c r="BN260" s="139"/>
      <c r="BO260" s="140"/>
      <c r="BP260" s="141"/>
      <c r="BQ260" s="139"/>
      <c r="BR260" s="139"/>
      <c r="BS260" s="139"/>
      <c r="BT260" s="140"/>
      <c r="BU260" s="81" t="n">
        <f aca="false">COUNTIF(O260:AA260,"P")</f>
        <v>0</v>
      </c>
      <c r="BV260" s="82" t="n">
        <f aca="false">COUNTIF(AB260:AP260,"P")</f>
        <v>1</v>
      </c>
      <c r="BW260" s="82" t="n">
        <f aca="false">COUNTIF(AQ260:BE260,"P")</f>
        <v>1</v>
      </c>
      <c r="BX260" s="82" t="n">
        <f aca="false">COUNTIF(BF260:BT260,"P")</f>
        <v>1</v>
      </c>
      <c r="BY260" s="82" t="n">
        <f aca="false">SUM(BU260:BX260)</f>
        <v>3</v>
      </c>
      <c r="BZ260" s="83" t="e">
        <f aca="false">+SUM(BU261)/(BU260)</f>
        <v>#DIV/0!</v>
      </c>
      <c r="CA260" s="83" t="n">
        <f aca="false">+SUM(BV261)/(BV260)</f>
        <v>0</v>
      </c>
      <c r="CB260" s="83" t="n">
        <f aca="false">+SUM(BW261)/(BW260)</f>
        <v>0</v>
      </c>
      <c r="CC260" s="83" t="n">
        <f aca="false">+SUM(BX261)/(BX260)</f>
        <v>0</v>
      </c>
      <c r="CD260" s="83" t="n">
        <f aca="false">+SUM(BY261)/(BY260)</f>
        <v>0</v>
      </c>
      <c r="CE260" s="29"/>
      <c r="CF260" s="65"/>
      <c r="CG260" s="65"/>
      <c r="CH260" s="65"/>
      <c r="CI260" s="65"/>
      <c r="CJ260" s="65"/>
      <c r="CK260" s="65"/>
      <c r="CL260" s="65"/>
    </row>
    <row r="261" s="66" customFormat="true" ht="28.5" hidden="true" customHeight="true" outlineLevel="1" collapsed="false">
      <c r="A261" s="72"/>
      <c r="B261" s="185"/>
      <c r="C261" s="74"/>
      <c r="D261" s="115"/>
      <c r="E261" s="190"/>
      <c r="F261" s="191"/>
      <c r="G261" s="54" t="s">
        <v>87</v>
      </c>
      <c r="H261" s="55"/>
      <c r="I261" s="55"/>
      <c r="J261" s="55"/>
      <c r="K261" s="55"/>
      <c r="L261" s="55"/>
      <c r="M261" s="54"/>
      <c r="N261" s="56"/>
      <c r="O261" s="84"/>
      <c r="P261" s="84"/>
      <c r="Q261" s="84"/>
      <c r="R261" s="85"/>
      <c r="S261" s="86"/>
      <c r="T261" s="87"/>
      <c r="U261" s="87"/>
      <c r="V261" s="88"/>
      <c r="W261" s="86"/>
      <c r="X261" s="87"/>
      <c r="Y261" s="87"/>
      <c r="Z261" s="87"/>
      <c r="AA261" s="88"/>
      <c r="AB261" s="90"/>
      <c r="AC261" s="87"/>
      <c r="AD261" s="87"/>
      <c r="AE261" s="87"/>
      <c r="AF261" s="88"/>
      <c r="AG261" s="90"/>
      <c r="AH261" s="87"/>
      <c r="AI261" s="87"/>
      <c r="AJ261" s="87"/>
      <c r="AK261" s="88"/>
      <c r="AL261" s="90"/>
      <c r="AM261" s="87"/>
      <c r="AN261" s="87"/>
      <c r="AO261" s="87"/>
      <c r="AP261" s="88"/>
      <c r="AQ261" s="90"/>
      <c r="AR261" s="87"/>
      <c r="AS261" s="87"/>
      <c r="AT261" s="87"/>
      <c r="AU261" s="88"/>
      <c r="AV261" s="90"/>
      <c r="AW261" s="87"/>
      <c r="AX261" s="87"/>
      <c r="AY261" s="87"/>
      <c r="AZ261" s="88"/>
      <c r="BA261" s="90"/>
      <c r="BB261" s="87"/>
      <c r="BC261" s="87"/>
      <c r="BD261" s="87"/>
      <c r="BE261" s="88"/>
      <c r="BF261" s="90"/>
      <c r="BG261" s="87"/>
      <c r="BH261" s="87"/>
      <c r="BI261" s="87"/>
      <c r="BJ261" s="88"/>
      <c r="BK261" s="90"/>
      <c r="BL261" s="87"/>
      <c r="BM261" s="87"/>
      <c r="BN261" s="87"/>
      <c r="BO261" s="88"/>
      <c r="BP261" s="90"/>
      <c r="BQ261" s="87"/>
      <c r="BR261" s="87"/>
      <c r="BS261" s="87"/>
      <c r="BT261" s="88"/>
      <c r="BU261" s="91" t="n">
        <f aca="false">COUNTIF(O261:AA261,"E")</f>
        <v>0</v>
      </c>
      <c r="BV261" s="92" t="n">
        <f aca="false">COUNTIF(AB261:AP261,"E")</f>
        <v>0</v>
      </c>
      <c r="BW261" s="92" t="n">
        <f aca="false">COUNTIF(AQ261:BE261,"E")</f>
        <v>0</v>
      </c>
      <c r="BX261" s="92" t="n">
        <f aca="false">COUNTIF(BF261:BT261,"E")</f>
        <v>0</v>
      </c>
      <c r="BY261" s="93" t="n">
        <f aca="false">SUM(BU261:BX261)</f>
        <v>0</v>
      </c>
      <c r="BZ261" s="83"/>
      <c r="CA261" s="83"/>
      <c r="CB261" s="83"/>
      <c r="CC261" s="83"/>
      <c r="CD261" s="83"/>
      <c r="CE261" s="29"/>
      <c r="CF261" s="65"/>
      <c r="CG261" s="65"/>
      <c r="CH261" s="65"/>
      <c r="CI261" s="65"/>
      <c r="CJ261" s="65"/>
      <c r="CK261" s="65"/>
      <c r="CL261" s="65"/>
    </row>
    <row r="262" s="66" customFormat="true" ht="24" hidden="true" customHeight="true" outlineLevel="1" collapsed="false">
      <c r="A262" s="72" t="n">
        <v>6</v>
      </c>
      <c r="B262" s="185"/>
      <c r="C262" s="74"/>
      <c r="D262" s="115"/>
      <c r="E262" s="190" t="s">
        <v>332</v>
      </c>
      <c r="F262" s="191" t="s">
        <v>333</v>
      </c>
      <c r="G262" s="54" t="s">
        <v>83</v>
      </c>
      <c r="H262" s="55" t="s">
        <v>84</v>
      </c>
      <c r="I262" s="55" t="s">
        <v>84</v>
      </c>
      <c r="J262" s="55" t="s">
        <v>84</v>
      </c>
      <c r="K262" s="55" t="s">
        <v>84</v>
      </c>
      <c r="L262" s="55" t="s">
        <v>84</v>
      </c>
      <c r="M262" s="54" t="s">
        <v>182</v>
      </c>
      <c r="N262" s="56" t="s">
        <v>86</v>
      </c>
      <c r="O262" s="136"/>
      <c r="P262" s="136"/>
      <c r="Q262" s="136"/>
      <c r="R262" s="137"/>
      <c r="S262" s="141"/>
      <c r="T262" s="139"/>
      <c r="U262" s="136"/>
      <c r="V262" s="137"/>
      <c r="W262" s="141"/>
      <c r="X262" s="139"/>
      <c r="Y262" s="139"/>
      <c r="Z262" s="139"/>
      <c r="AA262" s="140"/>
      <c r="AB262" s="86" t="s">
        <v>83</v>
      </c>
      <c r="AC262" s="139"/>
      <c r="AD262" s="139"/>
      <c r="AE262" s="139"/>
      <c r="AF262" s="140"/>
      <c r="AG262" s="141"/>
      <c r="AH262" s="139"/>
      <c r="AI262" s="136"/>
      <c r="AJ262" s="136"/>
      <c r="AK262" s="137"/>
      <c r="AL262" s="141"/>
      <c r="AM262" s="139"/>
      <c r="AN262" s="136"/>
      <c r="AO262" s="136"/>
      <c r="AP262" s="137"/>
      <c r="AQ262" s="86" t="s">
        <v>83</v>
      </c>
      <c r="AR262" s="136"/>
      <c r="AS262" s="136"/>
      <c r="AT262" s="136"/>
      <c r="AU262" s="137"/>
      <c r="AV262" s="141"/>
      <c r="AW262" s="139"/>
      <c r="AX262" s="136"/>
      <c r="AY262" s="136"/>
      <c r="AZ262" s="137"/>
      <c r="BA262" s="141"/>
      <c r="BB262" s="139"/>
      <c r="BC262" s="136"/>
      <c r="BD262" s="136"/>
      <c r="BE262" s="137"/>
      <c r="BF262" s="86" t="s">
        <v>83</v>
      </c>
      <c r="BG262" s="136"/>
      <c r="BH262" s="136"/>
      <c r="BI262" s="136"/>
      <c r="BJ262" s="137"/>
      <c r="BK262" s="141"/>
      <c r="BL262" s="136"/>
      <c r="BM262" s="136"/>
      <c r="BN262" s="136"/>
      <c r="BO262" s="137"/>
      <c r="BP262" s="141"/>
      <c r="BQ262" s="136" t="s">
        <v>83</v>
      </c>
      <c r="BR262" s="136"/>
      <c r="BS262" s="136"/>
      <c r="BT262" s="137"/>
      <c r="BU262" s="81" t="n">
        <f aca="false">COUNTIF(O262:AA262,"P")</f>
        <v>0</v>
      </c>
      <c r="BV262" s="82" t="n">
        <f aca="false">COUNTIF(AB262:AP262,"P")</f>
        <v>1</v>
      </c>
      <c r="BW262" s="82" t="n">
        <f aca="false">COUNTIF(AQ262:BE262,"P")</f>
        <v>1</v>
      </c>
      <c r="BX262" s="82" t="n">
        <f aca="false">COUNTIF(BF262:BT262,"P")</f>
        <v>2</v>
      </c>
      <c r="BY262" s="82" t="n">
        <f aca="false">SUM(BU262:BX262)</f>
        <v>4</v>
      </c>
      <c r="BZ262" s="83" t="e">
        <f aca="false">+SUM(BU263)/(BU262)</f>
        <v>#DIV/0!</v>
      </c>
      <c r="CA262" s="83" t="n">
        <f aca="false">+SUM(BV263)/(BV262)</f>
        <v>0</v>
      </c>
      <c r="CB262" s="83" t="n">
        <f aca="false">+SUM(BW263)/(BW262)</f>
        <v>0</v>
      </c>
      <c r="CC262" s="83" t="n">
        <f aca="false">+SUM(BX263)/(BX262)</f>
        <v>0</v>
      </c>
      <c r="CD262" s="83" t="n">
        <f aca="false">+SUM(BY263)/(BY262)</f>
        <v>0</v>
      </c>
      <c r="CE262" s="29"/>
      <c r="CF262" s="65"/>
      <c r="CG262" s="65"/>
      <c r="CH262" s="65"/>
      <c r="CI262" s="65"/>
      <c r="CJ262" s="65"/>
      <c r="CK262" s="65"/>
      <c r="CL262" s="65"/>
    </row>
    <row r="263" s="66" customFormat="true" ht="24.75" hidden="true" customHeight="true" outlineLevel="1" collapsed="false">
      <c r="A263" s="72"/>
      <c r="B263" s="185"/>
      <c r="C263" s="74"/>
      <c r="D263" s="115"/>
      <c r="E263" s="190"/>
      <c r="F263" s="191"/>
      <c r="G263" s="54" t="s">
        <v>87</v>
      </c>
      <c r="H263" s="55"/>
      <c r="I263" s="55"/>
      <c r="J263" s="55"/>
      <c r="K263" s="55"/>
      <c r="L263" s="55"/>
      <c r="M263" s="54"/>
      <c r="N263" s="56"/>
      <c r="O263" s="84"/>
      <c r="P263" s="84"/>
      <c r="Q263" s="84"/>
      <c r="R263" s="85"/>
      <c r="S263" s="86"/>
      <c r="T263" s="84"/>
      <c r="U263" s="84"/>
      <c r="V263" s="85"/>
      <c r="W263" s="86"/>
      <c r="X263" s="84"/>
      <c r="Y263" s="84"/>
      <c r="Z263" s="84"/>
      <c r="AA263" s="85"/>
      <c r="AB263" s="86"/>
      <c r="AC263" s="84"/>
      <c r="AD263" s="84"/>
      <c r="AE263" s="84"/>
      <c r="AF263" s="85"/>
      <c r="AG263" s="86"/>
      <c r="AH263" s="84"/>
      <c r="AI263" s="84"/>
      <c r="AJ263" s="84"/>
      <c r="AK263" s="85"/>
      <c r="AL263" s="86"/>
      <c r="AM263" s="84"/>
      <c r="AN263" s="84"/>
      <c r="AO263" s="84"/>
      <c r="AP263" s="85"/>
      <c r="AQ263" s="86"/>
      <c r="AR263" s="84"/>
      <c r="AS263" s="84"/>
      <c r="AT263" s="84"/>
      <c r="AU263" s="85"/>
      <c r="AV263" s="86"/>
      <c r="AW263" s="84"/>
      <c r="AX263" s="84"/>
      <c r="AY263" s="84"/>
      <c r="AZ263" s="85"/>
      <c r="BA263" s="86"/>
      <c r="BB263" s="84"/>
      <c r="BC263" s="84"/>
      <c r="BD263" s="84"/>
      <c r="BE263" s="85"/>
      <c r="BF263" s="86"/>
      <c r="BG263" s="84"/>
      <c r="BH263" s="84"/>
      <c r="BI263" s="84"/>
      <c r="BJ263" s="85"/>
      <c r="BK263" s="86"/>
      <c r="BL263" s="84"/>
      <c r="BM263" s="84"/>
      <c r="BN263" s="84"/>
      <c r="BO263" s="85"/>
      <c r="BP263" s="86"/>
      <c r="BQ263" s="84"/>
      <c r="BR263" s="84"/>
      <c r="BS263" s="84"/>
      <c r="BT263" s="85"/>
      <c r="BU263" s="91" t="n">
        <f aca="false">COUNTIF(O263:AA263,"E")</f>
        <v>0</v>
      </c>
      <c r="BV263" s="92" t="n">
        <f aca="false">COUNTIF(AB263:AP263,"E")</f>
        <v>0</v>
      </c>
      <c r="BW263" s="92" t="n">
        <f aca="false">COUNTIF(AQ263:BE263,"E")</f>
        <v>0</v>
      </c>
      <c r="BX263" s="92" t="n">
        <f aca="false">COUNTIF(BF263:BT263,"E")</f>
        <v>0</v>
      </c>
      <c r="BY263" s="93" t="n">
        <f aca="false">SUM(BU263:BX263)</f>
        <v>0</v>
      </c>
      <c r="BZ263" s="83"/>
      <c r="CA263" s="83"/>
      <c r="CB263" s="83"/>
      <c r="CC263" s="83"/>
      <c r="CD263" s="83"/>
      <c r="CE263" s="29"/>
      <c r="CF263" s="65"/>
      <c r="CG263" s="65"/>
      <c r="CH263" s="65"/>
      <c r="CI263" s="65"/>
      <c r="CJ263" s="65"/>
      <c r="CK263" s="65"/>
      <c r="CL263" s="65"/>
    </row>
    <row r="264" s="66" customFormat="true" ht="34.5" hidden="true" customHeight="true" outlineLevel="1" collapsed="false">
      <c r="A264" s="72" t="n">
        <v>7</v>
      </c>
      <c r="B264" s="185"/>
      <c r="C264" s="74"/>
      <c r="D264" s="115"/>
      <c r="E264" s="190" t="s">
        <v>334</v>
      </c>
      <c r="F264" s="191" t="s">
        <v>335</v>
      </c>
      <c r="G264" s="54" t="s">
        <v>83</v>
      </c>
      <c r="H264" s="55" t="s">
        <v>84</v>
      </c>
      <c r="I264" s="55" t="s">
        <v>84</v>
      </c>
      <c r="J264" s="55" t="s">
        <v>84</v>
      </c>
      <c r="K264" s="55" t="s">
        <v>84</v>
      </c>
      <c r="L264" s="55" t="s">
        <v>84</v>
      </c>
      <c r="M264" s="54" t="s">
        <v>182</v>
      </c>
      <c r="N264" s="56" t="s">
        <v>86</v>
      </c>
      <c r="O264" s="136"/>
      <c r="P264" s="136"/>
      <c r="Q264" s="136" t="s">
        <v>83</v>
      </c>
      <c r="R264" s="137"/>
      <c r="S264" s="136" t="s">
        <v>83</v>
      </c>
      <c r="T264" s="136"/>
      <c r="U264" s="136"/>
      <c r="V264" s="137"/>
      <c r="W264" s="136" t="s">
        <v>83</v>
      </c>
      <c r="X264" s="136"/>
      <c r="Y264" s="136"/>
      <c r="Z264" s="136"/>
      <c r="AA264" s="137"/>
      <c r="AB264" s="136" t="s">
        <v>83</v>
      </c>
      <c r="AC264" s="136"/>
      <c r="AD264" s="136"/>
      <c r="AE264" s="136"/>
      <c r="AF264" s="137"/>
      <c r="AG264" s="136" t="s">
        <v>83</v>
      </c>
      <c r="AH264" s="136"/>
      <c r="AI264" s="136"/>
      <c r="AJ264" s="136"/>
      <c r="AK264" s="137"/>
      <c r="AL264" s="136" t="s">
        <v>83</v>
      </c>
      <c r="AM264" s="136"/>
      <c r="AN264" s="136"/>
      <c r="AO264" s="136"/>
      <c r="AP264" s="137"/>
      <c r="AQ264" s="136" t="s">
        <v>83</v>
      </c>
      <c r="AR264" s="136"/>
      <c r="AS264" s="136"/>
      <c r="AT264" s="136"/>
      <c r="AU264" s="137"/>
      <c r="AV264" s="136" t="s">
        <v>83</v>
      </c>
      <c r="AW264" s="136"/>
      <c r="AX264" s="136"/>
      <c r="AY264" s="136"/>
      <c r="AZ264" s="137"/>
      <c r="BA264" s="136" t="s">
        <v>83</v>
      </c>
      <c r="BB264" s="136"/>
      <c r="BC264" s="136"/>
      <c r="BD264" s="136"/>
      <c r="BE264" s="137"/>
      <c r="BF264" s="136" t="s">
        <v>83</v>
      </c>
      <c r="BG264" s="136"/>
      <c r="BH264" s="136"/>
      <c r="BI264" s="136"/>
      <c r="BJ264" s="137"/>
      <c r="BK264" s="136" t="s">
        <v>83</v>
      </c>
      <c r="BL264" s="136"/>
      <c r="BM264" s="136"/>
      <c r="BN264" s="136"/>
      <c r="BO264" s="137"/>
      <c r="BP264" s="136" t="s">
        <v>83</v>
      </c>
      <c r="BQ264" s="136"/>
      <c r="BR264" s="136"/>
      <c r="BS264" s="136"/>
      <c r="BT264" s="140"/>
      <c r="BU264" s="81" t="n">
        <f aca="false">COUNTIF(O264:AA264,"P")</f>
        <v>3</v>
      </c>
      <c r="BV264" s="82" t="n">
        <f aca="false">COUNTIF(AB264:AP264,"P")</f>
        <v>3</v>
      </c>
      <c r="BW264" s="82" t="n">
        <f aca="false">COUNTIF(AQ264:BE264,"P")</f>
        <v>3</v>
      </c>
      <c r="BX264" s="82" t="n">
        <f aca="false">COUNTIF(BF264:BT264,"P")</f>
        <v>3</v>
      </c>
      <c r="BY264" s="82" t="n">
        <f aca="false">SUM(BU264:BX264)</f>
        <v>12</v>
      </c>
      <c r="BZ264" s="83" t="n">
        <f aca="false">+SUM(BU265)/(BU264)</f>
        <v>0</v>
      </c>
      <c r="CA264" s="83" t="n">
        <f aca="false">+SUM(BV265)/(BV264)</f>
        <v>0</v>
      </c>
      <c r="CB264" s="83" t="n">
        <f aca="false">+SUM(BW265)/(BW264)</f>
        <v>0</v>
      </c>
      <c r="CC264" s="83" t="n">
        <f aca="false">+SUM(BX265)/(BX264)</f>
        <v>0</v>
      </c>
      <c r="CD264" s="83" t="n">
        <f aca="false">+SUM(BY265)/(BY264)</f>
        <v>0</v>
      </c>
      <c r="CE264" s="29"/>
      <c r="CF264" s="65"/>
      <c r="CG264" s="65"/>
      <c r="CH264" s="65"/>
      <c r="CI264" s="65"/>
      <c r="CJ264" s="65"/>
      <c r="CK264" s="65"/>
      <c r="CL264" s="65"/>
    </row>
    <row r="265" s="66" customFormat="true" ht="27.75" hidden="true" customHeight="true" outlineLevel="1" collapsed="false">
      <c r="A265" s="72"/>
      <c r="B265" s="185"/>
      <c r="C265" s="74"/>
      <c r="D265" s="115"/>
      <c r="E265" s="190"/>
      <c r="F265" s="191"/>
      <c r="G265" s="54" t="s">
        <v>87</v>
      </c>
      <c r="H265" s="55"/>
      <c r="I265" s="55"/>
      <c r="J265" s="55"/>
      <c r="K265" s="55"/>
      <c r="L265" s="55"/>
      <c r="M265" s="54"/>
      <c r="N265" s="56"/>
      <c r="O265" s="84"/>
      <c r="P265" s="84"/>
      <c r="Q265" s="84"/>
      <c r="R265" s="85"/>
      <c r="S265" s="86"/>
      <c r="T265" s="87"/>
      <c r="U265" s="87"/>
      <c r="V265" s="88"/>
      <c r="W265" s="86"/>
      <c r="X265" s="87"/>
      <c r="Y265" s="87"/>
      <c r="Z265" s="87"/>
      <c r="AA265" s="88"/>
      <c r="AB265" s="90"/>
      <c r="AC265" s="87"/>
      <c r="AD265" s="87"/>
      <c r="AE265" s="87"/>
      <c r="AF265" s="88"/>
      <c r="AG265" s="90"/>
      <c r="AH265" s="87"/>
      <c r="AI265" s="87"/>
      <c r="AJ265" s="87"/>
      <c r="AK265" s="88"/>
      <c r="AL265" s="90"/>
      <c r="AM265" s="87"/>
      <c r="AN265" s="87"/>
      <c r="AO265" s="87"/>
      <c r="AP265" s="88"/>
      <c r="AQ265" s="90"/>
      <c r="AR265" s="87"/>
      <c r="AS265" s="87"/>
      <c r="AT265" s="87"/>
      <c r="AU265" s="88"/>
      <c r="AV265" s="90"/>
      <c r="AW265" s="87"/>
      <c r="AX265" s="87"/>
      <c r="AY265" s="87"/>
      <c r="AZ265" s="88"/>
      <c r="BA265" s="90"/>
      <c r="BB265" s="87"/>
      <c r="BC265" s="87"/>
      <c r="BD265" s="87"/>
      <c r="BE265" s="88"/>
      <c r="BF265" s="90"/>
      <c r="BG265" s="87"/>
      <c r="BH265" s="87"/>
      <c r="BI265" s="87"/>
      <c r="BJ265" s="88"/>
      <c r="BK265" s="90"/>
      <c r="BL265" s="87"/>
      <c r="BM265" s="87"/>
      <c r="BN265" s="87"/>
      <c r="BO265" s="85"/>
      <c r="BP265" s="90"/>
      <c r="BQ265" s="87"/>
      <c r="BR265" s="87"/>
      <c r="BS265" s="87"/>
      <c r="BT265" s="88"/>
      <c r="BU265" s="91" t="n">
        <f aca="false">COUNTIF(O265:AA265,"E")</f>
        <v>0</v>
      </c>
      <c r="BV265" s="92" t="n">
        <f aca="false">COUNTIF(AB265:AP265,"E")</f>
        <v>0</v>
      </c>
      <c r="BW265" s="92" t="n">
        <f aca="false">COUNTIF(AQ265:BE265,"E")</f>
        <v>0</v>
      </c>
      <c r="BX265" s="92" t="n">
        <f aca="false">COUNTIF(BF265:BT265,"E")</f>
        <v>0</v>
      </c>
      <c r="BY265" s="93" t="n">
        <f aca="false">SUM(BU265:BX265)</f>
        <v>0</v>
      </c>
      <c r="BZ265" s="83"/>
      <c r="CA265" s="83"/>
      <c r="CB265" s="83"/>
      <c r="CC265" s="83"/>
      <c r="CD265" s="83"/>
      <c r="CE265" s="29"/>
      <c r="CF265" s="65"/>
      <c r="CG265" s="65"/>
      <c r="CH265" s="65"/>
      <c r="CI265" s="65"/>
      <c r="CJ265" s="65"/>
      <c r="CK265" s="65"/>
      <c r="CL265" s="65"/>
    </row>
    <row r="266" s="66" customFormat="true" ht="37.5" hidden="true" customHeight="true" outlineLevel="1" collapsed="false">
      <c r="A266" s="72" t="n">
        <v>8</v>
      </c>
      <c r="B266" s="185"/>
      <c r="C266" s="74"/>
      <c r="D266" s="115"/>
      <c r="E266" s="191" t="s">
        <v>336</v>
      </c>
      <c r="F266" s="196" t="s">
        <v>270</v>
      </c>
      <c r="G266" s="54" t="s">
        <v>83</v>
      </c>
      <c r="H266" s="55" t="s">
        <v>84</v>
      </c>
      <c r="I266" s="55" t="s">
        <v>84</v>
      </c>
      <c r="J266" s="55" t="s">
        <v>84</v>
      </c>
      <c r="K266" s="55" t="s">
        <v>84</v>
      </c>
      <c r="L266" s="55" t="s">
        <v>84</v>
      </c>
      <c r="M266" s="54" t="s">
        <v>182</v>
      </c>
      <c r="N266" s="56" t="s">
        <v>86</v>
      </c>
      <c r="O266" s="136" t="s">
        <v>83</v>
      </c>
      <c r="P266" s="136"/>
      <c r="Q266" s="136"/>
      <c r="R266" s="137"/>
      <c r="S266" s="136" t="s">
        <v>83</v>
      </c>
      <c r="T266" s="136"/>
      <c r="U266" s="136"/>
      <c r="V266" s="137"/>
      <c r="W266" s="136" t="s">
        <v>83</v>
      </c>
      <c r="X266" s="136"/>
      <c r="Y266" s="136"/>
      <c r="Z266" s="136"/>
      <c r="AA266" s="137"/>
      <c r="AB266" s="136" t="s">
        <v>83</v>
      </c>
      <c r="AC266" s="136"/>
      <c r="AD266" s="136"/>
      <c r="AE266" s="136"/>
      <c r="AF266" s="137"/>
      <c r="AG266" s="136" t="s">
        <v>83</v>
      </c>
      <c r="AH266" s="136"/>
      <c r="AI266" s="136"/>
      <c r="AJ266" s="136"/>
      <c r="AK266" s="137"/>
      <c r="AL266" s="136" t="s">
        <v>83</v>
      </c>
      <c r="AM266" s="136"/>
      <c r="AN266" s="136"/>
      <c r="AO266" s="136"/>
      <c r="AP266" s="137"/>
      <c r="AQ266" s="136" t="s">
        <v>83</v>
      </c>
      <c r="AR266" s="136"/>
      <c r="AS266" s="136"/>
      <c r="AT266" s="136"/>
      <c r="AU266" s="137"/>
      <c r="AV266" s="136" t="s">
        <v>83</v>
      </c>
      <c r="AW266" s="136"/>
      <c r="AX266" s="136"/>
      <c r="AY266" s="136"/>
      <c r="AZ266" s="137"/>
      <c r="BA266" s="136" t="s">
        <v>83</v>
      </c>
      <c r="BB266" s="136"/>
      <c r="BC266" s="136"/>
      <c r="BD266" s="136"/>
      <c r="BE266" s="137"/>
      <c r="BF266" s="136" t="s">
        <v>83</v>
      </c>
      <c r="BG266" s="136"/>
      <c r="BH266" s="136"/>
      <c r="BI266" s="136"/>
      <c r="BJ266" s="137"/>
      <c r="BK266" s="136" t="s">
        <v>83</v>
      </c>
      <c r="BL266" s="136"/>
      <c r="BM266" s="136"/>
      <c r="BN266" s="136"/>
      <c r="BO266" s="137"/>
      <c r="BP266" s="136" t="s">
        <v>83</v>
      </c>
      <c r="BQ266" s="136"/>
      <c r="BR266" s="136"/>
      <c r="BS266" s="136"/>
      <c r="BT266" s="140"/>
      <c r="BU266" s="81" t="n">
        <f aca="false">COUNTIF(O266:AA266,"P")</f>
        <v>3</v>
      </c>
      <c r="BV266" s="82" t="n">
        <f aca="false">COUNTIF(AB266:AP266,"P")</f>
        <v>3</v>
      </c>
      <c r="BW266" s="82" t="n">
        <f aca="false">COUNTIF(AQ266:BE266,"P")</f>
        <v>3</v>
      </c>
      <c r="BX266" s="82" t="n">
        <f aca="false">COUNTIF(BF266:BT266,"P")</f>
        <v>3</v>
      </c>
      <c r="BY266" s="82" t="n">
        <f aca="false">SUM(BU266:BX266)</f>
        <v>12</v>
      </c>
      <c r="BZ266" s="83" t="n">
        <f aca="false">+SUM(BU267)/(BU266)</f>
        <v>0</v>
      </c>
      <c r="CA266" s="83" t="n">
        <f aca="false">+SUM(BV267)/(BV266)</f>
        <v>0</v>
      </c>
      <c r="CB266" s="83" t="n">
        <f aca="false">+SUM(BW267)/(BW266)</f>
        <v>0</v>
      </c>
      <c r="CC266" s="83" t="n">
        <f aca="false">+SUM(BX267)/(BX266)</f>
        <v>0</v>
      </c>
      <c r="CD266" s="83" t="n">
        <f aca="false">+SUM(BY267)/(BY266)</f>
        <v>0</v>
      </c>
      <c r="CE266" s="29"/>
      <c r="CF266" s="65"/>
      <c r="CG266" s="65"/>
      <c r="CH266" s="65"/>
      <c r="CI266" s="65"/>
      <c r="CJ266" s="65"/>
      <c r="CK266" s="65"/>
      <c r="CL266" s="65"/>
    </row>
    <row r="267" s="66" customFormat="true" ht="37.5" hidden="true" customHeight="true" outlineLevel="1" collapsed="false">
      <c r="A267" s="72"/>
      <c r="B267" s="185"/>
      <c r="C267" s="74"/>
      <c r="D267" s="115"/>
      <c r="E267" s="191"/>
      <c r="F267" s="196"/>
      <c r="G267" s="54" t="s">
        <v>87</v>
      </c>
      <c r="H267" s="55"/>
      <c r="I267" s="55"/>
      <c r="J267" s="55"/>
      <c r="K267" s="55"/>
      <c r="L267" s="55"/>
      <c r="M267" s="54"/>
      <c r="N267" s="56"/>
      <c r="O267" s="84"/>
      <c r="P267" s="84"/>
      <c r="Q267" s="84"/>
      <c r="R267" s="85"/>
      <c r="S267" s="86"/>
      <c r="T267" s="87"/>
      <c r="U267" s="87"/>
      <c r="V267" s="88"/>
      <c r="W267" s="86"/>
      <c r="X267" s="87"/>
      <c r="Y267" s="87"/>
      <c r="Z267" s="87"/>
      <c r="AA267" s="88"/>
      <c r="AB267" s="90"/>
      <c r="AC267" s="87"/>
      <c r="AD267" s="87"/>
      <c r="AE267" s="87"/>
      <c r="AF267" s="88"/>
      <c r="AG267" s="90"/>
      <c r="AH267" s="87"/>
      <c r="AI267" s="87"/>
      <c r="AJ267" s="87"/>
      <c r="AK267" s="88"/>
      <c r="AL267" s="90"/>
      <c r="AM267" s="87"/>
      <c r="AN267" s="87"/>
      <c r="AO267" s="87"/>
      <c r="AP267" s="88"/>
      <c r="AQ267" s="90"/>
      <c r="AR267" s="87"/>
      <c r="AS267" s="87"/>
      <c r="AT267" s="87"/>
      <c r="AU267" s="88"/>
      <c r="AV267" s="90"/>
      <c r="AW267" s="87"/>
      <c r="AX267" s="87"/>
      <c r="AY267" s="87"/>
      <c r="AZ267" s="88"/>
      <c r="BA267" s="90"/>
      <c r="BB267" s="87"/>
      <c r="BC267" s="87"/>
      <c r="BD267" s="87"/>
      <c r="BE267" s="88"/>
      <c r="BF267" s="90"/>
      <c r="BG267" s="87"/>
      <c r="BH267" s="87"/>
      <c r="BI267" s="87"/>
      <c r="BJ267" s="88"/>
      <c r="BK267" s="90"/>
      <c r="BL267" s="87"/>
      <c r="BM267" s="87"/>
      <c r="BN267" s="87"/>
      <c r="BO267" s="88"/>
      <c r="BP267" s="90"/>
      <c r="BQ267" s="87"/>
      <c r="BR267" s="87"/>
      <c r="BS267" s="87"/>
      <c r="BT267" s="88"/>
      <c r="BU267" s="91" t="n">
        <f aca="false">COUNTIF(O267:AA267,"E")</f>
        <v>0</v>
      </c>
      <c r="BV267" s="92" t="n">
        <f aca="false">COUNTIF(AB267:AP267,"E")</f>
        <v>0</v>
      </c>
      <c r="BW267" s="92" t="n">
        <f aca="false">COUNTIF(AQ267:BE267,"E")</f>
        <v>0</v>
      </c>
      <c r="BX267" s="92" t="n">
        <f aca="false">COUNTIF(BF267:BT267,"E")</f>
        <v>0</v>
      </c>
      <c r="BY267" s="93" t="n">
        <f aca="false">SUM(BU267:BX267)</f>
        <v>0</v>
      </c>
      <c r="BZ267" s="83"/>
      <c r="CA267" s="83"/>
      <c r="CB267" s="83"/>
      <c r="CC267" s="83"/>
      <c r="CD267" s="83"/>
      <c r="CE267" s="29"/>
      <c r="CF267" s="65"/>
      <c r="CG267" s="65"/>
      <c r="CH267" s="65"/>
      <c r="CI267" s="65"/>
      <c r="CJ267" s="65"/>
      <c r="CK267" s="65"/>
      <c r="CL267" s="65"/>
    </row>
    <row r="268" s="133" customFormat="true" ht="24" hidden="true" customHeight="true" outlineLevel="1" collapsed="false">
      <c r="A268" s="197" t="n">
        <v>9</v>
      </c>
      <c r="B268" s="185"/>
      <c r="C268" s="74"/>
      <c r="D268" s="115"/>
      <c r="E268" s="191" t="s">
        <v>337</v>
      </c>
      <c r="F268" s="191" t="s">
        <v>338</v>
      </c>
      <c r="G268" s="54" t="s">
        <v>83</v>
      </c>
      <c r="H268" s="55" t="s">
        <v>84</v>
      </c>
      <c r="I268" s="55" t="s">
        <v>84</v>
      </c>
      <c r="J268" s="55" t="s">
        <v>84</v>
      </c>
      <c r="K268" s="55" t="s">
        <v>84</v>
      </c>
      <c r="L268" s="55" t="s">
        <v>84</v>
      </c>
      <c r="M268" s="54" t="s">
        <v>182</v>
      </c>
      <c r="N268" s="56" t="s">
        <v>86</v>
      </c>
      <c r="O268" s="136"/>
      <c r="P268" s="136"/>
      <c r="Q268" s="136"/>
      <c r="R268" s="137"/>
      <c r="S268" s="138"/>
      <c r="T268" s="136"/>
      <c r="U268" s="136"/>
      <c r="V268" s="137"/>
      <c r="W268" s="138" t="s">
        <v>83</v>
      </c>
      <c r="X268" s="136"/>
      <c r="Y268" s="136"/>
      <c r="Z268" s="136"/>
      <c r="AA268" s="137"/>
      <c r="AB268" s="138"/>
      <c r="AC268" s="136"/>
      <c r="AD268" s="136"/>
      <c r="AE268" s="136"/>
      <c r="AF268" s="137"/>
      <c r="AG268" s="138" t="s">
        <v>83</v>
      </c>
      <c r="AH268" s="136"/>
      <c r="AI268" s="136"/>
      <c r="AJ268" s="136"/>
      <c r="AK268" s="137"/>
      <c r="AL268" s="138"/>
      <c r="AM268" s="136"/>
      <c r="AN268" s="136"/>
      <c r="AO268" s="136"/>
      <c r="AP268" s="137"/>
      <c r="AQ268" s="138" t="s">
        <v>83</v>
      </c>
      <c r="AR268" s="136"/>
      <c r="AS268" s="136"/>
      <c r="AT268" s="136"/>
      <c r="AU268" s="137"/>
      <c r="AV268" s="138"/>
      <c r="AW268" s="136"/>
      <c r="AX268" s="136"/>
      <c r="AY268" s="136"/>
      <c r="AZ268" s="137"/>
      <c r="BA268" s="138" t="s">
        <v>83</v>
      </c>
      <c r="BB268" s="136"/>
      <c r="BC268" s="136"/>
      <c r="BD268" s="136"/>
      <c r="BE268" s="137"/>
      <c r="BF268" s="138"/>
      <c r="BG268" s="136"/>
      <c r="BH268" s="136"/>
      <c r="BI268" s="136"/>
      <c r="BJ268" s="137"/>
      <c r="BK268" s="138" t="s">
        <v>83</v>
      </c>
      <c r="BL268" s="136"/>
      <c r="BM268" s="136"/>
      <c r="BN268" s="136"/>
      <c r="BO268" s="137"/>
      <c r="BP268" s="138"/>
      <c r="BQ268" s="136"/>
      <c r="BR268" s="136"/>
      <c r="BS268" s="139"/>
      <c r="BT268" s="140"/>
      <c r="BU268" s="81" t="n">
        <f aca="false">COUNTIF(O268:AA268,"P")</f>
        <v>1</v>
      </c>
      <c r="BV268" s="82" t="n">
        <f aca="false">COUNTIF(AB268:AP268,"P")</f>
        <v>1</v>
      </c>
      <c r="BW268" s="82" t="n">
        <f aca="false">COUNTIF(AQ268:BE268,"P")</f>
        <v>2</v>
      </c>
      <c r="BX268" s="82" t="n">
        <f aca="false">COUNTIF(BF268:BT268,"P")</f>
        <v>1</v>
      </c>
      <c r="BY268" s="82" t="n">
        <f aca="false">SUM(BU268:BX268)</f>
        <v>5</v>
      </c>
      <c r="BZ268" s="83" t="n">
        <f aca="false">+SUM(BU269)/(BU268)</f>
        <v>0</v>
      </c>
      <c r="CA268" s="83" t="n">
        <f aca="false">+SUM(BV269)/(BV268)</f>
        <v>0</v>
      </c>
      <c r="CB268" s="83" t="n">
        <f aca="false">+SUM(BW269)/(BW268)</f>
        <v>0</v>
      </c>
      <c r="CC268" s="83" t="n">
        <f aca="false">+SUM(BX269)/(BX268)</f>
        <v>0</v>
      </c>
      <c r="CD268" s="83" t="n">
        <f aca="false">+SUM(BY269)/(BY268)</f>
        <v>0</v>
      </c>
    </row>
    <row r="269" s="133" customFormat="true" ht="24" hidden="true" customHeight="true" outlineLevel="1" collapsed="false">
      <c r="A269" s="197"/>
      <c r="B269" s="185"/>
      <c r="C269" s="74"/>
      <c r="D269" s="115"/>
      <c r="E269" s="191"/>
      <c r="F269" s="191"/>
      <c r="G269" s="54" t="s">
        <v>87</v>
      </c>
      <c r="H269" s="55"/>
      <c r="I269" s="55"/>
      <c r="J269" s="55"/>
      <c r="K269" s="55"/>
      <c r="L269" s="55"/>
      <c r="M269" s="54"/>
      <c r="N269" s="56"/>
      <c r="O269" s="84"/>
      <c r="P269" s="84"/>
      <c r="Q269" s="84"/>
      <c r="R269" s="85"/>
      <c r="S269" s="86"/>
      <c r="T269" s="87"/>
      <c r="U269" s="87"/>
      <c r="V269" s="88"/>
      <c r="W269" s="86"/>
      <c r="X269" s="87"/>
      <c r="Y269" s="87"/>
      <c r="Z269" s="87"/>
      <c r="AA269" s="88"/>
      <c r="AB269" s="90"/>
      <c r="AC269" s="87"/>
      <c r="AD269" s="87"/>
      <c r="AE269" s="87"/>
      <c r="AF269" s="88"/>
      <c r="AG269" s="90"/>
      <c r="AH269" s="87"/>
      <c r="AI269" s="87"/>
      <c r="AJ269" s="87"/>
      <c r="AK269" s="88"/>
      <c r="AL269" s="90"/>
      <c r="AM269" s="87"/>
      <c r="AN269" s="87"/>
      <c r="AO269" s="87"/>
      <c r="AP269" s="88"/>
      <c r="AQ269" s="90"/>
      <c r="AR269" s="87"/>
      <c r="AS269" s="87"/>
      <c r="AT269" s="87"/>
      <c r="AU269" s="88"/>
      <c r="AV269" s="90"/>
      <c r="AW269" s="87"/>
      <c r="AX269" s="87"/>
      <c r="AY269" s="87"/>
      <c r="AZ269" s="88"/>
      <c r="BA269" s="90"/>
      <c r="BB269" s="87"/>
      <c r="BC269" s="87"/>
      <c r="BD269" s="87"/>
      <c r="BE269" s="88"/>
      <c r="BF269" s="90"/>
      <c r="BG269" s="87"/>
      <c r="BH269" s="87"/>
      <c r="BI269" s="87"/>
      <c r="BJ269" s="88"/>
      <c r="BK269" s="90"/>
      <c r="BL269" s="87"/>
      <c r="BM269" s="87"/>
      <c r="BN269" s="87"/>
      <c r="BO269" s="88"/>
      <c r="BP269" s="90"/>
      <c r="BQ269" s="87"/>
      <c r="BR269" s="87"/>
      <c r="BS269" s="87"/>
      <c r="BT269" s="88"/>
      <c r="BU269" s="91" t="n">
        <f aca="false">COUNTIF(O269:AA269,"E")</f>
        <v>0</v>
      </c>
      <c r="BV269" s="92" t="n">
        <f aca="false">COUNTIF(AB269:AP269,"E")</f>
        <v>0</v>
      </c>
      <c r="BW269" s="92" t="n">
        <f aca="false">COUNTIF(AQ269:BE269,"E")</f>
        <v>0</v>
      </c>
      <c r="BX269" s="92" t="n">
        <f aca="false">COUNTIF(BF269:BT269,"E")</f>
        <v>0</v>
      </c>
      <c r="BY269" s="93" t="n">
        <f aca="false">SUM(BU269:BX269)</f>
        <v>0</v>
      </c>
      <c r="BZ269" s="83"/>
      <c r="CA269" s="83"/>
      <c r="CB269" s="83"/>
      <c r="CC269" s="83"/>
      <c r="CD269" s="83"/>
    </row>
    <row r="270" s="66" customFormat="true" ht="37.5" hidden="true" customHeight="true" outlineLevel="1" collapsed="false">
      <c r="A270" s="72" t="n">
        <v>10</v>
      </c>
      <c r="B270" s="185"/>
      <c r="C270" s="74"/>
      <c r="D270" s="115"/>
      <c r="E270" s="191" t="s">
        <v>339</v>
      </c>
      <c r="F270" s="191" t="s">
        <v>340</v>
      </c>
      <c r="G270" s="54" t="s">
        <v>83</v>
      </c>
      <c r="H270" s="55" t="s">
        <v>84</v>
      </c>
      <c r="I270" s="55" t="s">
        <v>84</v>
      </c>
      <c r="J270" s="55" t="s">
        <v>84</v>
      </c>
      <c r="K270" s="55" t="s">
        <v>84</v>
      </c>
      <c r="L270" s="55" t="s">
        <v>84</v>
      </c>
      <c r="M270" s="54" t="s">
        <v>182</v>
      </c>
      <c r="N270" s="56" t="s">
        <v>86</v>
      </c>
      <c r="O270" s="136"/>
      <c r="P270" s="136" t="s">
        <v>83</v>
      </c>
      <c r="Q270" s="136"/>
      <c r="R270" s="137"/>
      <c r="S270" s="138"/>
      <c r="T270" s="139" t="s">
        <v>83</v>
      </c>
      <c r="U270" s="139"/>
      <c r="V270" s="136"/>
      <c r="W270" s="138"/>
      <c r="X270" s="139" t="s">
        <v>83</v>
      </c>
      <c r="Y270" s="139"/>
      <c r="Z270" s="139"/>
      <c r="AA270" s="137"/>
      <c r="AB270" s="141"/>
      <c r="AC270" s="139" t="s">
        <v>83</v>
      </c>
      <c r="AD270" s="139"/>
      <c r="AE270" s="139"/>
      <c r="AF270" s="137"/>
      <c r="AG270" s="141"/>
      <c r="AH270" s="139" t="s">
        <v>83</v>
      </c>
      <c r="AI270" s="139"/>
      <c r="AJ270" s="87"/>
      <c r="AK270" s="137"/>
      <c r="AL270" s="141"/>
      <c r="AM270" s="139" t="s">
        <v>83</v>
      </c>
      <c r="AN270" s="139"/>
      <c r="AO270" s="139"/>
      <c r="AP270" s="137"/>
      <c r="AQ270" s="141"/>
      <c r="AR270" s="139" t="s">
        <v>83</v>
      </c>
      <c r="AS270" s="139"/>
      <c r="AT270" s="139"/>
      <c r="AU270" s="137"/>
      <c r="AV270" s="141"/>
      <c r="AW270" s="139" t="s">
        <v>83</v>
      </c>
      <c r="AX270" s="139"/>
      <c r="AY270" s="139"/>
      <c r="AZ270" s="137"/>
      <c r="BA270" s="141"/>
      <c r="BB270" s="139" t="s">
        <v>83</v>
      </c>
      <c r="BC270" s="139"/>
      <c r="BD270" s="139"/>
      <c r="BE270" s="137"/>
      <c r="BF270" s="141"/>
      <c r="BG270" s="139" t="s">
        <v>83</v>
      </c>
      <c r="BH270" s="139"/>
      <c r="BI270" s="139"/>
      <c r="BJ270" s="137"/>
      <c r="BK270" s="141"/>
      <c r="BL270" s="139" t="s">
        <v>83</v>
      </c>
      <c r="BM270" s="139"/>
      <c r="BN270" s="139"/>
      <c r="BO270" s="137"/>
      <c r="BP270" s="141"/>
      <c r="BQ270" s="139" t="s">
        <v>83</v>
      </c>
      <c r="BR270" s="139"/>
      <c r="BS270" s="139"/>
      <c r="BT270" s="140"/>
      <c r="BU270" s="81" t="n">
        <f aca="false">COUNTIF(O270:AA270,"P")</f>
        <v>3</v>
      </c>
      <c r="BV270" s="82" t="n">
        <f aca="false">COUNTIF(AB270:AP270,"P")</f>
        <v>3</v>
      </c>
      <c r="BW270" s="82" t="n">
        <f aca="false">COUNTIF(AQ270:BE270,"P")</f>
        <v>3</v>
      </c>
      <c r="BX270" s="82" t="n">
        <f aca="false">COUNTIF(BF270:BT270,"P")</f>
        <v>3</v>
      </c>
      <c r="BY270" s="82" t="n">
        <f aca="false">SUM(BU270:BX270)</f>
        <v>12</v>
      </c>
      <c r="BZ270" s="83" t="n">
        <f aca="false">+SUM(BU271)/(BU270)</f>
        <v>0</v>
      </c>
      <c r="CA270" s="83" t="n">
        <f aca="false">+SUM(BV271)/(BV270)</f>
        <v>0</v>
      </c>
      <c r="CB270" s="83" t="n">
        <f aca="false">+SUM(BW271)/(BW270)</f>
        <v>0</v>
      </c>
      <c r="CC270" s="83" t="n">
        <f aca="false">+SUM(BX271)/(BX270)</f>
        <v>0</v>
      </c>
      <c r="CD270" s="83" t="n">
        <f aca="false">+SUM(BY271)/(BY270)</f>
        <v>0</v>
      </c>
      <c r="CE270" s="29"/>
      <c r="CF270" s="65"/>
      <c r="CG270" s="65"/>
      <c r="CH270" s="65"/>
      <c r="CI270" s="65"/>
      <c r="CJ270" s="65"/>
      <c r="CK270" s="65"/>
      <c r="CL270" s="65"/>
    </row>
    <row r="271" s="66" customFormat="true" ht="37.5" hidden="true" customHeight="true" outlineLevel="1" collapsed="false">
      <c r="A271" s="72"/>
      <c r="B271" s="185"/>
      <c r="C271" s="74"/>
      <c r="D271" s="115"/>
      <c r="E271" s="191"/>
      <c r="F271" s="191"/>
      <c r="G271" s="54" t="s">
        <v>87</v>
      </c>
      <c r="H271" s="55"/>
      <c r="I271" s="55"/>
      <c r="J271" s="55"/>
      <c r="K271" s="55"/>
      <c r="L271" s="55"/>
      <c r="M271" s="54"/>
      <c r="N271" s="56"/>
      <c r="O271" s="84"/>
      <c r="P271" s="84"/>
      <c r="Q271" s="84"/>
      <c r="R271" s="85"/>
      <c r="S271" s="86"/>
      <c r="T271" s="87"/>
      <c r="U271" s="87"/>
      <c r="V271" s="88"/>
      <c r="W271" s="86"/>
      <c r="X271" s="87"/>
      <c r="Y271" s="87"/>
      <c r="Z271" s="87"/>
      <c r="AA271" s="88"/>
      <c r="AB271" s="90"/>
      <c r="AC271" s="87"/>
      <c r="AD271" s="87"/>
      <c r="AE271" s="87"/>
      <c r="AF271" s="88"/>
      <c r="AG271" s="90"/>
      <c r="AH271" s="87"/>
      <c r="AI271" s="87"/>
      <c r="AJ271" s="87"/>
      <c r="AK271" s="88"/>
      <c r="AL271" s="90"/>
      <c r="AM271" s="87"/>
      <c r="AN271" s="87"/>
      <c r="AO271" s="87"/>
      <c r="AP271" s="88"/>
      <c r="AQ271" s="90"/>
      <c r="AR271" s="87"/>
      <c r="AS271" s="87"/>
      <c r="AT271" s="87"/>
      <c r="AU271" s="88"/>
      <c r="AV271" s="90"/>
      <c r="AW271" s="87"/>
      <c r="AX271" s="87"/>
      <c r="AY271" s="87"/>
      <c r="AZ271" s="88"/>
      <c r="BA271" s="90"/>
      <c r="BB271" s="87"/>
      <c r="BC271" s="87"/>
      <c r="BD271" s="87"/>
      <c r="BE271" s="88"/>
      <c r="BF271" s="90"/>
      <c r="BG271" s="87"/>
      <c r="BH271" s="87"/>
      <c r="BI271" s="87"/>
      <c r="BJ271" s="88"/>
      <c r="BK271" s="90"/>
      <c r="BL271" s="87"/>
      <c r="BM271" s="87"/>
      <c r="BN271" s="87"/>
      <c r="BO271" s="88"/>
      <c r="BP271" s="90"/>
      <c r="BQ271" s="87"/>
      <c r="BR271" s="87"/>
      <c r="BS271" s="87"/>
      <c r="BT271" s="88"/>
      <c r="BU271" s="91" t="n">
        <f aca="false">COUNTIF(O271:AA271,"E")</f>
        <v>0</v>
      </c>
      <c r="BV271" s="92" t="n">
        <f aca="false">COUNTIF(AB271:AP271,"E")</f>
        <v>0</v>
      </c>
      <c r="BW271" s="92" t="n">
        <f aca="false">COUNTIF(AQ271:BE271,"E")</f>
        <v>0</v>
      </c>
      <c r="BX271" s="92" t="n">
        <f aca="false">COUNTIF(BF271:BT271,"E")</f>
        <v>0</v>
      </c>
      <c r="BY271" s="93" t="n">
        <f aca="false">SUM(BU271:BX271)</f>
        <v>0</v>
      </c>
      <c r="BZ271" s="83"/>
      <c r="CA271" s="83"/>
      <c r="CB271" s="83"/>
      <c r="CC271" s="83"/>
      <c r="CD271" s="83"/>
      <c r="CE271" s="29"/>
      <c r="CF271" s="65"/>
      <c r="CG271" s="65"/>
      <c r="CH271" s="65"/>
      <c r="CI271" s="65"/>
      <c r="CJ271" s="65"/>
      <c r="CK271" s="65"/>
      <c r="CL271" s="65"/>
    </row>
    <row r="272" s="66" customFormat="true" ht="37.5" hidden="true" customHeight="true" outlineLevel="1" collapsed="false">
      <c r="A272" s="72" t="n">
        <v>11</v>
      </c>
      <c r="B272" s="185"/>
      <c r="C272" s="74"/>
      <c r="D272" s="115"/>
      <c r="E272" s="191" t="s">
        <v>341</v>
      </c>
      <c r="F272" s="191" t="s">
        <v>342</v>
      </c>
      <c r="G272" s="54" t="s">
        <v>83</v>
      </c>
      <c r="H272" s="55" t="s">
        <v>84</v>
      </c>
      <c r="I272" s="55" t="s">
        <v>84</v>
      </c>
      <c r="J272" s="55" t="s">
        <v>84</v>
      </c>
      <c r="K272" s="55" t="s">
        <v>84</v>
      </c>
      <c r="L272" s="55" t="s">
        <v>84</v>
      </c>
      <c r="M272" s="54" t="s">
        <v>182</v>
      </c>
      <c r="N272" s="56" t="s">
        <v>86</v>
      </c>
      <c r="O272" s="136"/>
      <c r="P272" s="136" t="s">
        <v>83</v>
      </c>
      <c r="Q272" s="136"/>
      <c r="R272" s="85" t="s">
        <v>83</v>
      </c>
      <c r="S272" s="138"/>
      <c r="T272" s="136" t="s">
        <v>83</v>
      </c>
      <c r="U272" s="136"/>
      <c r="V272" s="85" t="s">
        <v>83</v>
      </c>
      <c r="W272" s="138"/>
      <c r="X272" s="136" t="s">
        <v>83</v>
      </c>
      <c r="Y272" s="136"/>
      <c r="Z272" s="136"/>
      <c r="AA272" s="85" t="s">
        <v>83</v>
      </c>
      <c r="AB272" s="138"/>
      <c r="AC272" s="139" t="s">
        <v>83</v>
      </c>
      <c r="AD272" s="139"/>
      <c r="AE272" s="139"/>
      <c r="AF272" s="88" t="s">
        <v>83</v>
      </c>
      <c r="AG272" s="141"/>
      <c r="AH272" s="139" t="s">
        <v>83</v>
      </c>
      <c r="AI272" s="139"/>
      <c r="AJ272" s="87" t="s">
        <v>83</v>
      </c>
      <c r="AK272" s="88"/>
      <c r="AL272" s="141"/>
      <c r="AM272" s="139" t="s">
        <v>83</v>
      </c>
      <c r="AN272" s="139"/>
      <c r="AO272" s="139" t="s">
        <v>83</v>
      </c>
      <c r="AP272" s="88"/>
      <c r="AQ272" s="141"/>
      <c r="AR272" s="139" t="s">
        <v>83</v>
      </c>
      <c r="AS272" s="139"/>
      <c r="AT272" s="139" t="s">
        <v>83</v>
      </c>
      <c r="AU272" s="140"/>
      <c r="AV272" s="141"/>
      <c r="AW272" s="139" t="s">
        <v>83</v>
      </c>
      <c r="AX272" s="139"/>
      <c r="AY272" s="139" t="s">
        <v>83</v>
      </c>
      <c r="AZ272" s="140"/>
      <c r="BA272" s="141"/>
      <c r="BB272" s="139" t="s">
        <v>83</v>
      </c>
      <c r="BC272" s="139"/>
      <c r="BD272" s="139" t="s">
        <v>83</v>
      </c>
      <c r="BE272" s="140"/>
      <c r="BF272" s="141"/>
      <c r="BG272" s="139" t="s">
        <v>83</v>
      </c>
      <c r="BH272" s="139"/>
      <c r="BI272" s="139" t="s">
        <v>83</v>
      </c>
      <c r="BJ272" s="140"/>
      <c r="BK272" s="141"/>
      <c r="BL272" s="139" t="s">
        <v>83</v>
      </c>
      <c r="BM272" s="139"/>
      <c r="BN272" s="139" t="s">
        <v>83</v>
      </c>
      <c r="BO272" s="140"/>
      <c r="BP272" s="141"/>
      <c r="BQ272" s="139" t="s">
        <v>83</v>
      </c>
      <c r="BR272" s="139"/>
      <c r="BS272" s="139" t="s">
        <v>83</v>
      </c>
      <c r="BT272" s="140"/>
      <c r="BU272" s="81" t="n">
        <f aca="false">COUNTIF(O272:AA272,"P")</f>
        <v>6</v>
      </c>
      <c r="BV272" s="82" t="n">
        <f aca="false">COUNTIF(AB272:AP272,"P")</f>
        <v>6</v>
      </c>
      <c r="BW272" s="82" t="n">
        <f aca="false">COUNTIF(AQ272:BE272,"P")</f>
        <v>6</v>
      </c>
      <c r="BX272" s="82" t="n">
        <f aca="false">COUNTIF(BF272:BT272,"P")</f>
        <v>6</v>
      </c>
      <c r="BY272" s="82" t="n">
        <f aca="false">SUM(BU272:BX272)</f>
        <v>24</v>
      </c>
      <c r="BZ272" s="83" t="n">
        <f aca="false">+SUM(BU273)/(BU272)</f>
        <v>0</v>
      </c>
      <c r="CA272" s="83" t="n">
        <f aca="false">+SUM(BV273)/(BV272)</f>
        <v>0</v>
      </c>
      <c r="CB272" s="83" t="n">
        <f aca="false">+SUM(BW273)/(BW272)</f>
        <v>0</v>
      </c>
      <c r="CC272" s="83" t="n">
        <f aca="false">+SUM(BX273)/(BX272)</f>
        <v>0</v>
      </c>
      <c r="CD272" s="83" t="n">
        <f aca="false">+SUM(BY273)/(BY272)</f>
        <v>0</v>
      </c>
      <c r="CE272" s="29"/>
      <c r="CF272" s="65"/>
      <c r="CG272" s="65"/>
      <c r="CH272" s="65"/>
      <c r="CI272" s="65"/>
      <c r="CJ272" s="65"/>
      <c r="CK272" s="65"/>
      <c r="CL272" s="65"/>
    </row>
    <row r="273" s="66" customFormat="true" ht="37.5" hidden="true" customHeight="true" outlineLevel="1" collapsed="false">
      <c r="A273" s="72"/>
      <c r="B273" s="185"/>
      <c r="C273" s="74"/>
      <c r="D273" s="115"/>
      <c r="E273" s="191"/>
      <c r="F273" s="191"/>
      <c r="G273" s="54" t="s">
        <v>87</v>
      </c>
      <c r="H273" s="55"/>
      <c r="I273" s="55"/>
      <c r="J273" s="55"/>
      <c r="K273" s="55"/>
      <c r="L273" s="55"/>
      <c r="M273" s="54"/>
      <c r="N273" s="56"/>
      <c r="O273" s="84"/>
      <c r="P273" s="84"/>
      <c r="Q273" s="84"/>
      <c r="R273" s="85"/>
      <c r="S273" s="86"/>
      <c r="T273" s="87"/>
      <c r="U273" s="87"/>
      <c r="V273" s="88"/>
      <c r="W273" s="86"/>
      <c r="X273" s="87"/>
      <c r="Y273" s="87"/>
      <c r="Z273" s="87"/>
      <c r="AA273" s="88"/>
      <c r="AB273" s="90"/>
      <c r="AC273" s="87"/>
      <c r="AD273" s="87"/>
      <c r="AE273" s="87"/>
      <c r="AF273" s="88"/>
      <c r="AG273" s="90"/>
      <c r="AH273" s="87"/>
      <c r="AI273" s="87"/>
      <c r="AJ273" s="87"/>
      <c r="AK273" s="88"/>
      <c r="AL273" s="90"/>
      <c r="AM273" s="87"/>
      <c r="AN273" s="87"/>
      <c r="AO273" s="87"/>
      <c r="AP273" s="88"/>
      <c r="AQ273" s="90"/>
      <c r="AR273" s="87"/>
      <c r="AS273" s="87"/>
      <c r="AT273" s="87"/>
      <c r="AU273" s="88"/>
      <c r="AV273" s="90"/>
      <c r="AW273" s="87"/>
      <c r="AX273" s="87"/>
      <c r="AY273" s="87"/>
      <c r="AZ273" s="88"/>
      <c r="BA273" s="90"/>
      <c r="BB273" s="87"/>
      <c r="BC273" s="87"/>
      <c r="BD273" s="87"/>
      <c r="BE273" s="88"/>
      <c r="BF273" s="90"/>
      <c r="BG273" s="87"/>
      <c r="BH273" s="87"/>
      <c r="BI273" s="87"/>
      <c r="BJ273" s="88"/>
      <c r="BK273" s="90"/>
      <c r="BL273" s="87"/>
      <c r="BM273" s="87"/>
      <c r="BN273" s="87"/>
      <c r="BO273" s="88"/>
      <c r="BP273" s="90"/>
      <c r="BQ273" s="87"/>
      <c r="BR273" s="87"/>
      <c r="BS273" s="87"/>
      <c r="BT273" s="88"/>
      <c r="BU273" s="91" t="n">
        <f aca="false">COUNTIF(O273:AA273,"E")</f>
        <v>0</v>
      </c>
      <c r="BV273" s="92" t="n">
        <f aca="false">COUNTIF(AB273:AP273,"E")</f>
        <v>0</v>
      </c>
      <c r="BW273" s="92" t="n">
        <f aca="false">COUNTIF(AQ273:BE273,"E")</f>
        <v>0</v>
      </c>
      <c r="BX273" s="92" t="n">
        <f aca="false">COUNTIF(BF273:BT273,"E")</f>
        <v>0</v>
      </c>
      <c r="BY273" s="93" t="n">
        <f aca="false">SUM(BU273:BX273)</f>
        <v>0</v>
      </c>
      <c r="BZ273" s="83"/>
      <c r="CA273" s="83"/>
      <c r="CB273" s="83"/>
      <c r="CC273" s="83"/>
      <c r="CD273" s="83"/>
      <c r="CE273" s="29"/>
      <c r="CF273" s="65"/>
      <c r="CG273" s="65"/>
      <c r="CH273" s="65"/>
      <c r="CI273" s="65"/>
      <c r="CJ273" s="65"/>
      <c r="CK273" s="65"/>
      <c r="CL273" s="65"/>
    </row>
    <row r="274" s="66" customFormat="true" ht="32.25" hidden="true" customHeight="true" outlineLevel="1" collapsed="false">
      <c r="A274" s="72" t="n">
        <v>12</v>
      </c>
      <c r="B274" s="185"/>
      <c r="C274" s="74"/>
      <c r="D274" s="115"/>
      <c r="E274" s="191" t="s">
        <v>343</v>
      </c>
      <c r="F274" s="196" t="s">
        <v>218</v>
      </c>
      <c r="G274" s="54" t="s">
        <v>83</v>
      </c>
      <c r="H274" s="55" t="s">
        <v>84</v>
      </c>
      <c r="I274" s="55" t="s">
        <v>84</v>
      </c>
      <c r="J274" s="55" t="s">
        <v>84</v>
      </c>
      <c r="K274" s="55" t="s">
        <v>84</v>
      </c>
      <c r="L274" s="55" t="s">
        <v>84</v>
      </c>
      <c r="M274" s="54" t="s">
        <v>182</v>
      </c>
      <c r="N274" s="56" t="s">
        <v>86</v>
      </c>
      <c r="O274" s="136" t="s">
        <v>83</v>
      </c>
      <c r="P274" s="136"/>
      <c r="Q274" s="136"/>
      <c r="R274" s="136"/>
      <c r="S274" s="138" t="s">
        <v>83</v>
      </c>
      <c r="T274" s="136"/>
      <c r="U274" s="136"/>
      <c r="V274" s="136"/>
      <c r="W274" s="138" t="s">
        <v>83</v>
      </c>
      <c r="X274" s="136"/>
      <c r="Y274" s="136"/>
      <c r="Z274" s="136"/>
      <c r="AA274" s="136"/>
      <c r="AB274" s="138" t="s">
        <v>83</v>
      </c>
      <c r="AC274" s="136"/>
      <c r="AD274" s="136"/>
      <c r="AE274" s="136"/>
      <c r="AF274" s="136"/>
      <c r="AG274" s="138" t="s">
        <v>83</v>
      </c>
      <c r="AH274" s="136"/>
      <c r="AI274" s="136"/>
      <c r="AJ274" s="136"/>
      <c r="AK274" s="136"/>
      <c r="AL274" s="138" t="s">
        <v>83</v>
      </c>
      <c r="AM274" s="136"/>
      <c r="AN274" s="136"/>
      <c r="AO274" s="136"/>
      <c r="AP274" s="136"/>
      <c r="AQ274" s="138" t="s">
        <v>83</v>
      </c>
      <c r="AR274" s="136"/>
      <c r="AS274" s="136"/>
      <c r="AT274" s="136"/>
      <c r="AU274" s="136"/>
      <c r="AV274" s="138" t="s">
        <v>83</v>
      </c>
      <c r="AW274" s="136"/>
      <c r="AX274" s="136"/>
      <c r="AY274" s="136"/>
      <c r="AZ274" s="136"/>
      <c r="BA274" s="138" t="s">
        <v>83</v>
      </c>
      <c r="BB274" s="136"/>
      <c r="BC274" s="136"/>
      <c r="BD274" s="136"/>
      <c r="BE274" s="136"/>
      <c r="BF274" s="138" t="s">
        <v>83</v>
      </c>
      <c r="BG274" s="136"/>
      <c r="BH274" s="136"/>
      <c r="BI274" s="136"/>
      <c r="BJ274" s="136"/>
      <c r="BK274" s="138" t="s">
        <v>83</v>
      </c>
      <c r="BL274" s="136"/>
      <c r="BM274" s="136"/>
      <c r="BN274" s="136"/>
      <c r="BO274" s="136"/>
      <c r="BP274" s="138" t="s">
        <v>83</v>
      </c>
      <c r="BQ274" s="136"/>
      <c r="BR274" s="136"/>
      <c r="BS274" s="136"/>
      <c r="BT274" s="140"/>
      <c r="BU274" s="81" t="n">
        <f aca="false">COUNTIF(O274:AA274,"P")</f>
        <v>3</v>
      </c>
      <c r="BV274" s="82" t="n">
        <f aca="false">COUNTIF(AB274:AP274,"P")</f>
        <v>3</v>
      </c>
      <c r="BW274" s="82" t="n">
        <f aca="false">COUNTIF(AQ274:BE274,"P")</f>
        <v>3</v>
      </c>
      <c r="BX274" s="82" t="n">
        <f aca="false">COUNTIF(BF274:BT274,"P")</f>
        <v>3</v>
      </c>
      <c r="BY274" s="82" t="n">
        <f aca="false">SUM(BU274:BX274)</f>
        <v>12</v>
      </c>
      <c r="BZ274" s="83" t="n">
        <f aca="false">+SUM(BU275)/(BU274)</f>
        <v>0</v>
      </c>
      <c r="CA274" s="83" t="n">
        <f aca="false">+SUM(BV275)/(BV274)</f>
        <v>0</v>
      </c>
      <c r="CB274" s="83" t="n">
        <f aca="false">+SUM(BW275)/(BW274)</f>
        <v>0</v>
      </c>
      <c r="CC274" s="83" t="n">
        <f aca="false">+SUM(BX275)/(BX274)</f>
        <v>0</v>
      </c>
      <c r="CD274" s="83" t="n">
        <f aca="false">+SUM(BY275)/(BY274)</f>
        <v>0</v>
      </c>
      <c r="CE274" s="29"/>
      <c r="CF274" s="65"/>
      <c r="CG274" s="65"/>
      <c r="CH274" s="65"/>
      <c r="CI274" s="65"/>
      <c r="CJ274" s="65"/>
      <c r="CK274" s="65"/>
      <c r="CL274" s="65"/>
    </row>
    <row r="275" s="66" customFormat="true" ht="32.25" hidden="true" customHeight="true" outlineLevel="1" collapsed="false">
      <c r="A275" s="72"/>
      <c r="B275" s="185"/>
      <c r="C275" s="74"/>
      <c r="D275" s="115"/>
      <c r="E275" s="191"/>
      <c r="F275" s="196"/>
      <c r="G275" s="54" t="s">
        <v>87</v>
      </c>
      <c r="H275" s="55"/>
      <c r="I275" s="55"/>
      <c r="J275" s="55"/>
      <c r="K275" s="55"/>
      <c r="L275" s="55"/>
      <c r="M275" s="54"/>
      <c r="N275" s="56"/>
      <c r="O275" s="84"/>
      <c r="P275" s="84"/>
      <c r="Q275" s="84"/>
      <c r="R275" s="85"/>
      <c r="S275" s="86"/>
      <c r="T275" s="87"/>
      <c r="U275" s="87"/>
      <c r="V275" s="88"/>
      <c r="W275" s="86"/>
      <c r="X275" s="87"/>
      <c r="Y275" s="87"/>
      <c r="Z275" s="87"/>
      <c r="AA275" s="88"/>
      <c r="AB275" s="90"/>
      <c r="AC275" s="87"/>
      <c r="AD275" s="87"/>
      <c r="AE275" s="87"/>
      <c r="AF275" s="88"/>
      <c r="AG275" s="90"/>
      <c r="AH275" s="87"/>
      <c r="AI275" s="87"/>
      <c r="AJ275" s="87"/>
      <c r="AK275" s="88"/>
      <c r="AL275" s="90"/>
      <c r="AM275" s="87"/>
      <c r="AN275" s="87"/>
      <c r="AO275" s="87"/>
      <c r="AP275" s="88"/>
      <c r="AQ275" s="90"/>
      <c r="AR275" s="87"/>
      <c r="AS275" s="87"/>
      <c r="AT275" s="87"/>
      <c r="AU275" s="88"/>
      <c r="AV275" s="90"/>
      <c r="AW275" s="87"/>
      <c r="AX275" s="87"/>
      <c r="AY275" s="87"/>
      <c r="AZ275" s="88"/>
      <c r="BA275" s="90"/>
      <c r="BB275" s="87"/>
      <c r="BC275" s="87"/>
      <c r="BD275" s="87"/>
      <c r="BE275" s="88"/>
      <c r="BF275" s="90"/>
      <c r="BG275" s="87"/>
      <c r="BH275" s="87"/>
      <c r="BI275" s="87"/>
      <c r="BJ275" s="88"/>
      <c r="BK275" s="90"/>
      <c r="BL275" s="87"/>
      <c r="BM275" s="87"/>
      <c r="BN275" s="87"/>
      <c r="BO275" s="88"/>
      <c r="BP275" s="90"/>
      <c r="BQ275" s="87"/>
      <c r="BR275" s="87"/>
      <c r="BS275" s="87"/>
      <c r="BT275" s="88"/>
      <c r="BU275" s="91" t="n">
        <f aca="false">COUNTIF(O275:AA275,"E")</f>
        <v>0</v>
      </c>
      <c r="BV275" s="92" t="n">
        <f aca="false">COUNTIF(AB275:AP275,"E")</f>
        <v>0</v>
      </c>
      <c r="BW275" s="92" t="n">
        <f aca="false">COUNTIF(AQ275:BE275,"E")</f>
        <v>0</v>
      </c>
      <c r="BX275" s="92" t="n">
        <f aca="false">COUNTIF(BF275:BT275,"E")</f>
        <v>0</v>
      </c>
      <c r="BY275" s="93" t="n">
        <f aca="false">SUM(BU275:BX275)</f>
        <v>0</v>
      </c>
      <c r="BZ275" s="83"/>
      <c r="CA275" s="83"/>
      <c r="CB275" s="83"/>
      <c r="CC275" s="83"/>
      <c r="CD275" s="83"/>
      <c r="CE275" s="29"/>
      <c r="CF275" s="65"/>
      <c r="CG275" s="65"/>
      <c r="CH275" s="65"/>
      <c r="CI275" s="65"/>
      <c r="CJ275" s="65"/>
      <c r="CK275" s="65"/>
      <c r="CL275" s="65"/>
    </row>
    <row r="276" s="133" customFormat="true" ht="39" hidden="true" customHeight="true" outlineLevel="1" collapsed="false">
      <c r="A276" s="197" t="n">
        <v>13</v>
      </c>
      <c r="B276" s="185"/>
      <c r="C276" s="74"/>
      <c r="D276" s="115"/>
      <c r="E276" s="191" t="s">
        <v>344</v>
      </c>
      <c r="F276" s="196" t="s">
        <v>345</v>
      </c>
      <c r="G276" s="54" t="s">
        <v>83</v>
      </c>
      <c r="H276" s="55" t="s">
        <v>84</v>
      </c>
      <c r="I276" s="55" t="s">
        <v>84</v>
      </c>
      <c r="J276" s="55" t="s">
        <v>84</v>
      </c>
      <c r="K276" s="55" t="s">
        <v>84</v>
      </c>
      <c r="L276" s="55" t="s">
        <v>84</v>
      </c>
      <c r="M276" s="54" t="s">
        <v>182</v>
      </c>
      <c r="N276" s="56" t="s">
        <v>86</v>
      </c>
      <c r="O276" s="136"/>
      <c r="P276" s="136"/>
      <c r="Q276" s="136"/>
      <c r="R276" s="137" t="s">
        <v>83</v>
      </c>
      <c r="S276" s="138"/>
      <c r="T276" s="139" t="s">
        <v>83</v>
      </c>
      <c r="U276" s="139" t="s">
        <v>83</v>
      </c>
      <c r="V276" s="140"/>
      <c r="W276" s="136" t="s">
        <v>83</v>
      </c>
      <c r="X276" s="136" t="s">
        <v>83</v>
      </c>
      <c r="Y276" s="138"/>
      <c r="Z276" s="136" t="s">
        <v>83</v>
      </c>
      <c r="AA276" s="136" t="s">
        <v>83</v>
      </c>
      <c r="AB276" s="138" t="s">
        <v>83</v>
      </c>
      <c r="AC276" s="138" t="s">
        <v>83</v>
      </c>
      <c r="AD276" s="138" t="s">
        <v>83</v>
      </c>
      <c r="AE276" s="138"/>
      <c r="AF276" s="138" t="s">
        <v>83</v>
      </c>
      <c r="AG276" s="138" t="s">
        <v>83</v>
      </c>
      <c r="AH276" s="136" t="s">
        <v>83</v>
      </c>
      <c r="AI276" s="136"/>
      <c r="AJ276" s="136" t="s">
        <v>83</v>
      </c>
      <c r="AK276" s="136" t="s">
        <v>83</v>
      </c>
      <c r="AL276" s="138" t="s">
        <v>83</v>
      </c>
      <c r="AM276" s="136" t="s">
        <v>83</v>
      </c>
      <c r="AN276" s="136"/>
      <c r="AO276" s="136" t="s">
        <v>83</v>
      </c>
      <c r="AP276" s="136" t="s">
        <v>83</v>
      </c>
      <c r="AQ276" s="138" t="s">
        <v>83</v>
      </c>
      <c r="AR276" s="136" t="s">
        <v>83</v>
      </c>
      <c r="AS276" s="136"/>
      <c r="AT276" s="136" t="s">
        <v>83</v>
      </c>
      <c r="AU276" s="136" t="s">
        <v>83</v>
      </c>
      <c r="AV276" s="138" t="s">
        <v>83</v>
      </c>
      <c r="AW276" s="136" t="s">
        <v>83</v>
      </c>
      <c r="AX276" s="136"/>
      <c r="AY276" s="136" t="s">
        <v>83</v>
      </c>
      <c r="AZ276" s="136" t="s">
        <v>83</v>
      </c>
      <c r="BA276" s="136" t="s">
        <v>83</v>
      </c>
      <c r="BB276" s="136" t="s">
        <v>83</v>
      </c>
      <c r="BC276" s="136"/>
      <c r="BD276" s="136" t="s">
        <v>83</v>
      </c>
      <c r="BE276" s="136" t="s">
        <v>83</v>
      </c>
      <c r="BF276" s="138" t="s">
        <v>83</v>
      </c>
      <c r="BG276" s="136" t="s">
        <v>83</v>
      </c>
      <c r="BH276" s="136"/>
      <c r="BI276" s="136" t="s">
        <v>83</v>
      </c>
      <c r="BJ276" s="136" t="s">
        <v>83</v>
      </c>
      <c r="BK276" s="138" t="s">
        <v>83</v>
      </c>
      <c r="BL276" s="136" t="s">
        <v>83</v>
      </c>
      <c r="BM276" s="136"/>
      <c r="BN276" s="136" t="s">
        <v>83</v>
      </c>
      <c r="BO276" s="136" t="s">
        <v>83</v>
      </c>
      <c r="BP276" s="138" t="s">
        <v>83</v>
      </c>
      <c r="BQ276" s="139" t="s">
        <v>83</v>
      </c>
      <c r="BR276" s="139"/>
      <c r="BS276" s="139"/>
      <c r="BT276" s="88"/>
      <c r="BU276" s="81" t="n">
        <f aca="false">COUNTIF(O276:AA276,"P")</f>
        <v>7</v>
      </c>
      <c r="BV276" s="82" t="n">
        <f aca="false">COUNTIF(AB276:AP276,"P")</f>
        <v>12</v>
      </c>
      <c r="BW276" s="82" t="n">
        <f aca="false">COUNTIF(AQ276:BE276,"P")</f>
        <v>12</v>
      </c>
      <c r="BX276" s="82" t="n">
        <f aca="false">COUNTIF(BF276:BT276,"P")</f>
        <v>10</v>
      </c>
      <c r="BY276" s="82" t="n">
        <f aca="false">SUM(BU276:BX276)</f>
        <v>41</v>
      </c>
      <c r="BZ276" s="83" t="n">
        <f aca="false">+SUM(BU277)/(BU276)</f>
        <v>0</v>
      </c>
      <c r="CA276" s="83" t="n">
        <f aca="false">+SUM(BV277)/(BV276)</f>
        <v>0</v>
      </c>
      <c r="CB276" s="83" t="n">
        <f aca="false">+SUM(BW277)/(BW276)</f>
        <v>0</v>
      </c>
      <c r="CC276" s="83" t="n">
        <f aca="false">+SUM(BX277)/(BX276)</f>
        <v>0</v>
      </c>
      <c r="CD276" s="83" t="n">
        <f aca="false">+SUM(BY277)/(BY276)</f>
        <v>0</v>
      </c>
    </row>
    <row r="277" s="133" customFormat="true" ht="40.5" hidden="true" customHeight="true" outlineLevel="1" collapsed="false">
      <c r="A277" s="197"/>
      <c r="B277" s="185"/>
      <c r="C277" s="74"/>
      <c r="D277" s="115"/>
      <c r="E277" s="191"/>
      <c r="F277" s="196"/>
      <c r="G277" s="54" t="s">
        <v>87</v>
      </c>
      <c r="H277" s="55"/>
      <c r="I277" s="55"/>
      <c r="J277" s="55"/>
      <c r="K277" s="55"/>
      <c r="L277" s="55"/>
      <c r="M277" s="54"/>
      <c r="N277" s="56"/>
      <c r="O277" s="84"/>
      <c r="P277" s="84"/>
      <c r="Q277" s="84"/>
      <c r="R277" s="85"/>
      <c r="S277" s="86"/>
      <c r="T277" s="87"/>
      <c r="U277" s="87"/>
      <c r="V277" s="88"/>
      <c r="W277" s="86"/>
      <c r="X277" s="87"/>
      <c r="Y277" s="87"/>
      <c r="Z277" s="87"/>
      <c r="AA277" s="88"/>
      <c r="AB277" s="90"/>
      <c r="AC277" s="87"/>
      <c r="AD277" s="87"/>
      <c r="AE277" s="87"/>
      <c r="AF277" s="88"/>
      <c r="AG277" s="90"/>
      <c r="AH277" s="87"/>
      <c r="AI277" s="87"/>
      <c r="AJ277" s="87"/>
      <c r="AK277" s="88"/>
      <c r="AL277" s="90"/>
      <c r="AM277" s="87"/>
      <c r="AN277" s="87"/>
      <c r="AO277" s="87"/>
      <c r="AP277" s="88"/>
      <c r="AQ277" s="90"/>
      <c r="AR277" s="87"/>
      <c r="AS277" s="87"/>
      <c r="AT277" s="87"/>
      <c r="AU277" s="88"/>
      <c r="AV277" s="90"/>
      <c r="AW277" s="87"/>
      <c r="AX277" s="87"/>
      <c r="AY277" s="87"/>
      <c r="AZ277" s="88"/>
      <c r="BA277" s="90"/>
      <c r="BB277" s="87"/>
      <c r="BC277" s="87"/>
      <c r="BD277" s="87"/>
      <c r="BE277" s="88"/>
      <c r="BF277" s="90"/>
      <c r="BG277" s="87"/>
      <c r="BH277" s="87"/>
      <c r="BI277" s="87"/>
      <c r="BJ277" s="88"/>
      <c r="BK277" s="90"/>
      <c r="BL277" s="87"/>
      <c r="BM277" s="87"/>
      <c r="BN277" s="87"/>
      <c r="BO277" s="88"/>
      <c r="BP277" s="90"/>
      <c r="BQ277" s="87"/>
      <c r="BR277" s="87"/>
      <c r="BS277" s="87"/>
      <c r="BT277" s="88"/>
      <c r="BU277" s="91" t="n">
        <f aca="false">COUNTIF(O277:AA277,"E")</f>
        <v>0</v>
      </c>
      <c r="BV277" s="92" t="n">
        <f aca="false">COUNTIF(AB277:AP277,"E")</f>
        <v>0</v>
      </c>
      <c r="BW277" s="92" t="n">
        <f aca="false">COUNTIF(AQ277:BE277,"E")</f>
        <v>0</v>
      </c>
      <c r="BX277" s="92" t="n">
        <f aca="false">COUNTIF(BF277:BT277,"E")</f>
        <v>0</v>
      </c>
      <c r="BY277" s="93" t="n">
        <f aca="false">SUM(BU277:BX277)</f>
        <v>0</v>
      </c>
      <c r="BZ277" s="83"/>
      <c r="CA277" s="83"/>
      <c r="CB277" s="83"/>
      <c r="CC277" s="83"/>
      <c r="CD277" s="83"/>
    </row>
    <row r="278" s="66" customFormat="true" ht="37.5" hidden="true" customHeight="true" outlineLevel="1" collapsed="false">
      <c r="A278" s="72" t="n">
        <v>14</v>
      </c>
      <c r="B278" s="185"/>
      <c r="C278" s="74"/>
      <c r="D278" s="115"/>
      <c r="E278" s="191" t="s">
        <v>346</v>
      </c>
      <c r="F278" s="191" t="s">
        <v>347</v>
      </c>
      <c r="G278" s="54" t="s">
        <v>83</v>
      </c>
      <c r="H278" s="55" t="s">
        <v>84</v>
      </c>
      <c r="I278" s="55" t="s">
        <v>84</v>
      </c>
      <c r="J278" s="55" t="s">
        <v>84</v>
      </c>
      <c r="K278" s="55" t="s">
        <v>84</v>
      </c>
      <c r="L278" s="55" t="s">
        <v>84</v>
      </c>
      <c r="M278" s="54" t="s">
        <v>182</v>
      </c>
      <c r="N278" s="56" t="s">
        <v>86</v>
      </c>
      <c r="O278" s="136"/>
      <c r="P278" s="136"/>
      <c r="Q278" s="136"/>
      <c r="R278" s="136" t="s">
        <v>83</v>
      </c>
      <c r="S278" s="136"/>
      <c r="T278" s="136" t="s">
        <v>83</v>
      </c>
      <c r="U278" s="136" t="s">
        <v>83</v>
      </c>
      <c r="V278" s="136"/>
      <c r="W278" s="136" t="s">
        <v>83</v>
      </c>
      <c r="X278" s="136" t="s">
        <v>83</v>
      </c>
      <c r="Y278" s="136"/>
      <c r="Z278" s="136" t="s">
        <v>83</v>
      </c>
      <c r="AA278" s="136" t="s">
        <v>83</v>
      </c>
      <c r="AB278" s="136"/>
      <c r="AC278" s="136" t="s">
        <v>83</v>
      </c>
      <c r="AD278" s="136" t="s">
        <v>83</v>
      </c>
      <c r="AE278" s="136"/>
      <c r="AF278" s="136" t="s">
        <v>83</v>
      </c>
      <c r="AG278" s="136" t="s">
        <v>83</v>
      </c>
      <c r="AH278" s="136" t="s">
        <v>83</v>
      </c>
      <c r="AI278" s="136"/>
      <c r="AJ278" s="136" t="s">
        <v>83</v>
      </c>
      <c r="AK278" s="136" t="s">
        <v>83</v>
      </c>
      <c r="AL278" s="136" t="s">
        <v>83</v>
      </c>
      <c r="AM278" s="136" t="s">
        <v>83</v>
      </c>
      <c r="AN278" s="136"/>
      <c r="AO278" s="136" t="s">
        <v>83</v>
      </c>
      <c r="AP278" s="136" t="s">
        <v>83</v>
      </c>
      <c r="AQ278" s="136" t="s">
        <v>83</v>
      </c>
      <c r="AR278" s="136" t="s">
        <v>83</v>
      </c>
      <c r="AS278" s="136"/>
      <c r="AT278" s="136" t="s">
        <v>83</v>
      </c>
      <c r="AU278" s="136" t="s">
        <v>83</v>
      </c>
      <c r="AV278" s="136" t="s">
        <v>83</v>
      </c>
      <c r="AW278" s="136" t="s">
        <v>83</v>
      </c>
      <c r="AX278" s="136" t="s">
        <v>83</v>
      </c>
      <c r="AY278" s="136"/>
      <c r="AZ278" s="136" t="s">
        <v>83</v>
      </c>
      <c r="BA278" s="136" t="s">
        <v>83</v>
      </c>
      <c r="BB278" s="136" t="s">
        <v>83</v>
      </c>
      <c r="BC278" s="136"/>
      <c r="BD278" s="136" t="s">
        <v>83</v>
      </c>
      <c r="BE278" s="136" t="s">
        <v>83</v>
      </c>
      <c r="BF278" s="136" t="s">
        <v>83</v>
      </c>
      <c r="BG278" s="136" t="s">
        <v>83</v>
      </c>
      <c r="BH278" s="136"/>
      <c r="BI278" s="136" t="s">
        <v>83</v>
      </c>
      <c r="BJ278" s="136" t="s">
        <v>83</v>
      </c>
      <c r="BK278" s="136" t="s">
        <v>83</v>
      </c>
      <c r="BL278" s="136" t="s">
        <v>83</v>
      </c>
      <c r="BM278" s="136"/>
      <c r="BN278" s="136" t="s">
        <v>83</v>
      </c>
      <c r="BO278" s="136" t="s">
        <v>83</v>
      </c>
      <c r="BP278" s="136" t="s">
        <v>83</v>
      </c>
      <c r="BQ278" s="136" t="s">
        <v>83</v>
      </c>
      <c r="BR278" s="136"/>
      <c r="BS278" s="136"/>
      <c r="BT278" s="137"/>
      <c r="BU278" s="81" t="n">
        <f aca="false">COUNTIF(O278:AA278,"P")</f>
        <v>7</v>
      </c>
      <c r="BV278" s="82" t="n">
        <f aca="false">COUNTIF(AB278:AP278,"P")</f>
        <v>11</v>
      </c>
      <c r="BW278" s="82" t="n">
        <f aca="false">COUNTIF(AQ278:BE278,"P")</f>
        <v>12</v>
      </c>
      <c r="BX278" s="82" t="n">
        <f aca="false">COUNTIF(BF278:BT278,"P")</f>
        <v>10</v>
      </c>
      <c r="BY278" s="82" t="n">
        <f aca="false">SUM(BU278:BX278)</f>
        <v>40</v>
      </c>
      <c r="BZ278" s="83" t="n">
        <f aca="false">+SUM(BU279)/(BU278)</f>
        <v>0</v>
      </c>
      <c r="CA278" s="83" t="n">
        <f aca="false">+SUM(BV279)/(BV278)</f>
        <v>0</v>
      </c>
      <c r="CB278" s="83" t="n">
        <f aca="false">+SUM(BW279)/(BW278)</f>
        <v>0</v>
      </c>
      <c r="CC278" s="83" t="n">
        <f aca="false">+SUM(BX279)/(BX278)</f>
        <v>0</v>
      </c>
      <c r="CD278" s="83" t="n">
        <f aca="false">+SUM(BY279)/(BY278)</f>
        <v>0</v>
      </c>
      <c r="CE278" s="29"/>
      <c r="CF278" s="65"/>
      <c r="CG278" s="65"/>
      <c r="CH278" s="65"/>
      <c r="CI278" s="65"/>
      <c r="CJ278" s="65"/>
      <c r="CK278" s="65"/>
      <c r="CL278" s="65"/>
    </row>
    <row r="279" s="66" customFormat="true" ht="30" hidden="true" customHeight="true" outlineLevel="1" collapsed="false">
      <c r="A279" s="72"/>
      <c r="B279" s="185"/>
      <c r="C279" s="74"/>
      <c r="D279" s="115"/>
      <c r="E279" s="191"/>
      <c r="F279" s="191"/>
      <c r="G279" s="54" t="s">
        <v>87</v>
      </c>
      <c r="H279" s="55"/>
      <c r="I279" s="55"/>
      <c r="J279" s="55"/>
      <c r="K279" s="55"/>
      <c r="L279" s="55"/>
      <c r="M279" s="54"/>
      <c r="N279" s="56"/>
      <c r="O279" s="84"/>
      <c r="P279" s="84"/>
      <c r="Q279" s="84"/>
      <c r="R279" s="85"/>
      <c r="S279" s="86"/>
      <c r="T279" s="87"/>
      <c r="U279" s="87"/>
      <c r="V279" s="88"/>
      <c r="W279" s="86"/>
      <c r="X279" s="87"/>
      <c r="Y279" s="87"/>
      <c r="Z279" s="87"/>
      <c r="AA279" s="88"/>
      <c r="AB279" s="90"/>
      <c r="AC279" s="87"/>
      <c r="AD279" s="87"/>
      <c r="AE279" s="87"/>
      <c r="AF279" s="88"/>
      <c r="AG279" s="90"/>
      <c r="AH279" s="87"/>
      <c r="AI279" s="87"/>
      <c r="AJ279" s="87"/>
      <c r="AK279" s="88"/>
      <c r="AL279" s="90"/>
      <c r="AM279" s="87"/>
      <c r="AN279" s="87"/>
      <c r="AO279" s="87"/>
      <c r="AP279" s="88"/>
      <c r="AQ279" s="90"/>
      <c r="AR279" s="87"/>
      <c r="AS279" s="87"/>
      <c r="AT279" s="87"/>
      <c r="AU279" s="88"/>
      <c r="AV279" s="90"/>
      <c r="AW279" s="87"/>
      <c r="AX279" s="87"/>
      <c r="AY279" s="87"/>
      <c r="AZ279" s="88"/>
      <c r="BA279" s="90"/>
      <c r="BB279" s="87"/>
      <c r="BC279" s="87"/>
      <c r="BD279" s="87"/>
      <c r="BE279" s="88"/>
      <c r="BF279" s="90"/>
      <c r="BG279" s="87"/>
      <c r="BH279" s="87"/>
      <c r="BI279" s="87"/>
      <c r="BJ279" s="88"/>
      <c r="BK279" s="90"/>
      <c r="BL279" s="87"/>
      <c r="BM279" s="87"/>
      <c r="BN279" s="87"/>
      <c r="BO279" s="88"/>
      <c r="BP279" s="90"/>
      <c r="BQ279" s="87"/>
      <c r="BR279" s="87"/>
      <c r="BS279" s="87"/>
      <c r="BT279" s="88"/>
      <c r="BU279" s="91" t="n">
        <f aca="false">COUNTIF(O279:AA279,"E")</f>
        <v>0</v>
      </c>
      <c r="BV279" s="92" t="n">
        <f aca="false">COUNTIF(AB279:AP279,"E")</f>
        <v>0</v>
      </c>
      <c r="BW279" s="92" t="n">
        <f aca="false">COUNTIF(AQ279:BE279,"E")</f>
        <v>0</v>
      </c>
      <c r="BX279" s="92" t="n">
        <f aca="false">COUNTIF(BF279:BT279,"E")</f>
        <v>0</v>
      </c>
      <c r="BY279" s="93" t="n">
        <f aca="false">SUM(BU279:BX279)</f>
        <v>0</v>
      </c>
      <c r="BZ279" s="83"/>
      <c r="CA279" s="83"/>
      <c r="CB279" s="83"/>
      <c r="CC279" s="83"/>
      <c r="CD279" s="83"/>
      <c r="CE279" s="29"/>
      <c r="CF279" s="65"/>
      <c r="CG279" s="65"/>
      <c r="CH279" s="65"/>
      <c r="CI279" s="65"/>
      <c r="CJ279" s="65"/>
      <c r="CK279" s="65"/>
      <c r="CL279" s="65"/>
    </row>
    <row r="280" s="66" customFormat="true" ht="18.75" hidden="false" customHeight="true" outlineLevel="0" collapsed="false">
      <c r="A280" s="120"/>
      <c r="B280" s="185"/>
      <c r="C280" s="74"/>
      <c r="D280" s="186" t="s">
        <v>320</v>
      </c>
      <c r="E280" s="95" t="s">
        <v>348</v>
      </c>
      <c r="F280" s="189" t="s">
        <v>298</v>
      </c>
      <c r="G280" s="54" t="s">
        <v>83</v>
      </c>
      <c r="H280" s="55" t="s">
        <v>84</v>
      </c>
      <c r="I280" s="55" t="s">
        <v>84</v>
      </c>
      <c r="J280" s="55" t="s">
        <v>84</v>
      </c>
      <c r="K280" s="55" t="s">
        <v>84</v>
      </c>
      <c r="L280" s="55" t="s">
        <v>84</v>
      </c>
      <c r="M280" s="54" t="s">
        <v>299</v>
      </c>
      <c r="N280" s="56" t="s">
        <v>86</v>
      </c>
      <c r="O280" s="57" t="n">
        <f aca="false">COUNTIF(O282:O317,"P")</f>
        <v>1</v>
      </c>
      <c r="P280" s="57" t="n">
        <f aca="false">COUNTIF(P282:P317,"P")</f>
        <v>1</v>
      </c>
      <c r="Q280" s="57" t="n">
        <f aca="false">COUNTIF(Q282:Q317,"P")</f>
        <v>2</v>
      </c>
      <c r="R280" s="58" t="n">
        <f aca="false">COUNTIF(R282:R317,"P")</f>
        <v>4</v>
      </c>
      <c r="S280" s="59" t="n">
        <f aca="false">COUNTIF(S282:S317,"P")</f>
        <v>3</v>
      </c>
      <c r="T280" s="57" t="n">
        <f aca="false">COUNTIF(T282:T317,"P")</f>
        <v>6</v>
      </c>
      <c r="U280" s="57" t="n">
        <f aca="false">COUNTIF(U282:U317,"P")</f>
        <v>4</v>
      </c>
      <c r="V280" s="58" t="n">
        <f aca="false">COUNTIF(V282:V317,"P")</f>
        <v>2</v>
      </c>
      <c r="W280" s="59" t="n">
        <f aca="false">COUNTIF(W282:W317,"P")</f>
        <v>1</v>
      </c>
      <c r="X280" s="57" t="n">
        <f aca="false">COUNTIF(X282:X317,"P")</f>
        <v>2</v>
      </c>
      <c r="Y280" s="57" t="n">
        <f aca="false">COUNTIF(Y282:Y317,"P")</f>
        <v>1</v>
      </c>
      <c r="Z280" s="57" t="n">
        <f aca="false">COUNTIF(Z282:Z317,"P")</f>
        <v>1</v>
      </c>
      <c r="AA280" s="58" t="n">
        <f aca="false">COUNTIF(AA282:AA317,"P")</f>
        <v>2</v>
      </c>
      <c r="AB280" s="59" t="n">
        <f aca="false">COUNTIF(AB282:AB317,"P")</f>
        <v>0</v>
      </c>
      <c r="AC280" s="57" t="n">
        <f aca="false">COUNTIF(AC282:AC317,"P")</f>
        <v>3</v>
      </c>
      <c r="AD280" s="57" t="n">
        <f aca="false">COUNTIF(AD282:AD317,"P")</f>
        <v>0</v>
      </c>
      <c r="AE280" s="57" t="n">
        <f aca="false">COUNTIF(AE282:AE317,"P")</f>
        <v>3</v>
      </c>
      <c r="AF280" s="58" t="n">
        <f aca="false">COUNTIF(AF282:AF317,"P")</f>
        <v>0</v>
      </c>
      <c r="AG280" s="59" t="n">
        <f aca="false">COUNTIF(AG282:AG317,"P")</f>
        <v>3</v>
      </c>
      <c r="AH280" s="57" t="n">
        <f aca="false">COUNTIF(AH282:AH317,"P")</f>
        <v>0</v>
      </c>
      <c r="AI280" s="57" t="n">
        <f aca="false">AN347=COUNTIF(AI282:AI317,"P")</f>
        <v>0</v>
      </c>
      <c r="AJ280" s="57" t="n">
        <f aca="false">COUNTIF(AJ282:AJ317,"P")</f>
        <v>0</v>
      </c>
      <c r="AK280" s="58" t="n">
        <f aca="false">COUNTIF(AK282:AK317,"P")</f>
        <v>3</v>
      </c>
      <c r="AL280" s="59" t="n">
        <f aca="false">COUNTIF(AL282:AL317,"P")</f>
        <v>1</v>
      </c>
      <c r="AM280" s="57" t="n">
        <f aca="false">COUNTIF(AM282:AM317,"P")</f>
        <v>1</v>
      </c>
      <c r="AN280" s="57" t="n">
        <f aca="false">COUNTIF(AN282:AN317,"P")</f>
        <v>2</v>
      </c>
      <c r="AO280" s="57" t="n">
        <f aca="false">COUNTIF(AO282:AO317,"P")</f>
        <v>0</v>
      </c>
      <c r="AP280" s="58" t="n">
        <f aca="false">COUNTIF(AP282:AP317,"P")</f>
        <v>3</v>
      </c>
      <c r="AQ280" s="59" t="n">
        <f aca="false">COUNTIF(AQ282:AQ317,"P")</f>
        <v>0</v>
      </c>
      <c r="AR280" s="57" t="n">
        <f aca="false">COUNTIF(AR282:AR317,"P")</f>
        <v>3</v>
      </c>
      <c r="AS280" s="57" t="n">
        <f aca="false">COUNTIF(AS282:AS317,"P")</f>
        <v>0</v>
      </c>
      <c r="AT280" s="57" t="n">
        <f aca="false">COUNTIF(AT282:AT317,"P")</f>
        <v>3</v>
      </c>
      <c r="AU280" s="58" t="n">
        <f aca="false">COUNTIF(AU282:AU317,"P")</f>
        <v>0</v>
      </c>
      <c r="AV280" s="59" t="n">
        <f aca="false">COUNTIF(AV282:AV317,"P")</f>
        <v>0</v>
      </c>
      <c r="AW280" s="57" t="n">
        <f aca="false">COUNTIF(AW282:AW317,"P")</f>
        <v>2</v>
      </c>
      <c r="AX280" s="57" t="n">
        <f aca="false">COUNTIF(AX282:AX317,"P")</f>
        <v>0</v>
      </c>
      <c r="AY280" s="57" t="n">
        <f aca="false">COUNTIF(AY282:AY317,"P")</f>
        <v>2</v>
      </c>
      <c r="AZ280" s="58" t="n">
        <f aca="false">COUNTIF(AZ282:AZ317,"P")</f>
        <v>2</v>
      </c>
      <c r="BA280" s="59" t="n">
        <f aca="false">COUNTIF(BA282:BA317,"P")</f>
        <v>0</v>
      </c>
      <c r="BB280" s="57" t="n">
        <f aca="false">COUNTIF(BB282:BB317,"P")</f>
        <v>2</v>
      </c>
      <c r="BC280" s="57" t="n">
        <f aca="false">COUNTIF(BC282:BC317,"P")</f>
        <v>0</v>
      </c>
      <c r="BD280" s="57" t="n">
        <f aca="false">COUNTIF(BD282:BD317,"P")</f>
        <v>2</v>
      </c>
      <c r="BE280" s="58" t="n">
        <f aca="false">COUNTIF(BE282:BE317,"P")</f>
        <v>0</v>
      </c>
      <c r="BF280" s="59" t="n">
        <f aca="false">COUNTIF(BF282:BF317,"P")</f>
        <v>4</v>
      </c>
      <c r="BG280" s="57" t="n">
        <f aca="false">COUNTIF(BG282:BG317,"P")</f>
        <v>0</v>
      </c>
      <c r="BH280" s="57" t="n">
        <f aca="false">COUNTIF(BH282:BH317,"P")</f>
        <v>2</v>
      </c>
      <c r="BI280" s="57" t="n">
        <f aca="false">COUNTIF(BI282:BI317,"P")</f>
        <v>0</v>
      </c>
      <c r="BJ280" s="58" t="n">
        <f aca="false">COUNTIF(BJ282:BJ317,"P")</f>
        <v>0</v>
      </c>
      <c r="BK280" s="59" t="n">
        <f aca="false">COUNTIF(BK282:BK317,"P")</f>
        <v>2</v>
      </c>
      <c r="BL280" s="57" t="n">
        <f aca="false">COUNTIF(BL282:BL317,"P")</f>
        <v>0</v>
      </c>
      <c r="BM280" s="57" t="n">
        <f aca="false">COUNTIF(BM282:BM317,"P")</f>
        <v>2</v>
      </c>
      <c r="BN280" s="57" t="n">
        <f aca="false">COUNTIF(BN282:BN317,"P")</f>
        <v>1</v>
      </c>
      <c r="BO280" s="58" t="n">
        <f aca="false">COUNTIF(BO282:BO317,"P")</f>
        <v>1</v>
      </c>
      <c r="BP280" s="59" t="n">
        <f aca="false">COUNTIF(BP282:BP317,"P")</f>
        <v>4</v>
      </c>
      <c r="BQ280" s="57" t="n">
        <f aca="false">COUNTIF(BQ282:BQ317,"P")</f>
        <v>0</v>
      </c>
      <c r="BR280" s="57" t="n">
        <f aca="false">COUNTIF(BR282:BR317,"P")</f>
        <v>2</v>
      </c>
      <c r="BS280" s="57" t="n">
        <f aca="false">COUNTIF(BS282:BS317,"P")</f>
        <v>1</v>
      </c>
      <c r="BT280" s="58" t="n">
        <f aca="false">COUNTIF(BT282:BT317,"P")</f>
        <v>1</v>
      </c>
      <c r="BU280" s="70" t="n">
        <f aca="false">+SUM(BU283+BU285+BU287+BU289+BU291+BU293+BU295+BU297+BU299+BU301+BU303+BU305+BU307+BU309+BU311+BU313+BU315+BU317)/SUM(BU282+BU284+BU286+BU288+BU290+BU292+BU294+BU296+BU298+BU300+BU302+BU304+BU306+BU308+BU310+BU312+BU314+BU316)</f>
        <v>0</v>
      </c>
      <c r="BV280" s="70" t="n">
        <f aca="false">+SUM(BV283+BV285+BV287+BV289+BV291+BV293+BV295+BV297+BV299+BV301+BV303+BV305+BV307+BV309+BV311+BV313+BV315+BV317)/SUM(BV282+BV284+BV286+BV288+BV290+BV292+BV294+BV296+BV298+BV300+BV302+BV304+BV306+BV308+BV310+BV312+BV314+BV316)</f>
        <v>0</v>
      </c>
      <c r="BW280" s="70" t="n">
        <f aca="false">+SUM(BW283+BW285+BW287+BW289+BW291+BW293+BW295+BW297+BW299+BW301+BW303+BW305+BW307+BW309+BW311+BW313+BW315+BW317)/SUM(BW282+BW284+BW286+BW288+BW290+BW292+BW294+BW296+BW298+BW300+BW302+BW304+BW306+BW308+BW310+BW312+BW314+BW316)</f>
        <v>0</v>
      </c>
      <c r="BX280" s="70" t="n">
        <f aca="false">+SUM(BX283+BX285+BX287+BX289+BX291+BX293+BX295+BX297+BX299+BX301+BX303+BX305+BX307+BX309+BX311+BX313+BX315+BX317)/SUM(BX282+BX284+BX286+BX288+BX290+BX292+BX294+BX296+BX298+BX300+BX302+BX304+BX306+BX308+BX310+BX312+BX314+BX316)</f>
        <v>0</v>
      </c>
      <c r="BY280" s="70" t="n">
        <f aca="false">+SUM(BY283+BY285+BY287+BY289+BY291+BY293+BY295+BY297+BY299+BY301+BY303+BY305+BY307+BY309+BY311+BY313+BY315+BY317)/SUM(BY282+BY284+BY286+BY288+BY290+BY292+BY294+BY296+BY298+BY300+BY302+BY304+BY306+BY308+BY310+BY312+BY314+BY316)</f>
        <v>0</v>
      </c>
      <c r="BZ280" s="96"/>
      <c r="CA280" s="96"/>
      <c r="CB280" s="96"/>
      <c r="CC280" s="96"/>
      <c r="CD280" s="64"/>
      <c r="CE280" s="29"/>
      <c r="CF280" s="65"/>
      <c r="CG280" s="65"/>
      <c r="CH280" s="65"/>
      <c r="CI280" s="65"/>
      <c r="CJ280" s="65"/>
      <c r="CK280" s="65"/>
      <c r="CL280" s="65"/>
    </row>
    <row r="281" s="66" customFormat="true" ht="18.75" hidden="false" customHeight="true" outlineLevel="0" collapsed="false">
      <c r="A281" s="120"/>
      <c r="B281" s="185"/>
      <c r="C281" s="74"/>
      <c r="D281" s="186"/>
      <c r="E281" s="95"/>
      <c r="F281" s="189"/>
      <c r="G281" s="54" t="s">
        <v>87</v>
      </c>
      <c r="H281" s="55"/>
      <c r="I281" s="55"/>
      <c r="J281" s="55"/>
      <c r="K281" s="55"/>
      <c r="L281" s="55"/>
      <c r="M281" s="54"/>
      <c r="N281" s="56"/>
      <c r="O281" s="67" t="n">
        <f aca="false">COUNTIF(O282:O317,"E")</f>
        <v>0</v>
      </c>
      <c r="P281" s="67" t="n">
        <f aca="false">COUNTIF(P282:P317,"E")</f>
        <v>0</v>
      </c>
      <c r="Q281" s="67" t="n">
        <f aca="false">COUNTIF(Q282:Q317,"E")</f>
        <v>0</v>
      </c>
      <c r="R281" s="68" t="n">
        <f aca="false">COUNTIF(R282:R317,"E")</f>
        <v>0</v>
      </c>
      <c r="S281" s="69" t="n">
        <f aca="false">COUNTIF(S282:S317,"E")</f>
        <v>0</v>
      </c>
      <c r="T281" s="67" t="n">
        <f aca="false">COUNTIF(T282:T317,"E")</f>
        <v>0</v>
      </c>
      <c r="U281" s="67" t="n">
        <f aca="false">COUNTIF(U282:U317,"E")</f>
        <v>0</v>
      </c>
      <c r="V281" s="68" t="n">
        <f aca="false">COUNTIF(V282:V317,"E")</f>
        <v>0</v>
      </c>
      <c r="W281" s="69" t="n">
        <f aca="false">COUNTIF(W282:W317,"E")</f>
        <v>0</v>
      </c>
      <c r="X281" s="67" t="n">
        <f aca="false">COUNTIF(X282:X317,"E")</f>
        <v>0</v>
      </c>
      <c r="Y281" s="67" t="n">
        <f aca="false">COUNTIF(Y282:Y317,"E")</f>
        <v>0</v>
      </c>
      <c r="Z281" s="67" t="n">
        <f aca="false">COUNTIF(Z282:Z317,"E")</f>
        <v>0</v>
      </c>
      <c r="AA281" s="68" t="n">
        <f aca="false">COUNTIF(AA282:AA317,"E")</f>
        <v>0</v>
      </c>
      <c r="AB281" s="69" t="n">
        <f aca="false">COUNTIF(AB282:AB317,"E")</f>
        <v>0</v>
      </c>
      <c r="AC281" s="67" t="n">
        <f aca="false">COUNTIF(AC282:AC317,"E")</f>
        <v>0</v>
      </c>
      <c r="AD281" s="67" t="n">
        <f aca="false">COUNTIF(AD282:AD317,"E")</f>
        <v>0</v>
      </c>
      <c r="AE281" s="67" t="n">
        <f aca="false">COUNTIF(AE282:AE317,"E")</f>
        <v>0</v>
      </c>
      <c r="AF281" s="68" t="n">
        <f aca="false">COUNTIF(AF282:AF317,"E")</f>
        <v>0</v>
      </c>
      <c r="AG281" s="69" t="n">
        <f aca="false">COUNTIF(AG282:AG317,"E")</f>
        <v>0</v>
      </c>
      <c r="AH281" s="67" t="n">
        <f aca="false">COUNTIF(AH282:AH317,"E")</f>
        <v>0</v>
      </c>
      <c r="AI281" s="67" t="n">
        <f aca="false">COUNTIF(AI282:AI317,"E")</f>
        <v>0</v>
      </c>
      <c r="AJ281" s="67" t="n">
        <f aca="false">COUNTIF(AJ282:AJ317,"E")</f>
        <v>0</v>
      </c>
      <c r="AK281" s="68" t="n">
        <f aca="false">COUNTIF(AK282:AK317,"E")</f>
        <v>0</v>
      </c>
      <c r="AL281" s="69" t="n">
        <f aca="false">COUNTIF(AL282:AL317,"E")</f>
        <v>0</v>
      </c>
      <c r="AM281" s="67" t="n">
        <f aca="false">COUNTIF(AM282:AM317,"E")</f>
        <v>0</v>
      </c>
      <c r="AN281" s="67" t="n">
        <f aca="false">COUNTIF(AN282:AN317,"E")</f>
        <v>0</v>
      </c>
      <c r="AO281" s="67" t="n">
        <f aca="false">COUNTIF(AO282:AO317,"E")</f>
        <v>0</v>
      </c>
      <c r="AP281" s="68" t="n">
        <f aca="false">COUNTIF(AP282:AP317,"E")</f>
        <v>0</v>
      </c>
      <c r="AQ281" s="69" t="n">
        <f aca="false">COUNTIF(AQ282:AQ317,"E")</f>
        <v>0</v>
      </c>
      <c r="AR281" s="67" t="n">
        <f aca="false">COUNTIF(AR282:AR317,"E")</f>
        <v>0</v>
      </c>
      <c r="AS281" s="67" t="n">
        <f aca="false">COUNTIF(AS282:AS317,"E")</f>
        <v>0</v>
      </c>
      <c r="AT281" s="67" t="n">
        <f aca="false">COUNTIF(AT282:AT317,"E")</f>
        <v>0</v>
      </c>
      <c r="AU281" s="68" t="n">
        <f aca="false">COUNTIF(AU282:AU317,"E")</f>
        <v>0</v>
      </c>
      <c r="AV281" s="69" t="n">
        <f aca="false">COUNTIF(AV282:AV317,"E")</f>
        <v>0</v>
      </c>
      <c r="AW281" s="67" t="n">
        <f aca="false">COUNTIF(AW282:AW317,"E")</f>
        <v>0</v>
      </c>
      <c r="AX281" s="67" t="n">
        <f aca="false">COUNTIF(AX282:AX317,"E")</f>
        <v>0</v>
      </c>
      <c r="AY281" s="67" t="n">
        <f aca="false">COUNTIF(AY282:AY317,"E")</f>
        <v>0</v>
      </c>
      <c r="AZ281" s="68" t="n">
        <f aca="false">COUNTIF(AZ282:AZ317,"E")</f>
        <v>0</v>
      </c>
      <c r="BA281" s="69" t="n">
        <f aca="false">COUNTIF(BA282:BA317,"E")</f>
        <v>0</v>
      </c>
      <c r="BB281" s="67" t="n">
        <f aca="false">COUNTIF(BB282:BB317,"E")</f>
        <v>0</v>
      </c>
      <c r="BC281" s="67" t="n">
        <f aca="false">COUNTIF(BC282:BC317,"E")</f>
        <v>0</v>
      </c>
      <c r="BD281" s="67" t="n">
        <f aca="false">COUNTIF(BD282:BD317,"E")</f>
        <v>0</v>
      </c>
      <c r="BE281" s="68" t="n">
        <f aca="false">COUNTIF(BE282:BE317,"E")</f>
        <v>0</v>
      </c>
      <c r="BF281" s="69" t="n">
        <f aca="false">COUNTIF(BF282:BF317,"E")</f>
        <v>0</v>
      </c>
      <c r="BG281" s="67" t="n">
        <f aca="false">COUNTIF(BG282:BG317,"E")</f>
        <v>0</v>
      </c>
      <c r="BH281" s="67" t="n">
        <f aca="false">COUNTIF(BH282:BH317,"E")</f>
        <v>0</v>
      </c>
      <c r="BI281" s="67" t="n">
        <f aca="false">COUNTIF(BI282:BI317,"E")</f>
        <v>0</v>
      </c>
      <c r="BJ281" s="68" t="n">
        <f aca="false">COUNTIF(BJ282:BJ317,"E")</f>
        <v>0</v>
      </c>
      <c r="BK281" s="69" t="n">
        <f aca="false">COUNTIF(BK282:BK317,"E")</f>
        <v>0</v>
      </c>
      <c r="BL281" s="67" t="n">
        <f aca="false">COUNTIF(BL282:BL317,"E")</f>
        <v>0</v>
      </c>
      <c r="BM281" s="67" t="n">
        <f aca="false">COUNTIF(BM282:BM317,"E")</f>
        <v>0</v>
      </c>
      <c r="BN281" s="67" t="n">
        <f aca="false">COUNTIF(BN282:BN317,"E")</f>
        <v>0</v>
      </c>
      <c r="BO281" s="68" t="n">
        <f aca="false">COUNTIF(BO282:BO317,"E")</f>
        <v>0</v>
      </c>
      <c r="BP281" s="69" t="n">
        <f aca="false">COUNTIF(BP282:BP317,"E")</f>
        <v>0</v>
      </c>
      <c r="BQ281" s="67" t="n">
        <f aca="false">COUNTIF(BQ282:BQ317,"E")</f>
        <v>0</v>
      </c>
      <c r="BR281" s="67" t="n">
        <f aca="false">COUNTIF(BR282:BR317,"E")</f>
        <v>0</v>
      </c>
      <c r="BS281" s="67" t="n">
        <f aca="false">COUNTIF(BS282:BS317,"E")</f>
        <v>0</v>
      </c>
      <c r="BT281" s="68" t="n">
        <f aca="false">COUNTIF(BT282:BT317,"E")</f>
        <v>0</v>
      </c>
      <c r="BU281" s="70"/>
      <c r="BV281" s="70"/>
      <c r="BW281" s="70"/>
      <c r="BX281" s="70"/>
      <c r="BY281" s="70"/>
      <c r="BZ281" s="96"/>
      <c r="CA281" s="96"/>
      <c r="CB281" s="96"/>
      <c r="CC281" s="96"/>
      <c r="CD281" s="64"/>
      <c r="CE281" s="29"/>
      <c r="CF281" s="65"/>
      <c r="CG281" s="65"/>
      <c r="CH281" s="65"/>
      <c r="CI281" s="65"/>
      <c r="CJ281" s="65"/>
      <c r="CK281" s="65"/>
      <c r="CL281" s="65"/>
    </row>
    <row r="282" s="66" customFormat="true" ht="23.25" hidden="true" customHeight="true" outlineLevel="1" collapsed="false">
      <c r="A282" s="72" t="n">
        <v>1</v>
      </c>
      <c r="B282" s="185"/>
      <c r="C282" s="74"/>
      <c r="D282" s="115"/>
      <c r="E282" s="198" t="s">
        <v>349</v>
      </c>
      <c r="F282" s="199" t="s">
        <v>350</v>
      </c>
      <c r="G282" s="54" t="s">
        <v>83</v>
      </c>
      <c r="H282" s="55" t="s">
        <v>83</v>
      </c>
      <c r="I282" s="55" t="s">
        <v>84</v>
      </c>
      <c r="J282" s="55" t="s">
        <v>84</v>
      </c>
      <c r="K282" s="55" t="s">
        <v>84</v>
      </c>
      <c r="L282" s="55" t="s">
        <v>84</v>
      </c>
      <c r="M282" s="54" t="s">
        <v>299</v>
      </c>
      <c r="N282" s="56" t="s">
        <v>86</v>
      </c>
      <c r="O282" s="80"/>
      <c r="P282" s="78"/>
      <c r="Q282" s="78"/>
      <c r="R282" s="78" t="s">
        <v>83</v>
      </c>
      <c r="S282" s="80" t="s">
        <v>83</v>
      </c>
      <c r="T282" s="123" t="s">
        <v>83</v>
      </c>
      <c r="U282" s="123" t="s">
        <v>83</v>
      </c>
      <c r="V282" s="127"/>
      <c r="W282" s="80"/>
      <c r="X282" s="123"/>
      <c r="Y282" s="123"/>
      <c r="Z282" s="123"/>
      <c r="AA282" s="127"/>
      <c r="AB282" s="124"/>
      <c r="AC282" s="123"/>
      <c r="AD282" s="123"/>
      <c r="AE282" s="127"/>
      <c r="AF282" s="124"/>
      <c r="AG282" s="123"/>
      <c r="AH282" s="123"/>
      <c r="AI282" s="200"/>
      <c r="AJ282" s="124"/>
      <c r="AK282" s="123"/>
      <c r="AL282" s="123"/>
      <c r="AM282" s="123"/>
      <c r="AN282" s="127"/>
      <c r="AO282" s="124"/>
      <c r="AP282" s="123"/>
      <c r="AQ282" s="123"/>
      <c r="AR282" s="123"/>
      <c r="AS282" s="124"/>
      <c r="AT282" s="123"/>
      <c r="AU282" s="123"/>
      <c r="AV282" s="123"/>
      <c r="AW282" s="127"/>
      <c r="AX282" s="124"/>
      <c r="AY282" s="123"/>
      <c r="AZ282" s="123"/>
      <c r="BA282" s="123"/>
      <c r="BB282" s="127"/>
      <c r="BC282" s="124"/>
      <c r="BD282" s="123"/>
      <c r="BE282" s="123"/>
      <c r="BF282" s="123"/>
      <c r="BG282" s="124"/>
      <c r="BH282" s="123"/>
      <c r="BI282" s="123"/>
      <c r="BJ282" s="123"/>
      <c r="BK282" s="127"/>
      <c r="BL282" s="201"/>
      <c r="BM282" s="123"/>
      <c r="BN282" s="123"/>
      <c r="BO282" s="123"/>
      <c r="BP282" s="200"/>
      <c r="BQ282" s="78"/>
      <c r="BR282" s="123" t="s">
        <v>83</v>
      </c>
      <c r="BS282" s="123"/>
      <c r="BT282" s="200"/>
      <c r="BU282" s="81" t="n">
        <f aca="false">COUNTIF(O282:AA282,"P")</f>
        <v>4</v>
      </c>
      <c r="BV282" s="82" t="n">
        <f aca="false">COUNTIF(AB282:AP282,"P")</f>
        <v>0</v>
      </c>
      <c r="BW282" s="82" t="n">
        <f aca="false">COUNTIF(AQ282:BE282,"P")</f>
        <v>0</v>
      </c>
      <c r="BX282" s="82" t="n">
        <f aca="false">COUNTIF(BF282:BT282,"P")</f>
        <v>1</v>
      </c>
      <c r="BY282" s="82" t="n">
        <f aca="false">SUM(BU282:BX282)</f>
        <v>5</v>
      </c>
      <c r="BZ282" s="83" t="n">
        <f aca="false">+SUM(BU283)/(BU282)</f>
        <v>0</v>
      </c>
      <c r="CA282" s="83" t="e">
        <f aca="false">+SUM(BV283)/(BV282)</f>
        <v>#DIV/0!</v>
      </c>
      <c r="CB282" s="83" t="e">
        <f aca="false">+SUM(BW283)/(BW282)</f>
        <v>#DIV/0!</v>
      </c>
      <c r="CC282" s="83" t="n">
        <f aca="false">+SUM(BX283)/(BX282)</f>
        <v>0</v>
      </c>
      <c r="CD282" s="83" t="n">
        <f aca="false">+SUM(BY283)/(BY282)</f>
        <v>0</v>
      </c>
      <c r="CE282" s="29"/>
      <c r="CF282" s="65"/>
      <c r="CG282" s="65"/>
      <c r="CH282" s="65"/>
      <c r="CI282" s="65"/>
      <c r="CJ282" s="65"/>
      <c r="CK282" s="65"/>
      <c r="CL282" s="65"/>
    </row>
    <row r="283" s="66" customFormat="true" ht="23.25" hidden="true" customHeight="true" outlineLevel="1" collapsed="false">
      <c r="A283" s="72"/>
      <c r="B283" s="185"/>
      <c r="C283" s="74"/>
      <c r="D283" s="115"/>
      <c r="E283" s="198"/>
      <c r="F283" s="199"/>
      <c r="G283" s="54" t="s">
        <v>87</v>
      </c>
      <c r="H283" s="55"/>
      <c r="I283" s="55"/>
      <c r="J283" s="55"/>
      <c r="K283" s="55"/>
      <c r="L283" s="55"/>
      <c r="M283" s="54"/>
      <c r="N283" s="56"/>
      <c r="O283" s="86"/>
      <c r="P283" s="84"/>
      <c r="Q283" s="84"/>
      <c r="R283" s="84"/>
      <c r="S283" s="86"/>
      <c r="T283" s="87"/>
      <c r="U283" s="87"/>
      <c r="V283" s="88"/>
      <c r="W283" s="86"/>
      <c r="X283" s="87"/>
      <c r="Y283" s="87"/>
      <c r="Z283" s="87"/>
      <c r="AA283" s="88"/>
      <c r="AB283" s="90"/>
      <c r="AC283" s="87"/>
      <c r="AD283" s="87"/>
      <c r="AE283" s="88"/>
      <c r="AF283" s="90"/>
      <c r="AG283" s="87"/>
      <c r="AH283" s="87"/>
      <c r="AI283" s="202"/>
      <c r="AJ283" s="90"/>
      <c r="AK283" s="87"/>
      <c r="AL283" s="87"/>
      <c r="AM283" s="87"/>
      <c r="AN283" s="88"/>
      <c r="AO283" s="90"/>
      <c r="AP283" s="87"/>
      <c r="AQ283" s="87"/>
      <c r="AR283" s="87"/>
      <c r="AS283" s="90"/>
      <c r="AT283" s="87"/>
      <c r="AU283" s="87"/>
      <c r="AV283" s="87"/>
      <c r="AW283" s="88"/>
      <c r="AX283" s="90"/>
      <c r="AY283" s="87"/>
      <c r="AZ283" s="87"/>
      <c r="BA283" s="87"/>
      <c r="BB283" s="88"/>
      <c r="BC283" s="90"/>
      <c r="BD283" s="87"/>
      <c r="BE283" s="87"/>
      <c r="BF283" s="87"/>
      <c r="BG283" s="90"/>
      <c r="BH283" s="87"/>
      <c r="BI283" s="87"/>
      <c r="BJ283" s="87"/>
      <c r="BK283" s="88"/>
      <c r="BL283" s="203"/>
      <c r="BM283" s="87"/>
      <c r="BN283" s="87"/>
      <c r="BO283" s="87"/>
      <c r="BP283" s="202"/>
      <c r="BQ283" s="87"/>
      <c r="BR283" s="87"/>
      <c r="BS283" s="87"/>
      <c r="BT283" s="202"/>
      <c r="BU283" s="91" t="n">
        <f aca="false">COUNTIF(O283:AA283,"E")</f>
        <v>0</v>
      </c>
      <c r="BV283" s="92" t="n">
        <f aca="false">COUNTIF(AB283:AP283,"E")</f>
        <v>0</v>
      </c>
      <c r="BW283" s="92" t="n">
        <f aca="false">COUNTIF(AQ283:BE283,"E")</f>
        <v>0</v>
      </c>
      <c r="BX283" s="92" t="n">
        <f aca="false">COUNTIF(BF283:BT283,"E")</f>
        <v>0</v>
      </c>
      <c r="BY283" s="93" t="n">
        <f aca="false">SUM(BU283:BX283)</f>
        <v>0</v>
      </c>
      <c r="BZ283" s="83"/>
      <c r="CA283" s="83"/>
      <c r="CB283" s="83"/>
      <c r="CC283" s="83"/>
      <c r="CD283" s="83"/>
      <c r="CE283" s="29"/>
      <c r="CF283" s="65"/>
      <c r="CG283" s="65"/>
      <c r="CH283" s="65"/>
      <c r="CI283" s="65"/>
      <c r="CJ283" s="65"/>
      <c r="CK283" s="65"/>
      <c r="CL283" s="65"/>
    </row>
    <row r="284" s="66" customFormat="true" ht="23.25" hidden="true" customHeight="true" outlineLevel="1" collapsed="false">
      <c r="A284" s="72" t="n">
        <v>1</v>
      </c>
      <c r="B284" s="185"/>
      <c r="C284" s="74"/>
      <c r="D284" s="115"/>
      <c r="E284" s="54" t="s">
        <v>351</v>
      </c>
      <c r="F284" s="199" t="s">
        <v>352</v>
      </c>
      <c r="G284" s="54" t="s">
        <v>83</v>
      </c>
      <c r="H284" s="55" t="s">
        <v>84</v>
      </c>
      <c r="I284" s="55" t="s">
        <v>84</v>
      </c>
      <c r="J284" s="55" t="s">
        <v>84</v>
      </c>
      <c r="K284" s="55" t="s">
        <v>84</v>
      </c>
      <c r="L284" s="55" t="s">
        <v>84</v>
      </c>
      <c r="M284" s="54" t="s">
        <v>299</v>
      </c>
      <c r="N284" s="56" t="s">
        <v>86</v>
      </c>
      <c r="O284" s="80"/>
      <c r="P284" s="78"/>
      <c r="Q284" s="78"/>
      <c r="R284" s="78"/>
      <c r="S284" s="80" t="s">
        <v>83</v>
      </c>
      <c r="T284" s="123" t="s">
        <v>83</v>
      </c>
      <c r="U284" s="123" t="s">
        <v>83</v>
      </c>
      <c r="V284" s="127"/>
      <c r="W284" s="80"/>
      <c r="X284" s="123"/>
      <c r="Y284" s="123"/>
      <c r="Z284" s="123"/>
      <c r="AA284" s="127"/>
      <c r="AB284" s="124"/>
      <c r="AC284" s="123"/>
      <c r="AD284" s="123"/>
      <c r="AE284" s="127"/>
      <c r="AF284" s="124"/>
      <c r="AG284" s="123"/>
      <c r="AH284" s="123"/>
      <c r="AI284" s="200"/>
      <c r="AJ284" s="124"/>
      <c r="AK284" s="123"/>
      <c r="AL284" s="123"/>
      <c r="AM284" s="123"/>
      <c r="AN284" s="127"/>
      <c r="AO284" s="124"/>
      <c r="AP284" s="123"/>
      <c r="AQ284" s="123"/>
      <c r="AR284" s="123"/>
      <c r="AS284" s="124"/>
      <c r="AT284" s="123"/>
      <c r="AU284" s="123"/>
      <c r="AV284" s="123"/>
      <c r="AW284" s="127"/>
      <c r="AX284" s="124"/>
      <c r="AY284" s="123"/>
      <c r="AZ284" s="123"/>
      <c r="BA284" s="123"/>
      <c r="BB284" s="127"/>
      <c r="BC284" s="124"/>
      <c r="BD284" s="123"/>
      <c r="BE284" s="123"/>
      <c r="BF284" s="123"/>
      <c r="BG284" s="124"/>
      <c r="BH284" s="123"/>
      <c r="BI284" s="123"/>
      <c r="BJ284" s="123"/>
      <c r="BK284" s="127"/>
      <c r="BL284" s="201"/>
      <c r="BM284" s="123"/>
      <c r="BN284" s="123"/>
      <c r="BO284" s="123"/>
      <c r="BP284" s="200"/>
      <c r="BQ284" s="78"/>
      <c r="BR284" s="123" t="s">
        <v>83</v>
      </c>
      <c r="BS284" s="123"/>
      <c r="BT284" s="200"/>
      <c r="BU284" s="81" t="n">
        <f aca="false">COUNTIF(O284:AA284,"P")</f>
        <v>3</v>
      </c>
      <c r="BV284" s="82" t="n">
        <f aca="false">COUNTIF(AB284:AP284,"P")</f>
        <v>0</v>
      </c>
      <c r="BW284" s="82" t="n">
        <f aca="false">COUNTIF(AQ284:BE284,"P")</f>
        <v>0</v>
      </c>
      <c r="BX284" s="82" t="n">
        <f aca="false">COUNTIF(BF284:BT284,"P")</f>
        <v>1</v>
      </c>
      <c r="BY284" s="82" t="n">
        <f aca="false">SUM(BU284:BX284)</f>
        <v>4</v>
      </c>
      <c r="BZ284" s="83" t="n">
        <f aca="false">+SUM(BU285)/(BU284)</f>
        <v>0</v>
      </c>
      <c r="CA284" s="83" t="e">
        <f aca="false">+SUM(BV285)/(BV284)</f>
        <v>#DIV/0!</v>
      </c>
      <c r="CB284" s="83" t="e">
        <f aca="false">+SUM(BW285)/(BW284)</f>
        <v>#DIV/0!</v>
      </c>
      <c r="CC284" s="83" t="n">
        <f aca="false">+SUM(BX285)/(BX284)</f>
        <v>0</v>
      </c>
      <c r="CD284" s="83" t="n">
        <f aca="false">+SUM(BY285)/(BY284)</f>
        <v>0</v>
      </c>
      <c r="CE284" s="29"/>
      <c r="CF284" s="65"/>
      <c r="CG284" s="65"/>
      <c r="CH284" s="65"/>
      <c r="CI284" s="65"/>
      <c r="CJ284" s="65"/>
      <c r="CK284" s="65"/>
      <c r="CL284" s="65"/>
    </row>
    <row r="285" s="66" customFormat="true" ht="23.25" hidden="true" customHeight="true" outlineLevel="1" collapsed="false">
      <c r="A285" s="72"/>
      <c r="B285" s="185"/>
      <c r="C285" s="74"/>
      <c r="D285" s="115"/>
      <c r="E285" s="54"/>
      <c r="F285" s="199"/>
      <c r="G285" s="54" t="s">
        <v>87</v>
      </c>
      <c r="H285" s="55"/>
      <c r="I285" s="55"/>
      <c r="J285" s="55"/>
      <c r="K285" s="55"/>
      <c r="L285" s="55"/>
      <c r="M285" s="54"/>
      <c r="N285" s="56"/>
      <c r="O285" s="86"/>
      <c r="P285" s="84"/>
      <c r="Q285" s="84"/>
      <c r="R285" s="84"/>
      <c r="S285" s="86"/>
      <c r="T285" s="87"/>
      <c r="U285" s="87"/>
      <c r="V285" s="88"/>
      <c r="W285" s="86"/>
      <c r="X285" s="87"/>
      <c r="Y285" s="87"/>
      <c r="Z285" s="87"/>
      <c r="AA285" s="88"/>
      <c r="AB285" s="90"/>
      <c r="AC285" s="87"/>
      <c r="AD285" s="87"/>
      <c r="AE285" s="88"/>
      <c r="AF285" s="90"/>
      <c r="AG285" s="87"/>
      <c r="AH285" s="87"/>
      <c r="AI285" s="202"/>
      <c r="AJ285" s="90"/>
      <c r="AK285" s="87"/>
      <c r="AL285" s="87"/>
      <c r="AM285" s="87"/>
      <c r="AN285" s="88"/>
      <c r="AO285" s="90"/>
      <c r="AP285" s="87"/>
      <c r="AQ285" s="87"/>
      <c r="AR285" s="87"/>
      <c r="AS285" s="90"/>
      <c r="AT285" s="87"/>
      <c r="AU285" s="87"/>
      <c r="AV285" s="87"/>
      <c r="AW285" s="88"/>
      <c r="AX285" s="90"/>
      <c r="AY285" s="87"/>
      <c r="AZ285" s="87"/>
      <c r="BA285" s="87"/>
      <c r="BB285" s="88"/>
      <c r="BC285" s="90"/>
      <c r="BD285" s="87"/>
      <c r="BE285" s="87"/>
      <c r="BF285" s="87"/>
      <c r="BG285" s="90"/>
      <c r="BH285" s="87"/>
      <c r="BI285" s="87"/>
      <c r="BJ285" s="87"/>
      <c r="BK285" s="88"/>
      <c r="BL285" s="203"/>
      <c r="BM285" s="87"/>
      <c r="BN285" s="87"/>
      <c r="BO285" s="87"/>
      <c r="BP285" s="202"/>
      <c r="BQ285" s="87"/>
      <c r="BR285" s="87"/>
      <c r="BS285" s="87"/>
      <c r="BT285" s="202"/>
      <c r="BU285" s="91" t="n">
        <f aca="false">COUNTIF(O285:AA285,"E")</f>
        <v>0</v>
      </c>
      <c r="BV285" s="92" t="n">
        <f aca="false">COUNTIF(AB285:AP285,"E")</f>
        <v>0</v>
      </c>
      <c r="BW285" s="92" t="n">
        <f aca="false">COUNTIF(AQ285:BE285,"E")</f>
        <v>0</v>
      </c>
      <c r="BX285" s="92" t="n">
        <f aca="false">COUNTIF(BF285:BT285,"E")</f>
        <v>0</v>
      </c>
      <c r="BY285" s="93" t="n">
        <f aca="false">SUM(BU285:BX285)</f>
        <v>0</v>
      </c>
      <c r="BZ285" s="83"/>
      <c r="CA285" s="83"/>
      <c r="CB285" s="83"/>
      <c r="CC285" s="83"/>
      <c r="CD285" s="83"/>
      <c r="CE285" s="29"/>
      <c r="CF285" s="65"/>
      <c r="CG285" s="65"/>
      <c r="CH285" s="65"/>
      <c r="CI285" s="65"/>
      <c r="CJ285" s="65"/>
      <c r="CK285" s="65"/>
      <c r="CL285" s="65"/>
    </row>
    <row r="286" s="66" customFormat="true" ht="23.25" hidden="true" customHeight="true" outlineLevel="1" collapsed="false">
      <c r="A286" s="120"/>
      <c r="B286" s="185"/>
      <c r="C286" s="74"/>
      <c r="D286" s="115"/>
      <c r="E286" s="54" t="s">
        <v>353</v>
      </c>
      <c r="F286" s="199" t="s">
        <v>354</v>
      </c>
      <c r="G286" s="54" t="s">
        <v>83</v>
      </c>
      <c r="H286" s="55" t="s">
        <v>84</v>
      </c>
      <c r="I286" s="55" t="s">
        <v>84</v>
      </c>
      <c r="J286" s="55" t="s">
        <v>84</v>
      </c>
      <c r="K286" s="55" t="s">
        <v>84</v>
      </c>
      <c r="L286" s="55" t="s">
        <v>84</v>
      </c>
      <c r="M286" s="54" t="s">
        <v>299</v>
      </c>
      <c r="N286" s="56" t="s">
        <v>86</v>
      </c>
      <c r="O286" s="80"/>
      <c r="P286" s="78"/>
      <c r="Q286" s="78"/>
      <c r="R286" s="78"/>
      <c r="S286" s="80"/>
      <c r="T286" s="123" t="s">
        <v>83</v>
      </c>
      <c r="U286" s="123" t="s">
        <v>83</v>
      </c>
      <c r="V286" s="127"/>
      <c r="W286" s="80"/>
      <c r="X286" s="123"/>
      <c r="Y286" s="123"/>
      <c r="Z286" s="123"/>
      <c r="AA286" s="127"/>
      <c r="AB286" s="124"/>
      <c r="AC286" s="123"/>
      <c r="AD286" s="123"/>
      <c r="AE286" s="127"/>
      <c r="AF286" s="124"/>
      <c r="AG286" s="123"/>
      <c r="AH286" s="123"/>
      <c r="AI286" s="200"/>
      <c r="AJ286" s="124"/>
      <c r="AK286" s="123"/>
      <c r="AL286" s="123"/>
      <c r="AM286" s="123"/>
      <c r="AN286" s="127"/>
      <c r="AO286" s="124"/>
      <c r="AP286" s="123"/>
      <c r="AQ286" s="123"/>
      <c r="AR286" s="123"/>
      <c r="AS286" s="124"/>
      <c r="AT286" s="123"/>
      <c r="AU286" s="123"/>
      <c r="AV286" s="123"/>
      <c r="AW286" s="127"/>
      <c r="AX286" s="124"/>
      <c r="AY286" s="123"/>
      <c r="AZ286" s="123"/>
      <c r="BA286" s="123"/>
      <c r="BB286" s="127"/>
      <c r="BC286" s="124"/>
      <c r="BD286" s="123"/>
      <c r="BE286" s="123"/>
      <c r="BF286" s="123"/>
      <c r="BG286" s="124"/>
      <c r="BH286" s="123"/>
      <c r="BI286" s="123"/>
      <c r="BJ286" s="123"/>
      <c r="BK286" s="127"/>
      <c r="BL286" s="201"/>
      <c r="BM286" s="123"/>
      <c r="BN286" s="123"/>
      <c r="BO286" s="123"/>
      <c r="BP286" s="200"/>
      <c r="BQ286" s="123"/>
      <c r="BR286" s="123"/>
      <c r="BS286" s="123"/>
      <c r="BT286" s="123" t="s">
        <v>83</v>
      </c>
      <c r="BU286" s="81" t="n">
        <f aca="false">COUNTIF(O286:AA286,"P")</f>
        <v>2</v>
      </c>
      <c r="BV286" s="82" t="n">
        <f aca="false">COUNTIF(AB286:AP286,"P")</f>
        <v>0</v>
      </c>
      <c r="BW286" s="82" t="n">
        <f aca="false">COUNTIF(AQ286:BE286,"P")</f>
        <v>0</v>
      </c>
      <c r="BX286" s="82" t="n">
        <f aca="false">COUNTIF(BF286:BT286,"P")</f>
        <v>1</v>
      </c>
      <c r="BY286" s="82" t="n">
        <f aca="false">SUM(BU286:BX286)</f>
        <v>3</v>
      </c>
      <c r="BZ286" s="83" t="n">
        <f aca="false">+SUM(BU287)/(BU286)</f>
        <v>0</v>
      </c>
      <c r="CA286" s="83" t="e">
        <f aca="false">+SUM(BV287)/(BV286)</f>
        <v>#DIV/0!</v>
      </c>
      <c r="CB286" s="83" t="e">
        <f aca="false">+SUM(BW287)/(BW286)</f>
        <v>#DIV/0!</v>
      </c>
      <c r="CC286" s="83" t="n">
        <f aca="false">+SUM(BX287)/(BX286)</f>
        <v>0</v>
      </c>
      <c r="CD286" s="83" t="n">
        <f aca="false">+SUM(BY287)/(BY286)</f>
        <v>0</v>
      </c>
      <c r="CE286" s="29"/>
      <c r="CF286" s="65"/>
      <c r="CG286" s="65"/>
      <c r="CH286" s="65"/>
      <c r="CI286" s="65"/>
      <c r="CJ286" s="65"/>
      <c r="CK286" s="65"/>
      <c r="CL286" s="65"/>
    </row>
    <row r="287" s="66" customFormat="true" ht="23.25" hidden="true" customHeight="true" outlineLevel="1" collapsed="false">
      <c r="A287" s="120"/>
      <c r="B287" s="185"/>
      <c r="C287" s="74"/>
      <c r="D287" s="115"/>
      <c r="E287" s="54"/>
      <c r="F287" s="199"/>
      <c r="G287" s="54" t="s">
        <v>87</v>
      </c>
      <c r="H287" s="55"/>
      <c r="I287" s="55"/>
      <c r="J287" s="55"/>
      <c r="K287" s="55"/>
      <c r="L287" s="55"/>
      <c r="M287" s="54"/>
      <c r="N287" s="56"/>
      <c r="O287" s="86"/>
      <c r="P287" s="84"/>
      <c r="Q287" s="84"/>
      <c r="R287" s="84"/>
      <c r="S287" s="86"/>
      <c r="T287" s="87"/>
      <c r="U287" s="87"/>
      <c r="V287" s="88"/>
      <c r="W287" s="86"/>
      <c r="X287" s="87"/>
      <c r="Y287" s="87"/>
      <c r="Z287" s="87"/>
      <c r="AA287" s="88"/>
      <c r="AB287" s="90"/>
      <c r="AC287" s="87"/>
      <c r="AD287" s="87"/>
      <c r="AE287" s="88"/>
      <c r="AF287" s="90"/>
      <c r="AG287" s="87"/>
      <c r="AH287" s="87"/>
      <c r="AI287" s="202"/>
      <c r="AJ287" s="90"/>
      <c r="AK287" s="87"/>
      <c r="AL287" s="87"/>
      <c r="AM287" s="87"/>
      <c r="AN287" s="88"/>
      <c r="AO287" s="90"/>
      <c r="AP287" s="87"/>
      <c r="AQ287" s="87"/>
      <c r="AR287" s="87"/>
      <c r="AS287" s="90"/>
      <c r="AT287" s="87"/>
      <c r="AU287" s="87"/>
      <c r="AV287" s="87"/>
      <c r="AW287" s="88"/>
      <c r="AX287" s="90"/>
      <c r="AY287" s="87"/>
      <c r="AZ287" s="87"/>
      <c r="BA287" s="87"/>
      <c r="BB287" s="88"/>
      <c r="BC287" s="90"/>
      <c r="BD287" s="87"/>
      <c r="BE287" s="87"/>
      <c r="BF287" s="87"/>
      <c r="BG287" s="90"/>
      <c r="BH287" s="87"/>
      <c r="BI287" s="87"/>
      <c r="BJ287" s="87"/>
      <c r="BK287" s="88"/>
      <c r="BL287" s="203"/>
      <c r="BM287" s="87"/>
      <c r="BN287" s="87"/>
      <c r="BO287" s="87"/>
      <c r="BP287" s="202"/>
      <c r="BQ287" s="87"/>
      <c r="BR287" s="87"/>
      <c r="BS287" s="87"/>
      <c r="BT287" s="202"/>
      <c r="BU287" s="91" t="n">
        <f aca="false">COUNTIF(O287:AA287,"E")</f>
        <v>0</v>
      </c>
      <c r="BV287" s="92" t="n">
        <f aca="false">COUNTIF(AB287:AP287,"E")</f>
        <v>0</v>
      </c>
      <c r="BW287" s="92" t="n">
        <f aca="false">COUNTIF(AQ287:BE287,"E")</f>
        <v>0</v>
      </c>
      <c r="BX287" s="92" t="n">
        <f aca="false">COUNTIF(BF287:BT287,"E")</f>
        <v>0</v>
      </c>
      <c r="BY287" s="93" t="n">
        <f aca="false">SUM(BU287:BX287)</f>
        <v>0</v>
      </c>
      <c r="BZ287" s="83"/>
      <c r="CA287" s="83"/>
      <c r="CB287" s="83"/>
      <c r="CC287" s="83"/>
      <c r="CD287" s="83"/>
      <c r="CE287" s="29"/>
      <c r="CF287" s="65"/>
      <c r="CG287" s="65"/>
      <c r="CH287" s="65"/>
      <c r="CI287" s="65"/>
      <c r="CJ287" s="65"/>
      <c r="CK287" s="65"/>
      <c r="CL287" s="65"/>
    </row>
    <row r="288" s="66" customFormat="true" ht="19.5" hidden="true" customHeight="true" outlineLevel="1" collapsed="false">
      <c r="A288" s="72" t="n">
        <v>2</v>
      </c>
      <c r="B288" s="185"/>
      <c r="C288" s="74"/>
      <c r="D288" s="115"/>
      <c r="E288" s="54" t="s">
        <v>355</v>
      </c>
      <c r="F288" s="204" t="s">
        <v>356</v>
      </c>
      <c r="G288" s="54" t="s">
        <v>83</v>
      </c>
      <c r="H288" s="55" t="s">
        <v>84</v>
      </c>
      <c r="I288" s="55" t="s">
        <v>84</v>
      </c>
      <c r="J288" s="55" t="s">
        <v>84</v>
      </c>
      <c r="K288" s="55" t="s">
        <v>84</v>
      </c>
      <c r="L288" s="55" t="s">
        <v>84</v>
      </c>
      <c r="M288" s="54" t="s">
        <v>299</v>
      </c>
      <c r="N288" s="56" t="s">
        <v>86</v>
      </c>
      <c r="O288" s="80"/>
      <c r="P288" s="78"/>
      <c r="Q288" s="78"/>
      <c r="R288" s="78" t="s">
        <v>83</v>
      </c>
      <c r="S288" s="80"/>
      <c r="T288" s="123"/>
      <c r="U288" s="123"/>
      <c r="V288" s="127"/>
      <c r="W288" s="80"/>
      <c r="X288" s="123"/>
      <c r="Y288" s="123"/>
      <c r="Z288" s="123"/>
      <c r="AA288" s="127"/>
      <c r="AB288" s="124"/>
      <c r="AC288" s="123"/>
      <c r="AD288" s="123"/>
      <c r="AE288" s="127" t="s">
        <v>83</v>
      </c>
      <c r="AF288" s="124"/>
      <c r="AG288" s="123"/>
      <c r="AH288" s="123"/>
      <c r="AI288" s="200"/>
      <c r="AJ288" s="124"/>
      <c r="AK288" s="123"/>
      <c r="AL288" s="123"/>
      <c r="AM288" s="123"/>
      <c r="AN288" s="127"/>
      <c r="AO288" s="124"/>
      <c r="AP288" s="123"/>
      <c r="AQ288" s="123"/>
      <c r="AR288" s="123" t="s">
        <v>83</v>
      </c>
      <c r="AS288" s="124"/>
      <c r="AT288" s="123"/>
      <c r="AU288" s="123"/>
      <c r="AV288" s="123"/>
      <c r="AW288" s="127"/>
      <c r="AX288" s="124"/>
      <c r="AY288" s="123"/>
      <c r="AZ288" s="123"/>
      <c r="BA288" s="123"/>
      <c r="BB288" s="127"/>
      <c r="BC288" s="124"/>
      <c r="BD288" s="123"/>
      <c r="BE288" s="123"/>
      <c r="BF288" s="123" t="s">
        <v>83</v>
      </c>
      <c r="BG288" s="124"/>
      <c r="BH288" s="123"/>
      <c r="BI288" s="123"/>
      <c r="BJ288" s="123"/>
      <c r="BK288" s="127"/>
      <c r="BL288" s="201"/>
      <c r="BM288" s="123"/>
      <c r="BN288" s="123"/>
      <c r="BO288" s="123"/>
      <c r="BP288" s="200" t="s">
        <v>83</v>
      </c>
      <c r="BQ288" s="123"/>
      <c r="BR288" s="123"/>
      <c r="BS288" s="123"/>
      <c r="BT288" s="200"/>
      <c r="BU288" s="81" t="n">
        <f aca="false">COUNTIF(O288:AA288,"P")</f>
        <v>1</v>
      </c>
      <c r="BV288" s="82" t="n">
        <f aca="false">COUNTIF(AB288:AP288,"P")</f>
        <v>1</v>
      </c>
      <c r="BW288" s="82" t="n">
        <f aca="false">COUNTIF(AQ288:BE288,"P")</f>
        <v>1</v>
      </c>
      <c r="BX288" s="82" t="n">
        <f aca="false">COUNTIF(BF288:BT288,"P")</f>
        <v>2</v>
      </c>
      <c r="BY288" s="82" t="n">
        <f aca="false">SUM(BU288:BX288)</f>
        <v>5</v>
      </c>
      <c r="BZ288" s="83" t="n">
        <f aca="false">+SUM(BU289)/(BU288)</f>
        <v>0</v>
      </c>
      <c r="CA288" s="83" t="n">
        <f aca="false">+SUM(BV289)/(BV288)</f>
        <v>0</v>
      </c>
      <c r="CB288" s="83" t="n">
        <f aca="false">+SUM(BW289)/(BW288)</f>
        <v>0</v>
      </c>
      <c r="CC288" s="83" t="n">
        <f aca="false">+SUM(BX289)/(BX288)</f>
        <v>0</v>
      </c>
      <c r="CD288" s="83" t="n">
        <f aca="false">+SUM(BY289)/(BY288)</f>
        <v>0</v>
      </c>
      <c r="CE288" s="29"/>
      <c r="CF288" s="65"/>
      <c r="CG288" s="65"/>
      <c r="CH288" s="65"/>
      <c r="CI288" s="65"/>
      <c r="CJ288" s="65"/>
      <c r="CK288" s="65"/>
      <c r="CL288" s="65"/>
    </row>
    <row r="289" s="66" customFormat="true" ht="19.5" hidden="true" customHeight="true" outlineLevel="1" collapsed="false">
      <c r="A289" s="72"/>
      <c r="B289" s="185"/>
      <c r="C289" s="74"/>
      <c r="D289" s="115"/>
      <c r="E289" s="54"/>
      <c r="F289" s="204"/>
      <c r="G289" s="54" t="s">
        <v>87</v>
      </c>
      <c r="H289" s="55"/>
      <c r="I289" s="55"/>
      <c r="J289" s="55"/>
      <c r="K289" s="55"/>
      <c r="L289" s="55"/>
      <c r="M289" s="54"/>
      <c r="N289" s="56"/>
      <c r="O289" s="86"/>
      <c r="P289" s="84"/>
      <c r="Q289" s="84"/>
      <c r="R289" s="84"/>
      <c r="S289" s="86"/>
      <c r="T289" s="87"/>
      <c r="U289" s="87"/>
      <c r="V289" s="88"/>
      <c r="W289" s="86"/>
      <c r="X289" s="87"/>
      <c r="Y289" s="87"/>
      <c r="Z289" s="87"/>
      <c r="AA289" s="88"/>
      <c r="AB289" s="90"/>
      <c r="AC289" s="87"/>
      <c r="AD289" s="87"/>
      <c r="AE289" s="88"/>
      <c r="AF289" s="90"/>
      <c r="AG289" s="87"/>
      <c r="AH289" s="87"/>
      <c r="AI289" s="202"/>
      <c r="AJ289" s="90"/>
      <c r="AK289" s="87"/>
      <c r="AL289" s="87"/>
      <c r="AM289" s="87"/>
      <c r="AN289" s="88"/>
      <c r="AO289" s="90"/>
      <c r="AP289" s="87"/>
      <c r="AQ289" s="87"/>
      <c r="AR289" s="87"/>
      <c r="AS289" s="90"/>
      <c r="AT289" s="87"/>
      <c r="AU289" s="87"/>
      <c r="AV289" s="87"/>
      <c r="AW289" s="88"/>
      <c r="AX289" s="90"/>
      <c r="AY289" s="87"/>
      <c r="AZ289" s="87"/>
      <c r="BA289" s="87"/>
      <c r="BB289" s="88"/>
      <c r="BC289" s="90"/>
      <c r="BD289" s="87"/>
      <c r="BE289" s="87"/>
      <c r="BF289" s="87"/>
      <c r="BG289" s="90"/>
      <c r="BH289" s="87"/>
      <c r="BI289" s="87"/>
      <c r="BJ289" s="87"/>
      <c r="BK289" s="88"/>
      <c r="BL289" s="203"/>
      <c r="BM289" s="87"/>
      <c r="BN289" s="87"/>
      <c r="BO289" s="87"/>
      <c r="BP289" s="202"/>
      <c r="BQ289" s="87"/>
      <c r="BR289" s="87"/>
      <c r="BS289" s="87"/>
      <c r="BT289" s="202"/>
      <c r="BU289" s="91" t="n">
        <f aca="false">COUNTIF(O289:AA289,"E")</f>
        <v>0</v>
      </c>
      <c r="BV289" s="92" t="n">
        <f aca="false">COUNTIF(AB289:AP289,"E")</f>
        <v>0</v>
      </c>
      <c r="BW289" s="92" t="n">
        <f aca="false">COUNTIF(AQ289:BE289,"E")</f>
        <v>0</v>
      </c>
      <c r="BX289" s="92" t="n">
        <f aca="false">COUNTIF(BF289:BT289,"E")</f>
        <v>0</v>
      </c>
      <c r="BY289" s="93" t="n">
        <f aca="false">SUM(BU289:BX289)</f>
        <v>0</v>
      </c>
      <c r="BZ289" s="83"/>
      <c r="CA289" s="83"/>
      <c r="CB289" s="83"/>
      <c r="CC289" s="83"/>
      <c r="CD289" s="83"/>
      <c r="CE289" s="29"/>
      <c r="CF289" s="65"/>
      <c r="CG289" s="65"/>
      <c r="CH289" s="65"/>
      <c r="CI289" s="65"/>
      <c r="CJ289" s="65"/>
      <c r="CK289" s="65"/>
      <c r="CL289" s="65"/>
    </row>
    <row r="290" s="66" customFormat="true" ht="19.5" hidden="true" customHeight="true" outlineLevel="1" collapsed="false">
      <c r="A290" s="72"/>
      <c r="B290" s="185"/>
      <c r="C290" s="74"/>
      <c r="D290" s="115"/>
      <c r="E290" s="74" t="s">
        <v>357</v>
      </c>
      <c r="F290" s="204" t="s">
        <v>358</v>
      </c>
      <c r="G290" s="54" t="s">
        <v>83</v>
      </c>
      <c r="H290" s="55" t="s">
        <v>84</v>
      </c>
      <c r="I290" s="55" t="s">
        <v>84</v>
      </c>
      <c r="J290" s="55" t="s">
        <v>84</v>
      </c>
      <c r="K290" s="55" t="s">
        <v>84</v>
      </c>
      <c r="L290" s="55" t="s">
        <v>84</v>
      </c>
      <c r="M290" s="54" t="s">
        <v>299</v>
      </c>
      <c r="N290" s="56" t="s">
        <v>86</v>
      </c>
      <c r="O290" s="80"/>
      <c r="P290" s="78" t="s">
        <v>83</v>
      </c>
      <c r="Q290" s="78"/>
      <c r="R290" s="78"/>
      <c r="S290" s="80"/>
      <c r="T290" s="123" t="s">
        <v>83</v>
      </c>
      <c r="U290" s="123"/>
      <c r="V290" s="127"/>
      <c r="W290" s="80"/>
      <c r="X290" s="123" t="s">
        <v>83</v>
      </c>
      <c r="Y290" s="123"/>
      <c r="Z290" s="123"/>
      <c r="AA290" s="127"/>
      <c r="AB290" s="124"/>
      <c r="AC290" s="123" t="s">
        <v>83</v>
      </c>
      <c r="AD290" s="123"/>
      <c r="AE290" s="127"/>
      <c r="AF290" s="124"/>
      <c r="AG290" s="123" t="s">
        <v>83</v>
      </c>
      <c r="AH290" s="123"/>
      <c r="AI290" s="200"/>
      <c r="AJ290" s="124"/>
      <c r="AK290" s="123" t="s">
        <v>83</v>
      </c>
      <c r="AL290" s="123"/>
      <c r="AM290" s="123"/>
      <c r="AN290" s="127"/>
      <c r="AO290" s="124"/>
      <c r="AP290" s="123" t="s">
        <v>83</v>
      </c>
      <c r="AQ290" s="123"/>
      <c r="AR290" s="123"/>
      <c r="AS290" s="124"/>
      <c r="AT290" s="123" t="s">
        <v>83</v>
      </c>
      <c r="AU290" s="123"/>
      <c r="AV290" s="123"/>
      <c r="AW290" s="127"/>
      <c r="AX290" s="124"/>
      <c r="AY290" s="123" t="s">
        <v>83</v>
      </c>
      <c r="AZ290" s="123"/>
      <c r="BA290" s="123"/>
      <c r="BB290" s="127"/>
      <c r="BC290" s="124"/>
      <c r="BD290" s="123" t="s">
        <v>83</v>
      </c>
      <c r="BE290" s="123"/>
      <c r="BF290" s="123"/>
      <c r="BG290" s="124"/>
      <c r="BH290" s="123" t="s">
        <v>83</v>
      </c>
      <c r="BI290" s="123"/>
      <c r="BJ290" s="123"/>
      <c r="BK290" s="127"/>
      <c r="BL290" s="201"/>
      <c r="BM290" s="123" t="s">
        <v>83</v>
      </c>
      <c r="BN290" s="123"/>
      <c r="BO290" s="123"/>
      <c r="BP290" s="200"/>
      <c r="BQ290" s="200"/>
      <c r="BR290" s="200"/>
      <c r="BS290" s="200"/>
      <c r="BT290" s="200"/>
      <c r="BU290" s="81" t="n">
        <f aca="false">COUNTIF(O290:AA290,"P")</f>
        <v>3</v>
      </c>
      <c r="BV290" s="82" t="n">
        <f aca="false">COUNTIF(AB290:AP290,"P")</f>
        <v>4</v>
      </c>
      <c r="BW290" s="82" t="n">
        <f aca="false">COUNTIF(AQ290:BE290,"P")</f>
        <v>3</v>
      </c>
      <c r="BX290" s="82" t="n">
        <f aca="false">COUNTIF(BF290:BT290,"P")</f>
        <v>2</v>
      </c>
      <c r="BY290" s="82" t="n">
        <f aca="false">SUM(BU290:BX290)</f>
        <v>12</v>
      </c>
      <c r="BZ290" s="83" t="n">
        <f aca="false">+SUM(BU291)/(BU290)</f>
        <v>0</v>
      </c>
      <c r="CA290" s="83" t="n">
        <f aca="false">+SUM(BV291)/(BV290)</f>
        <v>0</v>
      </c>
      <c r="CB290" s="83" t="n">
        <f aca="false">+SUM(BW291)/(BW290)</f>
        <v>0</v>
      </c>
      <c r="CC290" s="83" t="n">
        <f aca="false">+SUM(BX291)/(BX290)</f>
        <v>0</v>
      </c>
      <c r="CD290" s="83" t="n">
        <f aca="false">+SUM(BY291)/(BY290)</f>
        <v>0</v>
      </c>
      <c r="CE290" s="29"/>
      <c r="CF290" s="65"/>
      <c r="CG290" s="65"/>
      <c r="CH290" s="65"/>
      <c r="CI290" s="65"/>
      <c r="CJ290" s="65"/>
      <c r="CK290" s="65"/>
      <c r="CL290" s="65"/>
    </row>
    <row r="291" s="66" customFormat="true" ht="19.5" hidden="true" customHeight="true" outlineLevel="1" collapsed="false">
      <c r="A291" s="72"/>
      <c r="B291" s="185"/>
      <c r="C291" s="74"/>
      <c r="D291" s="115"/>
      <c r="E291" s="74"/>
      <c r="F291" s="204"/>
      <c r="G291" s="54" t="s">
        <v>87</v>
      </c>
      <c r="H291" s="55"/>
      <c r="I291" s="55"/>
      <c r="J291" s="55"/>
      <c r="K291" s="55"/>
      <c r="L291" s="55"/>
      <c r="M291" s="54"/>
      <c r="N291" s="56"/>
      <c r="O291" s="86"/>
      <c r="P291" s="84"/>
      <c r="Q291" s="84"/>
      <c r="R291" s="84"/>
      <c r="S291" s="86"/>
      <c r="T291" s="87"/>
      <c r="U291" s="87"/>
      <c r="V291" s="88"/>
      <c r="W291" s="86"/>
      <c r="X291" s="87"/>
      <c r="Y291" s="87"/>
      <c r="Z291" s="87"/>
      <c r="AA291" s="88"/>
      <c r="AB291" s="90"/>
      <c r="AC291" s="87"/>
      <c r="AD291" s="87"/>
      <c r="AE291" s="88"/>
      <c r="AF291" s="90"/>
      <c r="AG291" s="87"/>
      <c r="AH291" s="87"/>
      <c r="AI291" s="202"/>
      <c r="AJ291" s="90"/>
      <c r="AK291" s="87"/>
      <c r="AL291" s="87"/>
      <c r="AM291" s="87"/>
      <c r="AN291" s="88"/>
      <c r="AO291" s="90"/>
      <c r="AP291" s="87"/>
      <c r="AQ291" s="87"/>
      <c r="AR291" s="87"/>
      <c r="AS291" s="90"/>
      <c r="AT291" s="87"/>
      <c r="AU291" s="87"/>
      <c r="AV291" s="87"/>
      <c r="AW291" s="88"/>
      <c r="AX291" s="90"/>
      <c r="AY291" s="87"/>
      <c r="AZ291" s="87"/>
      <c r="BA291" s="87"/>
      <c r="BB291" s="88"/>
      <c r="BC291" s="90"/>
      <c r="BD291" s="87"/>
      <c r="BE291" s="87"/>
      <c r="BF291" s="87"/>
      <c r="BG291" s="90"/>
      <c r="BH291" s="87"/>
      <c r="BI291" s="87"/>
      <c r="BJ291" s="87"/>
      <c r="BK291" s="88"/>
      <c r="BL291" s="203"/>
      <c r="BM291" s="87"/>
      <c r="BN291" s="87"/>
      <c r="BO291" s="87"/>
      <c r="BP291" s="202"/>
      <c r="BQ291" s="87"/>
      <c r="BR291" s="87"/>
      <c r="BS291" s="87"/>
      <c r="BT291" s="202"/>
      <c r="BU291" s="91" t="n">
        <f aca="false">COUNTIF(O291:AA291,"E")</f>
        <v>0</v>
      </c>
      <c r="BV291" s="92" t="n">
        <f aca="false">COUNTIF(AB291:AP291,"E")</f>
        <v>0</v>
      </c>
      <c r="BW291" s="92" t="n">
        <f aca="false">COUNTIF(AQ291:BE291,"E")</f>
        <v>0</v>
      </c>
      <c r="BX291" s="92" t="n">
        <f aca="false">COUNTIF(BF291:BT291,"E")</f>
        <v>0</v>
      </c>
      <c r="BY291" s="93" t="n">
        <f aca="false">SUM(BU291:BX291)</f>
        <v>0</v>
      </c>
      <c r="BZ291" s="83"/>
      <c r="CA291" s="83"/>
      <c r="CB291" s="83"/>
      <c r="CC291" s="83"/>
      <c r="CD291" s="83"/>
      <c r="CE291" s="29"/>
      <c r="CF291" s="65"/>
      <c r="CG291" s="65"/>
      <c r="CH291" s="65"/>
      <c r="CI291" s="65"/>
      <c r="CJ291" s="65"/>
      <c r="CK291" s="65"/>
      <c r="CL291" s="65"/>
    </row>
    <row r="292" s="66" customFormat="true" ht="19.5" hidden="true" customHeight="true" outlineLevel="1" collapsed="false">
      <c r="A292" s="72"/>
      <c r="B292" s="185"/>
      <c r="C292" s="74"/>
      <c r="D292" s="115"/>
      <c r="E292" s="205" t="s">
        <v>359</v>
      </c>
      <c r="F292" s="204" t="s">
        <v>255</v>
      </c>
      <c r="G292" s="54" t="s">
        <v>83</v>
      </c>
      <c r="H292" s="55" t="s">
        <v>84</v>
      </c>
      <c r="I292" s="55" t="s">
        <v>84</v>
      </c>
      <c r="J292" s="55" t="s">
        <v>84</v>
      </c>
      <c r="K292" s="55" t="s">
        <v>84</v>
      </c>
      <c r="L292" s="55" t="s">
        <v>84</v>
      </c>
      <c r="M292" s="54" t="s">
        <v>299</v>
      </c>
      <c r="N292" s="56" t="s">
        <v>86</v>
      </c>
      <c r="O292" s="80" t="s">
        <v>83</v>
      </c>
      <c r="P292" s="78"/>
      <c r="Q292" s="78"/>
      <c r="R292" s="78"/>
      <c r="S292" s="80"/>
      <c r="T292" s="123"/>
      <c r="U292" s="123"/>
      <c r="V292" s="127"/>
      <c r="W292" s="80"/>
      <c r="X292" s="123"/>
      <c r="Y292" s="123" t="s">
        <v>83</v>
      </c>
      <c r="Z292" s="123"/>
      <c r="AA292" s="127"/>
      <c r="AB292" s="124"/>
      <c r="AC292" s="123" t="s">
        <v>83</v>
      </c>
      <c r="AD292" s="123"/>
      <c r="AE292" s="127"/>
      <c r="AF292" s="124"/>
      <c r="AG292" s="123" t="s">
        <v>83</v>
      </c>
      <c r="AH292" s="123"/>
      <c r="AI292" s="200"/>
      <c r="AJ292" s="124"/>
      <c r="AK292" s="123"/>
      <c r="AL292" s="123"/>
      <c r="AM292" s="123"/>
      <c r="AN292" s="127"/>
      <c r="AO292" s="124"/>
      <c r="AP292" s="123"/>
      <c r="AQ292" s="123"/>
      <c r="AR292" s="123"/>
      <c r="AS292" s="124"/>
      <c r="AT292" s="123" t="s">
        <v>83</v>
      </c>
      <c r="AU292" s="123"/>
      <c r="AV292" s="123"/>
      <c r="AW292" s="127"/>
      <c r="AX292" s="124"/>
      <c r="AY292" s="123"/>
      <c r="AZ292" s="123" t="s">
        <v>83</v>
      </c>
      <c r="BA292" s="123"/>
      <c r="BB292" s="127"/>
      <c r="BC292" s="124"/>
      <c r="BD292" s="123"/>
      <c r="BE292" s="123"/>
      <c r="BF292" s="123"/>
      <c r="BG292" s="124"/>
      <c r="BH292" s="123"/>
      <c r="BI292" s="123"/>
      <c r="BJ292" s="123"/>
      <c r="BK292" s="127"/>
      <c r="BL292" s="201"/>
      <c r="BM292" s="123"/>
      <c r="BN292" s="123"/>
      <c r="BO292" s="123"/>
      <c r="BP292" s="200"/>
      <c r="BQ292" s="200"/>
      <c r="BR292" s="200"/>
      <c r="BS292" s="200"/>
      <c r="BT292" s="200"/>
      <c r="BU292" s="81" t="n">
        <f aca="false">COUNTIF(O292:AA292,"P")</f>
        <v>2</v>
      </c>
      <c r="BV292" s="82" t="n">
        <f aca="false">COUNTIF(AB292:AP292,"P")</f>
        <v>2</v>
      </c>
      <c r="BW292" s="82" t="n">
        <f aca="false">COUNTIF(AQ292:BE292,"P")</f>
        <v>2</v>
      </c>
      <c r="BX292" s="82" t="n">
        <f aca="false">COUNTIF(BF292:BT292,"P")</f>
        <v>0</v>
      </c>
      <c r="BY292" s="82" t="n">
        <f aca="false">SUM(BU292:BX292)</f>
        <v>6</v>
      </c>
      <c r="BZ292" s="83" t="n">
        <f aca="false">+SUM(BU293)/(BU292)</f>
        <v>0</v>
      </c>
      <c r="CA292" s="83" t="n">
        <f aca="false">+SUM(BV293)/(BV292)</f>
        <v>0</v>
      </c>
      <c r="CB292" s="83" t="n">
        <f aca="false">+SUM(BW293)/(BW292)</f>
        <v>0</v>
      </c>
      <c r="CC292" s="83" t="e">
        <f aca="false">+SUM(BX293)/(BX292)</f>
        <v>#DIV/0!</v>
      </c>
      <c r="CD292" s="83" t="n">
        <f aca="false">+SUM(BY293)/(BY292)</f>
        <v>0</v>
      </c>
      <c r="CE292" s="29"/>
      <c r="CF292" s="65"/>
      <c r="CG292" s="65"/>
      <c r="CH292" s="65"/>
      <c r="CI292" s="65"/>
      <c r="CJ292" s="65"/>
      <c r="CK292" s="65"/>
      <c r="CL292" s="65"/>
    </row>
    <row r="293" s="66" customFormat="true" ht="19.5" hidden="true" customHeight="true" outlineLevel="1" collapsed="false">
      <c r="A293" s="72"/>
      <c r="B293" s="185"/>
      <c r="C293" s="74"/>
      <c r="D293" s="115"/>
      <c r="E293" s="205"/>
      <c r="F293" s="204"/>
      <c r="G293" s="54" t="s">
        <v>87</v>
      </c>
      <c r="H293" s="55"/>
      <c r="I293" s="55"/>
      <c r="J293" s="55"/>
      <c r="K293" s="55"/>
      <c r="L293" s="55"/>
      <c r="M293" s="54"/>
      <c r="N293" s="56"/>
      <c r="O293" s="86"/>
      <c r="P293" s="84"/>
      <c r="Q293" s="84"/>
      <c r="R293" s="84"/>
      <c r="S293" s="86"/>
      <c r="T293" s="87"/>
      <c r="U293" s="87"/>
      <c r="V293" s="88"/>
      <c r="W293" s="90"/>
      <c r="X293" s="87"/>
      <c r="Y293" s="87"/>
      <c r="Z293" s="87"/>
      <c r="AA293" s="88"/>
      <c r="AB293" s="90"/>
      <c r="AC293" s="87"/>
      <c r="AD293" s="87"/>
      <c r="AE293" s="88"/>
      <c r="AF293" s="90"/>
      <c r="AG293" s="87"/>
      <c r="AH293" s="87"/>
      <c r="AI293" s="202"/>
      <c r="AJ293" s="90"/>
      <c r="AK293" s="87"/>
      <c r="AL293" s="87"/>
      <c r="AM293" s="87"/>
      <c r="AN293" s="88"/>
      <c r="AO293" s="90"/>
      <c r="AP293" s="87"/>
      <c r="AQ293" s="87"/>
      <c r="AR293" s="87"/>
      <c r="AS293" s="90"/>
      <c r="AT293" s="87"/>
      <c r="AU293" s="87"/>
      <c r="AV293" s="87"/>
      <c r="AW293" s="88"/>
      <c r="AX293" s="90"/>
      <c r="AY293" s="87"/>
      <c r="AZ293" s="87"/>
      <c r="BA293" s="87"/>
      <c r="BB293" s="88"/>
      <c r="BC293" s="90"/>
      <c r="BD293" s="87"/>
      <c r="BE293" s="87"/>
      <c r="BF293" s="87"/>
      <c r="BG293" s="90"/>
      <c r="BH293" s="87"/>
      <c r="BI293" s="87"/>
      <c r="BJ293" s="87"/>
      <c r="BK293" s="88"/>
      <c r="BL293" s="203"/>
      <c r="BM293" s="87"/>
      <c r="BN293" s="87"/>
      <c r="BO293" s="87"/>
      <c r="BP293" s="202"/>
      <c r="BQ293" s="87"/>
      <c r="BR293" s="87"/>
      <c r="BS293" s="87"/>
      <c r="BT293" s="202"/>
      <c r="BU293" s="91" t="n">
        <f aca="false">COUNTIF(O293:AA293,"E")</f>
        <v>0</v>
      </c>
      <c r="BV293" s="92" t="n">
        <f aca="false">COUNTIF(AB293:AP293,"E")</f>
        <v>0</v>
      </c>
      <c r="BW293" s="92" t="n">
        <f aca="false">COUNTIF(AQ293:BE293,"E")</f>
        <v>0</v>
      </c>
      <c r="BX293" s="92" t="n">
        <f aca="false">COUNTIF(BF293:BT293,"E")</f>
        <v>0</v>
      </c>
      <c r="BY293" s="93" t="n">
        <f aca="false">SUM(BU293:BX293)</f>
        <v>0</v>
      </c>
      <c r="BZ293" s="83"/>
      <c r="CA293" s="83"/>
      <c r="CB293" s="83"/>
      <c r="CC293" s="83"/>
      <c r="CD293" s="83"/>
      <c r="CE293" s="29"/>
      <c r="CF293" s="65"/>
      <c r="CG293" s="65"/>
      <c r="CH293" s="65"/>
      <c r="CI293" s="65"/>
      <c r="CJ293" s="65"/>
      <c r="CK293" s="65"/>
      <c r="CL293" s="65"/>
    </row>
    <row r="294" s="66" customFormat="true" ht="19.5" hidden="true" customHeight="true" outlineLevel="1" collapsed="false">
      <c r="A294" s="72"/>
      <c r="B294" s="185"/>
      <c r="C294" s="74"/>
      <c r="D294" s="115"/>
      <c r="E294" s="54" t="s">
        <v>360</v>
      </c>
      <c r="F294" s="199" t="s">
        <v>319</v>
      </c>
      <c r="G294" s="54" t="s">
        <v>83</v>
      </c>
      <c r="H294" s="55" t="s">
        <v>84</v>
      </c>
      <c r="I294" s="55" t="s">
        <v>84</v>
      </c>
      <c r="J294" s="55" t="s">
        <v>84</v>
      </c>
      <c r="K294" s="55" t="s">
        <v>84</v>
      </c>
      <c r="L294" s="55" t="s">
        <v>84</v>
      </c>
      <c r="M294" s="54" t="s">
        <v>299</v>
      </c>
      <c r="N294" s="56" t="s">
        <v>86</v>
      </c>
      <c r="O294" s="80"/>
      <c r="P294" s="78"/>
      <c r="Q294" s="78"/>
      <c r="R294" s="78"/>
      <c r="S294" s="80"/>
      <c r="T294" s="123"/>
      <c r="U294" s="123"/>
      <c r="V294" s="127"/>
      <c r="W294" s="80" t="s">
        <v>83</v>
      </c>
      <c r="X294" s="123"/>
      <c r="Y294" s="123"/>
      <c r="Z294" s="123"/>
      <c r="AA294" s="127"/>
      <c r="AB294" s="124"/>
      <c r="AC294" s="123"/>
      <c r="AD294" s="123"/>
      <c r="AE294" s="127"/>
      <c r="AF294" s="124"/>
      <c r="AG294" s="123"/>
      <c r="AH294" s="123"/>
      <c r="AI294" s="200"/>
      <c r="AJ294" s="124"/>
      <c r="AK294" s="123"/>
      <c r="AL294" s="123"/>
      <c r="AM294" s="123"/>
      <c r="AN294" s="127"/>
      <c r="AO294" s="124"/>
      <c r="AP294" s="123"/>
      <c r="AQ294" s="123"/>
      <c r="AR294" s="123"/>
      <c r="AS294" s="124"/>
      <c r="AT294" s="123"/>
      <c r="AU294" s="123"/>
      <c r="AV294" s="123"/>
      <c r="AW294" s="127"/>
      <c r="AX294" s="124"/>
      <c r="AY294" s="123"/>
      <c r="AZ294" s="123"/>
      <c r="BA294" s="123"/>
      <c r="BB294" s="127"/>
      <c r="BC294" s="124"/>
      <c r="BD294" s="123"/>
      <c r="BE294" s="123"/>
      <c r="BF294" s="123"/>
      <c r="BG294" s="124"/>
      <c r="BH294" s="123"/>
      <c r="BI294" s="123"/>
      <c r="BJ294" s="123"/>
      <c r="BK294" s="127"/>
      <c r="BL294" s="201"/>
      <c r="BM294" s="123"/>
      <c r="BN294" s="123"/>
      <c r="BO294" s="123"/>
      <c r="BP294" s="200"/>
      <c r="BQ294" s="200"/>
      <c r="BR294" s="200"/>
      <c r="BS294" s="200"/>
      <c r="BT294" s="200"/>
      <c r="BU294" s="81" t="n">
        <f aca="false">COUNTIF(O294:AA294,"P")</f>
        <v>1</v>
      </c>
      <c r="BV294" s="82" t="n">
        <f aca="false">COUNTIF(AB294:AP294,"P")</f>
        <v>0</v>
      </c>
      <c r="BW294" s="82" t="n">
        <f aca="false">COUNTIF(AQ294:BE294,"P")</f>
        <v>0</v>
      </c>
      <c r="BX294" s="82" t="n">
        <f aca="false">COUNTIF(BF294:BT294,"P")</f>
        <v>0</v>
      </c>
      <c r="BY294" s="82" t="n">
        <f aca="false">SUM(BU294:BX294)</f>
        <v>1</v>
      </c>
      <c r="BZ294" s="83" t="n">
        <f aca="false">+SUM(BU295)/(BU294)</f>
        <v>0</v>
      </c>
      <c r="CA294" s="83" t="e">
        <f aca="false">+SUM(BV295)/(BV294)</f>
        <v>#DIV/0!</v>
      </c>
      <c r="CB294" s="83" t="e">
        <f aca="false">+SUM(BW295)/(BW294)</f>
        <v>#DIV/0!</v>
      </c>
      <c r="CC294" s="83" t="e">
        <f aca="false">+SUM(BX295)/(BX294)</f>
        <v>#DIV/0!</v>
      </c>
      <c r="CD294" s="83" t="n">
        <f aca="false">+SUM(BY295)/(BY294)</f>
        <v>0</v>
      </c>
      <c r="CE294" s="29"/>
      <c r="CF294" s="65"/>
      <c r="CG294" s="65"/>
      <c r="CH294" s="65"/>
      <c r="CI294" s="65"/>
      <c r="CJ294" s="65"/>
      <c r="CK294" s="65"/>
      <c r="CL294" s="65"/>
    </row>
    <row r="295" s="66" customFormat="true" ht="19.5" hidden="true" customHeight="true" outlineLevel="1" collapsed="false">
      <c r="A295" s="72"/>
      <c r="B295" s="185"/>
      <c r="C295" s="74"/>
      <c r="D295" s="115"/>
      <c r="E295" s="54"/>
      <c r="F295" s="199"/>
      <c r="G295" s="54" t="s">
        <v>87</v>
      </c>
      <c r="H295" s="55"/>
      <c r="I295" s="55"/>
      <c r="J295" s="55"/>
      <c r="K295" s="55"/>
      <c r="L295" s="55"/>
      <c r="M295" s="54"/>
      <c r="N295" s="56"/>
      <c r="O295" s="86"/>
      <c r="P295" s="84"/>
      <c r="Q295" s="84"/>
      <c r="R295" s="84"/>
      <c r="S295" s="86"/>
      <c r="T295" s="87"/>
      <c r="U295" s="87"/>
      <c r="V295" s="88"/>
      <c r="W295" s="86"/>
      <c r="X295" s="87"/>
      <c r="Y295" s="87"/>
      <c r="Z295" s="87"/>
      <c r="AA295" s="88"/>
      <c r="AB295" s="90"/>
      <c r="AC295" s="87"/>
      <c r="AD295" s="87"/>
      <c r="AE295" s="88"/>
      <c r="AF295" s="90"/>
      <c r="AG295" s="87"/>
      <c r="AH295" s="87"/>
      <c r="AI295" s="202"/>
      <c r="AJ295" s="90"/>
      <c r="AK295" s="87"/>
      <c r="AL295" s="87"/>
      <c r="AM295" s="87"/>
      <c r="AN295" s="88"/>
      <c r="AO295" s="90"/>
      <c r="AP295" s="87"/>
      <c r="AQ295" s="87"/>
      <c r="AR295" s="87"/>
      <c r="AS295" s="90"/>
      <c r="AT295" s="87"/>
      <c r="AU295" s="87"/>
      <c r="AV295" s="87"/>
      <c r="AW295" s="88"/>
      <c r="AX295" s="90"/>
      <c r="AY295" s="87"/>
      <c r="AZ295" s="87"/>
      <c r="BA295" s="87"/>
      <c r="BB295" s="88"/>
      <c r="BC295" s="90"/>
      <c r="BD295" s="87"/>
      <c r="BE295" s="87"/>
      <c r="BF295" s="87"/>
      <c r="BG295" s="90"/>
      <c r="BH295" s="87"/>
      <c r="BI295" s="87"/>
      <c r="BJ295" s="87"/>
      <c r="BK295" s="88"/>
      <c r="BL295" s="203"/>
      <c r="BM295" s="87"/>
      <c r="BN295" s="87"/>
      <c r="BO295" s="87"/>
      <c r="BP295" s="202"/>
      <c r="BQ295" s="87"/>
      <c r="BR295" s="87"/>
      <c r="BS295" s="87"/>
      <c r="BT295" s="202"/>
      <c r="BU295" s="91" t="n">
        <f aca="false">COUNTIF(O295:AA295,"E")</f>
        <v>0</v>
      </c>
      <c r="BV295" s="92" t="n">
        <f aca="false">COUNTIF(AB295:AP295,"E")</f>
        <v>0</v>
      </c>
      <c r="BW295" s="92" t="n">
        <f aca="false">COUNTIF(AQ295:BE295,"E")</f>
        <v>0</v>
      </c>
      <c r="BX295" s="92" t="n">
        <f aca="false">COUNTIF(BF295:BT295,"E")</f>
        <v>0</v>
      </c>
      <c r="BY295" s="93" t="n">
        <f aca="false">SUM(BU295:BX295)</f>
        <v>0</v>
      </c>
      <c r="BZ295" s="83"/>
      <c r="CA295" s="83"/>
      <c r="CB295" s="83"/>
      <c r="CC295" s="83"/>
      <c r="CD295" s="83"/>
      <c r="CE295" s="29"/>
      <c r="CF295" s="65"/>
      <c r="CG295" s="65"/>
      <c r="CH295" s="65"/>
      <c r="CI295" s="65"/>
      <c r="CJ295" s="65"/>
      <c r="CK295" s="65"/>
      <c r="CL295" s="65"/>
    </row>
    <row r="296" s="66" customFormat="true" ht="19.5" hidden="true" customHeight="true" outlineLevel="1" collapsed="false">
      <c r="A296" s="72"/>
      <c r="B296" s="185"/>
      <c r="C296" s="74"/>
      <c r="D296" s="115"/>
      <c r="E296" s="54" t="s">
        <v>361</v>
      </c>
      <c r="F296" s="204" t="s">
        <v>362</v>
      </c>
      <c r="G296" s="54" t="s">
        <v>83</v>
      </c>
      <c r="H296" s="55" t="s">
        <v>84</v>
      </c>
      <c r="I296" s="55" t="s">
        <v>84</v>
      </c>
      <c r="J296" s="55" t="s">
        <v>84</v>
      </c>
      <c r="K296" s="55" t="s">
        <v>84</v>
      </c>
      <c r="L296" s="55" t="s">
        <v>84</v>
      </c>
      <c r="M296" s="54" t="s">
        <v>299</v>
      </c>
      <c r="N296" s="56" t="s">
        <v>86</v>
      </c>
      <c r="O296" s="80"/>
      <c r="P296" s="78"/>
      <c r="Q296" s="78"/>
      <c r="R296" s="78" t="s">
        <v>83</v>
      </c>
      <c r="S296" s="80"/>
      <c r="T296" s="142"/>
      <c r="U296" s="142"/>
      <c r="V296" s="143" t="s">
        <v>83</v>
      </c>
      <c r="W296" s="80"/>
      <c r="X296" s="123"/>
      <c r="Y296" s="123"/>
      <c r="Z296" s="123"/>
      <c r="AA296" s="127" t="s">
        <v>83</v>
      </c>
      <c r="AB296" s="124"/>
      <c r="AC296" s="123"/>
      <c r="AD296" s="123"/>
      <c r="AE296" s="127" t="s">
        <v>83</v>
      </c>
      <c r="AF296" s="124"/>
      <c r="AG296" s="123"/>
      <c r="AH296" s="123"/>
      <c r="AI296" s="200" t="s">
        <v>83</v>
      </c>
      <c r="AJ296" s="124"/>
      <c r="AK296" s="123"/>
      <c r="AL296" s="123"/>
      <c r="AM296" s="123"/>
      <c r="AN296" s="127" t="s">
        <v>83</v>
      </c>
      <c r="AO296" s="124"/>
      <c r="AP296" s="123"/>
      <c r="AQ296" s="123"/>
      <c r="AR296" s="123" t="s">
        <v>83</v>
      </c>
      <c r="AS296" s="124"/>
      <c r="AT296" s="123"/>
      <c r="AU296" s="123"/>
      <c r="AV296" s="123"/>
      <c r="AW296" s="127" t="s">
        <v>83</v>
      </c>
      <c r="AX296" s="124"/>
      <c r="AY296" s="123"/>
      <c r="AZ296" s="123"/>
      <c r="BA296" s="123"/>
      <c r="BB296" s="127" t="s">
        <v>83</v>
      </c>
      <c r="BC296" s="124"/>
      <c r="BD296" s="123"/>
      <c r="BE296" s="123"/>
      <c r="BF296" s="123" t="s">
        <v>83</v>
      </c>
      <c r="BG296" s="124"/>
      <c r="BH296" s="123"/>
      <c r="BI296" s="123"/>
      <c r="BJ296" s="123"/>
      <c r="BK296" s="127" t="s">
        <v>83</v>
      </c>
      <c r="BL296" s="201"/>
      <c r="BM296" s="123"/>
      <c r="BN296" s="123"/>
      <c r="BO296" s="123"/>
      <c r="BP296" s="200" t="s">
        <v>83</v>
      </c>
      <c r="BQ296" s="123"/>
      <c r="BR296" s="123"/>
      <c r="BS296" s="123"/>
      <c r="BT296" s="123"/>
      <c r="BU296" s="81" t="n">
        <f aca="false">COUNTIF(O296:AA296,"P")</f>
        <v>3</v>
      </c>
      <c r="BV296" s="82" t="n">
        <f aca="false">COUNTIF(AB296:AP296,"P")</f>
        <v>3</v>
      </c>
      <c r="BW296" s="82" t="n">
        <f aca="false">COUNTIF(AQ296:BE296,"P")</f>
        <v>3</v>
      </c>
      <c r="BX296" s="82" t="n">
        <f aca="false">COUNTIF(BF296:BT296,"P")</f>
        <v>3</v>
      </c>
      <c r="BY296" s="82" t="n">
        <f aca="false">SUM(BU296:BX296)</f>
        <v>12</v>
      </c>
      <c r="BZ296" s="83" t="n">
        <f aca="false">+SUM(BU297)/(BU296)</f>
        <v>0</v>
      </c>
      <c r="CA296" s="83" t="n">
        <f aca="false">+SUM(BV297)/(BV296)</f>
        <v>0</v>
      </c>
      <c r="CB296" s="83" t="n">
        <f aca="false">+SUM(BW297)/(BW296)</f>
        <v>0</v>
      </c>
      <c r="CC296" s="83" t="n">
        <f aca="false">+SUM(BX297)/(BX296)</f>
        <v>0</v>
      </c>
      <c r="CD296" s="83" t="n">
        <f aca="false">+SUM(BY297)/(BY296)</f>
        <v>0</v>
      </c>
      <c r="CE296" s="29"/>
      <c r="CF296" s="65"/>
      <c r="CG296" s="65"/>
      <c r="CH296" s="65"/>
      <c r="CI296" s="65"/>
      <c r="CJ296" s="65"/>
      <c r="CK296" s="65"/>
      <c r="CL296" s="65"/>
    </row>
    <row r="297" s="66" customFormat="true" ht="19.5" hidden="true" customHeight="true" outlineLevel="1" collapsed="false">
      <c r="A297" s="72"/>
      <c r="B297" s="185"/>
      <c r="C297" s="74"/>
      <c r="D297" s="115"/>
      <c r="E297" s="54"/>
      <c r="F297" s="204"/>
      <c r="G297" s="54" t="s">
        <v>87</v>
      </c>
      <c r="H297" s="55"/>
      <c r="I297" s="55"/>
      <c r="J297" s="55"/>
      <c r="K297" s="55"/>
      <c r="L297" s="55"/>
      <c r="M297" s="54"/>
      <c r="N297" s="56"/>
      <c r="O297" s="86"/>
      <c r="P297" s="84"/>
      <c r="Q297" s="84"/>
      <c r="R297" s="84"/>
      <c r="S297" s="86"/>
      <c r="T297" s="87"/>
      <c r="U297" s="87"/>
      <c r="V297" s="88"/>
      <c r="W297" s="86"/>
      <c r="X297" s="87"/>
      <c r="Y297" s="87"/>
      <c r="Z297" s="87"/>
      <c r="AA297" s="88"/>
      <c r="AB297" s="90"/>
      <c r="AC297" s="87"/>
      <c r="AD297" s="87"/>
      <c r="AE297" s="88"/>
      <c r="AF297" s="90"/>
      <c r="AG297" s="87"/>
      <c r="AH297" s="87"/>
      <c r="AI297" s="202"/>
      <c r="AJ297" s="90"/>
      <c r="AK297" s="87"/>
      <c r="AL297" s="87"/>
      <c r="AM297" s="87"/>
      <c r="AN297" s="88"/>
      <c r="AO297" s="90"/>
      <c r="AP297" s="87"/>
      <c r="AQ297" s="87"/>
      <c r="AR297" s="87"/>
      <c r="AS297" s="90"/>
      <c r="AT297" s="87"/>
      <c r="AU297" s="87"/>
      <c r="AV297" s="87"/>
      <c r="AW297" s="88"/>
      <c r="AX297" s="90"/>
      <c r="AY297" s="87"/>
      <c r="AZ297" s="87"/>
      <c r="BA297" s="87"/>
      <c r="BB297" s="88"/>
      <c r="BC297" s="90"/>
      <c r="BD297" s="87"/>
      <c r="BE297" s="87"/>
      <c r="BF297" s="87"/>
      <c r="BG297" s="90"/>
      <c r="BH297" s="87"/>
      <c r="BI297" s="87"/>
      <c r="BJ297" s="87"/>
      <c r="BK297" s="88"/>
      <c r="BL297" s="203"/>
      <c r="BM297" s="87"/>
      <c r="BN297" s="87"/>
      <c r="BO297" s="87"/>
      <c r="BP297" s="202"/>
      <c r="BQ297" s="87"/>
      <c r="BR297" s="87"/>
      <c r="BS297" s="87"/>
      <c r="BT297" s="202"/>
      <c r="BU297" s="91" t="n">
        <f aca="false">COUNTIF(O297:AA297,"E")</f>
        <v>0</v>
      </c>
      <c r="BV297" s="92" t="n">
        <f aca="false">COUNTIF(AB297:AP297,"E")</f>
        <v>0</v>
      </c>
      <c r="BW297" s="92" t="n">
        <f aca="false">COUNTIF(AQ297:BE297,"E")</f>
        <v>0</v>
      </c>
      <c r="BX297" s="92" t="n">
        <f aca="false">COUNTIF(BF297:BT297,"E")</f>
        <v>0</v>
      </c>
      <c r="BY297" s="93" t="n">
        <f aca="false">SUM(BU297:BX297)</f>
        <v>0</v>
      </c>
      <c r="BZ297" s="83"/>
      <c r="CA297" s="83"/>
      <c r="CB297" s="83"/>
      <c r="CC297" s="83"/>
      <c r="CD297" s="83"/>
      <c r="CE297" s="29"/>
      <c r="CF297" s="65"/>
      <c r="CG297" s="65"/>
      <c r="CH297" s="65"/>
      <c r="CI297" s="65"/>
      <c r="CJ297" s="65"/>
      <c r="CK297" s="65"/>
      <c r="CL297" s="65"/>
    </row>
    <row r="298" s="66" customFormat="true" ht="19.5" hidden="true" customHeight="true" outlineLevel="1" collapsed="false">
      <c r="A298" s="72"/>
      <c r="B298" s="185"/>
      <c r="C298" s="74"/>
      <c r="D298" s="115"/>
      <c r="E298" s="206" t="s">
        <v>363</v>
      </c>
      <c r="F298" s="207" t="s">
        <v>364</v>
      </c>
      <c r="G298" s="54" t="s">
        <v>83</v>
      </c>
      <c r="H298" s="55" t="s">
        <v>84</v>
      </c>
      <c r="I298" s="55" t="s">
        <v>84</v>
      </c>
      <c r="J298" s="55" t="s">
        <v>84</v>
      </c>
      <c r="K298" s="55" t="s">
        <v>84</v>
      </c>
      <c r="L298" s="55" t="s">
        <v>84</v>
      </c>
      <c r="M298" s="54" t="s">
        <v>299</v>
      </c>
      <c r="N298" s="56" t="s">
        <v>86</v>
      </c>
      <c r="O298" s="80"/>
      <c r="P298" s="160"/>
      <c r="Q298" s="160"/>
      <c r="R298" s="160"/>
      <c r="S298" s="159"/>
      <c r="T298" s="160"/>
      <c r="U298" s="160"/>
      <c r="V298" s="158"/>
      <c r="W298" s="159"/>
      <c r="X298" s="160"/>
      <c r="Y298" s="160"/>
      <c r="Z298" s="160"/>
      <c r="AA298" s="158"/>
      <c r="AB298" s="159"/>
      <c r="AC298" s="160"/>
      <c r="AD298" s="160"/>
      <c r="AE298" s="158"/>
      <c r="AF298" s="159"/>
      <c r="AG298" s="160"/>
      <c r="AH298" s="160"/>
      <c r="AI298" s="208"/>
      <c r="AJ298" s="159"/>
      <c r="AK298" s="160"/>
      <c r="AL298" s="160" t="s">
        <v>83</v>
      </c>
      <c r="AM298" s="160"/>
      <c r="AN298" s="158"/>
      <c r="AO298" s="159"/>
      <c r="AP298" s="160"/>
      <c r="AQ298" s="160"/>
      <c r="AR298" s="160"/>
      <c r="AS298" s="159"/>
      <c r="AT298" s="160"/>
      <c r="AU298" s="160"/>
      <c r="AV298" s="160"/>
      <c r="AW298" s="158"/>
      <c r="AX298" s="159"/>
      <c r="AY298" s="160"/>
      <c r="AZ298" s="160"/>
      <c r="BA298" s="160"/>
      <c r="BB298" s="158"/>
      <c r="BC298" s="159"/>
      <c r="BD298" s="160"/>
      <c r="BE298" s="160"/>
      <c r="BF298" s="160"/>
      <c r="BG298" s="159"/>
      <c r="BH298" s="160"/>
      <c r="BI298" s="160"/>
      <c r="BJ298" s="160"/>
      <c r="BK298" s="158"/>
      <c r="BL298" s="209"/>
      <c r="BM298" s="160"/>
      <c r="BN298" s="160"/>
      <c r="BO298" s="160"/>
      <c r="BP298" s="160" t="s">
        <v>83</v>
      </c>
      <c r="BQ298" s="160"/>
      <c r="BR298" s="160"/>
      <c r="BS298" s="160"/>
      <c r="BT298" s="160"/>
      <c r="BU298" s="81" t="n">
        <f aca="false">COUNTIF(O298:AA298,"P")</f>
        <v>0</v>
      </c>
      <c r="BV298" s="82" t="n">
        <f aca="false">COUNTIF(AB298:AP298,"P")</f>
        <v>1</v>
      </c>
      <c r="BW298" s="82" t="n">
        <f aca="false">COUNTIF(AQ298:BE298,"P")</f>
        <v>0</v>
      </c>
      <c r="BX298" s="82" t="n">
        <f aca="false">COUNTIF(BF298:BT298,"P")</f>
        <v>1</v>
      </c>
      <c r="BY298" s="82" t="n">
        <f aca="false">SUM(BU298:BX298)</f>
        <v>2</v>
      </c>
      <c r="BZ298" s="83" t="e">
        <f aca="false">+SUM(BU299)/(BU298)</f>
        <v>#DIV/0!</v>
      </c>
      <c r="CA298" s="83" t="n">
        <f aca="false">+SUM(BV299)/(BV298)</f>
        <v>0</v>
      </c>
      <c r="CB298" s="83" t="e">
        <f aca="false">+SUM(BW299)/(BW298)</f>
        <v>#DIV/0!</v>
      </c>
      <c r="CC298" s="83" t="n">
        <f aca="false">+SUM(BX299)/(BX298)</f>
        <v>0</v>
      </c>
      <c r="CD298" s="83" t="n">
        <f aca="false">+SUM(BY299)/(BY298)</f>
        <v>0</v>
      </c>
      <c r="CE298" s="29"/>
      <c r="CF298" s="65"/>
      <c r="CG298" s="65"/>
      <c r="CH298" s="65"/>
      <c r="CI298" s="65"/>
      <c r="CJ298" s="65"/>
      <c r="CK298" s="65"/>
      <c r="CL298" s="65"/>
    </row>
    <row r="299" s="66" customFormat="true" ht="19.5" hidden="true" customHeight="true" outlineLevel="1" collapsed="false">
      <c r="A299" s="72"/>
      <c r="B299" s="185"/>
      <c r="C299" s="74"/>
      <c r="D299" s="115"/>
      <c r="E299" s="206"/>
      <c r="F299" s="207"/>
      <c r="G299" s="54" t="s">
        <v>87</v>
      </c>
      <c r="H299" s="55"/>
      <c r="I299" s="55"/>
      <c r="J299" s="55"/>
      <c r="K299" s="55"/>
      <c r="L299" s="55"/>
      <c r="M299" s="54"/>
      <c r="N299" s="56"/>
      <c r="O299" s="86"/>
      <c r="P299" s="84"/>
      <c r="Q299" s="84"/>
      <c r="R299" s="84"/>
      <c r="S299" s="86"/>
      <c r="T299" s="87"/>
      <c r="U299" s="87"/>
      <c r="V299" s="88"/>
      <c r="W299" s="86"/>
      <c r="X299" s="87"/>
      <c r="Y299" s="87"/>
      <c r="Z299" s="87"/>
      <c r="AA299" s="88"/>
      <c r="AB299" s="90"/>
      <c r="AC299" s="87"/>
      <c r="AD299" s="87"/>
      <c r="AE299" s="88"/>
      <c r="AF299" s="90"/>
      <c r="AG299" s="87"/>
      <c r="AH299" s="87"/>
      <c r="AI299" s="202"/>
      <c r="AJ299" s="90"/>
      <c r="AK299" s="87"/>
      <c r="AL299" s="87"/>
      <c r="AM299" s="87"/>
      <c r="AN299" s="88"/>
      <c r="AO299" s="90"/>
      <c r="AP299" s="87"/>
      <c r="AQ299" s="87"/>
      <c r="AR299" s="87"/>
      <c r="AS299" s="90"/>
      <c r="AT299" s="87"/>
      <c r="AU299" s="87"/>
      <c r="AV299" s="87"/>
      <c r="AW299" s="88"/>
      <c r="AX299" s="90"/>
      <c r="AY299" s="87"/>
      <c r="AZ299" s="87"/>
      <c r="BA299" s="87"/>
      <c r="BB299" s="88"/>
      <c r="BC299" s="90"/>
      <c r="BD299" s="87"/>
      <c r="BE299" s="87"/>
      <c r="BF299" s="87"/>
      <c r="BG299" s="90"/>
      <c r="BH299" s="87"/>
      <c r="BI299" s="87"/>
      <c r="BJ299" s="87"/>
      <c r="BK299" s="88"/>
      <c r="BL299" s="203"/>
      <c r="BM299" s="87"/>
      <c r="BN299" s="87"/>
      <c r="BO299" s="87"/>
      <c r="BP299" s="202"/>
      <c r="BQ299" s="87"/>
      <c r="BR299" s="87"/>
      <c r="BS299" s="87"/>
      <c r="BT299" s="202"/>
      <c r="BU299" s="91" t="n">
        <f aca="false">COUNTIF(O299:AA299,"E")</f>
        <v>0</v>
      </c>
      <c r="BV299" s="92" t="n">
        <f aca="false">COUNTIF(AB299:AP299,"E")</f>
        <v>0</v>
      </c>
      <c r="BW299" s="92" t="n">
        <f aca="false">COUNTIF(AQ299:BE299,"E")</f>
        <v>0</v>
      </c>
      <c r="BX299" s="92" t="n">
        <f aca="false">COUNTIF(BF299:BT299,"E")</f>
        <v>0</v>
      </c>
      <c r="BY299" s="93" t="n">
        <f aca="false">SUM(BU299:BX299)</f>
        <v>0</v>
      </c>
      <c r="BZ299" s="83"/>
      <c r="CA299" s="83"/>
      <c r="CB299" s="83"/>
      <c r="CC299" s="83"/>
      <c r="CD299" s="83"/>
      <c r="CE299" s="29"/>
      <c r="CF299" s="65"/>
      <c r="CG299" s="65"/>
      <c r="CH299" s="65"/>
      <c r="CI299" s="65"/>
      <c r="CJ299" s="65"/>
      <c r="CK299" s="65"/>
      <c r="CL299" s="65"/>
    </row>
    <row r="300" s="66" customFormat="true" ht="18.75" hidden="true" customHeight="true" outlineLevel="1" collapsed="false">
      <c r="A300" s="72" t="n">
        <v>3</v>
      </c>
      <c r="B300" s="185"/>
      <c r="C300" s="74"/>
      <c r="D300" s="115"/>
      <c r="E300" s="54" t="s">
        <v>365</v>
      </c>
      <c r="F300" s="204" t="s">
        <v>358</v>
      </c>
      <c r="G300" s="210" t="s">
        <v>83</v>
      </c>
      <c r="H300" s="55" t="s">
        <v>84</v>
      </c>
      <c r="I300" s="55" t="s">
        <v>84</v>
      </c>
      <c r="J300" s="55" t="s">
        <v>84</v>
      </c>
      <c r="K300" s="55" t="s">
        <v>84</v>
      </c>
      <c r="L300" s="55" t="s">
        <v>84</v>
      </c>
      <c r="M300" s="54" t="s">
        <v>299</v>
      </c>
      <c r="N300" s="56" t="s">
        <v>86</v>
      </c>
      <c r="O300" s="80"/>
      <c r="P300" s="78"/>
      <c r="Q300" s="78" t="s">
        <v>83</v>
      </c>
      <c r="R300" s="78"/>
      <c r="S300" s="80"/>
      <c r="T300" s="78"/>
      <c r="U300" s="123"/>
      <c r="V300" s="127"/>
      <c r="W300" s="80"/>
      <c r="X300" s="123"/>
      <c r="Y300" s="123"/>
      <c r="Z300" s="123"/>
      <c r="AA300" s="127"/>
      <c r="AB300" s="124"/>
      <c r="AC300" s="123"/>
      <c r="AD300" s="123"/>
      <c r="AE300" s="127"/>
      <c r="AF300" s="124"/>
      <c r="AG300" s="123"/>
      <c r="AH300" s="123"/>
      <c r="AI300" s="200"/>
      <c r="AJ300" s="124"/>
      <c r="AK300" s="123"/>
      <c r="AL300" s="123"/>
      <c r="AM300" s="123"/>
      <c r="AN300" s="127"/>
      <c r="AO300" s="124"/>
      <c r="AP300" s="123"/>
      <c r="AQ300" s="123"/>
      <c r="AR300" s="123"/>
      <c r="AS300" s="124"/>
      <c r="AT300" s="123"/>
      <c r="AU300" s="123"/>
      <c r="AV300" s="123"/>
      <c r="AW300" s="127"/>
      <c r="AX300" s="124"/>
      <c r="AY300" s="123"/>
      <c r="AZ300" s="123"/>
      <c r="BA300" s="123"/>
      <c r="BB300" s="127"/>
      <c r="BC300" s="124"/>
      <c r="BD300" s="123"/>
      <c r="BE300" s="123"/>
      <c r="BF300" s="123"/>
      <c r="BG300" s="124"/>
      <c r="BH300" s="123"/>
      <c r="BI300" s="123"/>
      <c r="BJ300" s="123"/>
      <c r="BK300" s="127"/>
      <c r="BL300" s="201"/>
      <c r="BM300" s="123"/>
      <c r="BN300" s="123"/>
      <c r="BO300" s="123" t="s">
        <v>83</v>
      </c>
      <c r="BP300" s="200"/>
      <c r="BQ300" s="123"/>
      <c r="BR300" s="123"/>
      <c r="BS300" s="123"/>
      <c r="BT300" s="200"/>
      <c r="BU300" s="81" t="n">
        <f aca="false">COUNTIF(O300:AA300,"P")</f>
        <v>1</v>
      </c>
      <c r="BV300" s="82" t="n">
        <f aca="false">COUNTIF(AB300:AP300,"P")</f>
        <v>0</v>
      </c>
      <c r="BW300" s="82" t="n">
        <f aca="false">COUNTIF(AQ300:BE300,"P")</f>
        <v>0</v>
      </c>
      <c r="BX300" s="82" t="n">
        <f aca="false">COUNTIF(BF300:BT300,"P")</f>
        <v>1</v>
      </c>
      <c r="BY300" s="82" t="n">
        <f aca="false">SUM(BU300:BX300)</f>
        <v>2</v>
      </c>
      <c r="BZ300" s="83" t="n">
        <f aca="false">+SUM(BU301)/(BU300)</f>
        <v>0</v>
      </c>
      <c r="CA300" s="83" t="e">
        <f aca="false">+SUM(BV301)/(BV300)</f>
        <v>#DIV/0!</v>
      </c>
      <c r="CB300" s="83" t="e">
        <f aca="false">+SUM(BW301)/(BW300)</f>
        <v>#DIV/0!</v>
      </c>
      <c r="CC300" s="83" t="n">
        <f aca="false">+SUM(BX301)/(BX300)</f>
        <v>0</v>
      </c>
      <c r="CD300" s="83" t="n">
        <f aca="false">+SUM(BY301)/(BY300)</f>
        <v>0</v>
      </c>
      <c r="CE300" s="29"/>
      <c r="CF300" s="65"/>
      <c r="CG300" s="65"/>
      <c r="CH300" s="65"/>
      <c r="CI300" s="65"/>
      <c r="CJ300" s="65"/>
      <c r="CK300" s="65"/>
      <c r="CL300" s="65"/>
    </row>
    <row r="301" s="66" customFormat="true" ht="18.75" hidden="true" customHeight="true" outlineLevel="1" collapsed="false">
      <c r="A301" s="72"/>
      <c r="B301" s="185"/>
      <c r="C301" s="74"/>
      <c r="D301" s="115"/>
      <c r="E301" s="54"/>
      <c r="F301" s="204"/>
      <c r="G301" s="54" t="s">
        <v>87</v>
      </c>
      <c r="H301" s="55"/>
      <c r="I301" s="55"/>
      <c r="J301" s="55"/>
      <c r="K301" s="55"/>
      <c r="L301" s="55"/>
      <c r="M301" s="54"/>
      <c r="N301" s="56"/>
      <c r="O301" s="86"/>
      <c r="P301" s="84"/>
      <c r="Q301" s="84"/>
      <c r="R301" s="84"/>
      <c r="S301" s="86"/>
      <c r="T301" s="87"/>
      <c r="U301" s="87"/>
      <c r="V301" s="88"/>
      <c r="W301" s="86"/>
      <c r="X301" s="87"/>
      <c r="Y301" s="87"/>
      <c r="Z301" s="87"/>
      <c r="AA301" s="88"/>
      <c r="AB301" s="90"/>
      <c r="AC301" s="87"/>
      <c r="AD301" s="87"/>
      <c r="AE301" s="88"/>
      <c r="AF301" s="90"/>
      <c r="AG301" s="87"/>
      <c r="AH301" s="87"/>
      <c r="AI301" s="202"/>
      <c r="AJ301" s="90"/>
      <c r="AK301" s="87"/>
      <c r="AL301" s="87"/>
      <c r="AM301" s="87"/>
      <c r="AN301" s="88"/>
      <c r="AO301" s="90"/>
      <c r="AP301" s="87"/>
      <c r="AQ301" s="87"/>
      <c r="AR301" s="87"/>
      <c r="AS301" s="90"/>
      <c r="AT301" s="87"/>
      <c r="AU301" s="87"/>
      <c r="AV301" s="87"/>
      <c r="AW301" s="88"/>
      <c r="AX301" s="90"/>
      <c r="AY301" s="87"/>
      <c r="AZ301" s="87"/>
      <c r="BA301" s="87"/>
      <c r="BB301" s="88"/>
      <c r="BC301" s="90"/>
      <c r="BD301" s="87"/>
      <c r="BE301" s="87"/>
      <c r="BF301" s="87"/>
      <c r="BG301" s="90"/>
      <c r="BH301" s="87"/>
      <c r="BI301" s="87"/>
      <c r="BJ301" s="87"/>
      <c r="BK301" s="88"/>
      <c r="BL301" s="203"/>
      <c r="BM301" s="87"/>
      <c r="BN301" s="87"/>
      <c r="BO301" s="87"/>
      <c r="BP301" s="202"/>
      <c r="BQ301" s="87"/>
      <c r="BR301" s="87"/>
      <c r="BS301" s="87"/>
      <c r="BT301" s="202"/>
      <c r="BU301" s="91" t="n">
        <f aca="false">COUNTIF(O301:AA301,"E")</f>
        <v>0</v>
      </c>
      <c r="BV301" s="92" t="n">
        <f aca="false">COUNTIF(AB301:AP301,"E")</f>
        <v>0</v>
      </c>
      <c r="BW301" s="92" t="n">
        <f aca="false">COUNTIF(AQ301:BE301,"E")</f>
        <v>0</v>
      </c>
      <c r="BX301" s="92" t="n">
        <f aca="false">COUNTIF(BF301:BT301,"E")</f>
        <v>0</v>
      </c>
      <c r="BY301" s="93" t="n">
        <f aca="false">SUM(BU301:BX301)</f>
        <v>0</v>
      </c>
      <c r="BZ301" s="83"/>
      <c r="CA301" s="83"/>
      <c r="CB301" s="83"/>
      <c r="CC301" s="83"/>
      <c r="CD301" s="83"/>
      <c r="CE301" s="29"/>
      <c r="CF301" s="65"/>
      <c r="CG301" s="65"/>
      <c r="CH301" s="65"/>
      <c r="CI301" s="65"/>
      <c r="CJ301" s="65"/>
      <c r="CK301" s="65"/>
      <c r="CL301" s="65"/>
    </row>
    <row r="302" s="66" customFormat="true" ht="19.5" hidden="true" customHeight="true" outlineLevel="1" collapsed="false">
      <c r="A302" s="72" t="n">
        <v>2</v>
      </c>
      <c r="B302" s="185"/>
      <c r="C302" s="74"/>
      <c r="D302" s="115"/>
      <c r="E302" s="54" t="s">
        <v>366</v>
      </c>
      <c r="F302" s="199" t="s">
        <v>319</v>
      </c>
      <c r="G302" s="54" t="s">
        <v>83</v>
      </c>
      <c r="H302" s="55" t="s">
        <v>84</v>
      </c>
      <c r="I302" s="55" t="s">
        <v>84</v>
      </c>
      <c r="J302" s="55" t="s">
        <v>84</v>
      </c>
      <c r="K302" s="55" t="s">
        <v>84</v>
      </c>
      <c r="L302" s="55" t="s">
        <v>84</v>
      </c>
      <c r="M302" s="54" t="s">
        <v>299</v>
      </c>
      <c r="N302" s="56" t="s">
        <v>86</v>
      </c>
      <c r="O302" s="80"/>
      <c r="P302" s="78"/>
      <c r="Q302" s="78"/>
      <c r="R302" s="78"/>
      <c r="S302" s="80"/>
      <c r="T302" s="142" t="s">
        <v>83</v>
      </c>
      <c r="U302" s="142" t="s">
        <v>83</v>
      </c>
      <c r="V302" s="143"/>
      <c r="W302" s="80"/>
      <c r="X302" s="123"/>
      <c r="Y302" s="123"/>
      <c r="Z302" s="123"/>
      <c r="AA302" s="127"/>
      <c r="AB302" s="124"/>
      <c r="AC302" s="123"/>
      <c r="AD302" s="123"/>
      <c r="AE302" s="127"/>
      <c r="AF302" s="124"/>
      <c r="AG302" s="123"/>
      <c r="AH302" s="123"/>
      <c r="AI302" s="200"/>
      <c r="AJ302" s="124"/>
      <c r="AK302" s="123"/>
      <c r="AL302" s="123"/>
      <c r="AM302" s="123"/>
      <c r="AN302" s="127"/>
      <c r="AO302" s="124"/>
      <c r="AP302" s="123"/>
      <c r="AQ302" s="123"/>
      <c r="AR302" s="123"/>
      <c r="AS302" s="124"/>
      <c r="AT302" s="123"/>
      <c r="AU302" s="123"/>
      <c r="AV302" s="123"/>
      <c r="AW302" s="127"/>
      <c r="AX302" s="124"/>
      <c r="AY302" s="123"/>
      <c r="AZ302" s="123"/>
      <c r="BA302" s="123"/>
      <c r="BB302" s="127"/>
      <c r="BC302" s="124"/>
      <c r="BD302" s="123"/>
      <c r="BE302" s="123"/>
      <c r="BF302" s="123"/>
      <c r="BG302" s="124"/>
      <c r="BH302" s="123"/>
      <c r="BI302" s="123"/>
      <c r="BJ302" s="123"/>
      <c r="BK302" s="127"/>
      <c r="BL302" s="201"/>
      <c r="BM302" s="123"/>
      <c r="BN302" s="123"/>
      <c r="BO302" s="123"/>
      <c r="BP302" s="200"/>
      <c r="BQ302" s="123"/>
      <c r="BR302" s="123"/>
      <c r="BS302" s="123"/>
      <c r="BT302" s="200"/>
      <c r="BU302" s="81" t="n">
        <f aca="false">COUNTIF(O302:AA302,"P")</f>
        <v>2</v>
      </c>
      <c r="BV302" s="82" t="n">
        <f aca="false">COUNTIF(AB302:AP302,"P")</f>
        <v>0</v>
      </c>
      <c r="BW302" s="82" t="n">
        <f aca="false">COUNTIF(AQ302:BE302,"P")</f>
        <v>0</v>
      </c>
      <c r="BX302" s="82" t="n">
        <f aca="false">COUNTIF(BF302:BT302,"P")</f>
        <v>0</v>
      </c>
      <c r="BY302" s="82" t="n">
        <f aca="false">SUM(BU302:BX302)</f>
        <v>2</v>
      </c>
      <c r="BZ302" s="83" t="n">
        <f aca="false">+SUM(BU303)/(BU302)</f>
        <v>0</v>
      </c>
      <c r="CA302" s="83" t="e">
        <f aca="false">+SUM(BV303)/(BV302)</f>
        <v>#DIV/0!</v>
      </c>
      <c r="CB302" s="83" t="e">
        <f aca="false">+SUM(BW303)/(BW302)</f>
        <v>#DIV/0!</v>
      </c>
      <c r="CC302" s="83" t="e">
        <f aca="false">+SUM(BX303)/(BX302)</f>
        <v>#DIV/0!</v>
      </c>
      <c r="CD302" s="83" t="n">
        <f aca="false">+SUM(BY303)/(BY302)</f>
        <v>0</v>
      </c>
      <c r="CE302" s="29"/>
      <c r="CF302" s="65"/>
      <c r="CG302" s="65"/>
      <c r="CH302" s="65"/>
      <c r="CI302" s="65"/>
      <c r="CJ302" s="65"/>
      <c r="CK302" s="65"/>
      <c r="CL302" s="65"/>
    </row>
    <row r="303" s="66" customFormat="true" ht="19.5" hidden="true" customHeight="true" outlineLevel="1" collapsed="false">
      <c r="A303" s="72"/>
      <c r="B303" s="185"/>
      <c r="C303" s="74"/>
      <c r="D303" s="115"/>
      <c r="E303" s="54"/>
      <c r="F303" s="199"/>
      <c r="G303" s="54" t="s">
        <v>87</v>
      </c>
      <c r="H303" s="55"/>
      <c r="I303" s="55"/>
      <c r="J303" s="55"/>
      <c r="K303" s="55"/>
      <c r="L303" s="55"/>
      <c r="M303" s="54"/>
      <c r="N303" s="56"/>
      <c r="O303" s="86"/>
      <c r="P303" s="84"/>
      <c r="Q303" s="84"/>
      <c r="R303" s="84"/>
      <c r="S303" s="86"/>
      <c r="T303" s="87"/>
      <c r="U303" s="87"/>
      <c r="V303" s="88"/>
      <c r="W303" s="86"/>
      <c r="X303" s="87"/>
      <c r="Y303" s="87"/>
      <c r="Z303" s="87"/>
      <c r="AA303" s="88"/>
      <c r="AB303" s="90"/>
      <c r="AC303" s="87"/>
      <c r="AD303" s="87"/>
      <c r="AE303" s="88"/>
      <c r="AF303" s="90"/>
      <c r="AG303" s="87"/>
      <c r="AH303" s="87"/>
      <c r="AI303" s="202"/>
      <c r="AJ303" s="90"/>
      <c r="AK303" s="87"/>
      <c r="AL303" s="87"/>
      <c r="AM303" s="87"/>
      <c r="AN303" s="88"/>
      <c r="AO303" s="90"/>
      <c r="AP303" s="87"/>
      <c r="AQ303" s="87"/>
      <c r="AR303" s="87"/>
      <c r="AS303" s="90"/>
      <c r="AT303" s="87"/>
      <c r="AU303" s="87"/>
      <c r="AV303" s="87"/>
      <c r="AW303" s="88"/>
      <c r="AX303" s="90"/>
      <c r="AY303" s="87"/>
      <c r="AZ303" s="87"/>
      <c r="BA303" s="87"/>
      <c r="BB303" s="88"/>
      <c r="BC303" s="90"/>
      <c r="BD303" s="87"/>
      <c r="BE303" s="87"/>
      <c r="BF303" s="87"/>
      <c r="BG303" s="90"/>
      <c r="BH303" s="87"/>
      <c r="BI303" s="87"/>
      <c r="BJ303" s="87"/>
      <c r="BK303" s="88"/>
      <c r="BL303" s="203"/>
      <c r="BM303" s="87"/>
      <c r="BN303" s="87"/>
      <c r="BO303" s="87"/>
      <c r="BP303" s="202"/>
      <c r="BQ303" s="87"/>
      <c r="BR303" s="87"/>
      <c r="BS303" s="87"/>
      <c r="BT303" s="202"/>
      <c r="BU303" s="91" t="n">
        <f aca="false">COUNTIF(O303:AA303,"E")</f>
        <v>0</v>
      </c>
      <c r="BV303" s="92" t="n">
        <f aca="false">COUNTIF(AB303:AP303,"E")</f>
        <v>0</v>
      </c>
      <c r="BW303" s="92" t="n">
        <f aca="false">COUNTIF(AQ303:BE303,"E")</f>
        <v>0</v>
      </c>
      <c r="BX303" s="92" t="n">
        <f aca="false">COUNTIF(BF303:BT303,"E")</f>
        <v>0</v>
      </c>
      <c r="BY303" s="93" t="n">
        <f aca="false">SUM(BU303:BX303)</f>
        <v>0</v>
      </c>
      <c r="BZ303" s="83"/>
      <c r="CA303" s="83"/>
      <c r="CB303" s="83"/>
      <c r="CC303" s="83"/>
      <c r="CD303" s="83"/>
      <c r="CE303" s="29"/>
      <c r="CF303" s="65"/>
      <c r="CG303" s="65"/>
      <c r="CH303" s="65"/>
      <c r="CI303" s="65"/>
      <c r="CJ303" s="65"/>
      <c r="CK303" s="65"/>
      <c r="CL303" s="65"/>
    </row>
    <row r="304" s="66" customFormat="true" ht="19.5" hidden="true" customHeight="true" outlineLevel="1" collapsed="false">
      <c r="A304" s="72" t="n">
        <v>2</v>
      </c>
      <c r="B304" s="185"/>
      <c r="C304" s="74"/>
      <c r="D304" s="115"/>
      <c r="E304" s="211" t="s">
        <v>367</v>
      </c>
      <c r="F304" s="199" t="s">
        <v>368</v>
      </c>
      <c r="G304" s="54" t="s">
        <v>83</v>
      </c>
      <c r="H304" s="55" t="s">
        <v>84</v>
      </c>
      <c r="I304" s="55" t="s">
        <v>84</v>
      </c>
      <c r="J304" s="55" t="s">
        <v>84</v>
      </c>
      <c r="K304" s="55" t="s">
        <v>84</v>
      </c>
      <c r="L304" s="55" t="s">
        <v>84</v>
      </c>
      <c r="M304" s="54" t="s">
        <v>299</v>
      </c>
      <c r="N304" s="56" t="s">
        <v>86</v>
      </c>
      <c r="O304" s="80"/>
      <c r="P304" s="78"/>
      <c r="Q304" s="78"/>
      <c r="R304" s="78"/>
      <c r="S304" s="80" t="s">
        <v>83</v>
      </c>
      <c r="T304" s="142"/>
      <c r="U304" s="142"/>
      <c r="V304" s="143"/>
      <c r="W304" s="80"/>
      <c r="X304" s="123"/>
      <c r="Y304" s="123"/>
      <c r="Z304" s="123"/>
      <c r="AA304" s="127"/>
      <c r="AB304" s="124"/>
      <c r="AC304" s="123"/>
      <c r="AD304" s="123"/>
      <c r="AE304" s="127"/>
      <c r="AF304" s="124"/>
      <c r="AG304" s="123"/>
      <c r="AH304" s="123"/>
      <c r="AI304" s="200"/>
      <c r="AJ304" s="124"/>
      <c r="AK304" s="123"/>
      <c r="AL304" s="123"/>
      <c r="AM304" s="123"/>
      <c r="AN304" s="127"/>
      <c r="AO304" s="124"/>
      <c r="AP304" s="123"/>
      <c r="AQ304" s="123"/>
      <c r="AR304" s="123"/>
      <c r="AS304" s="124"/>
      <c r="AT304" s="123"/>
      <c r="AU304" s="123"/>
      <c r="AV304" s="123"/>
      <c r="AW304" s="127"/>
      <c r="AX304" s="124"/>
      <c r="AY304" s="123"/>
      <c r="AZ304" s="123"/>
      <c r="BA304" s="123"/>
      <c r="BB304" s="127"/>
      <c r="BC304" s="124"/>
      <c r="BD304" s="123"/>
      <c r="BE304" s="123"/>
      <c r="BF304" s="123"/>
      <c r="BG304" s="124"/>
      <c r="BH304" s="123"/>
      <c r="BI304" s="123"/>
      <c r="BJ304" s="123"/>
      <c r="BK304" s="127"/>
      <c r="BL304" s="201"/>
      <c r="BM304" s="123"/>
      <c r="BN304" s="123"/>
      <c r="BO304" s="123"/>
      <c r="BP304" s="200"/>
      <c r="BQ304" s="123"/>
      <c r="BR304" s="123"/>
      <c r="BS304" s="123" t="s">
        <v>83</v>
      </c>
      <c r="BT304" s="200"/>
      <c r="BU304" s="81" t="n">
        <f aca="false">COUNTIF(O304:AA304,"P")</f>
        <v>1</v>
      </c>
      <c r="BV304" s="82" t="n">
        <f aca="false">COUNTIF(AB304:AP304,"P")</f>
        <v>0</v>
      </c>
      <c r="BW304" s="82" t="n">
        <f aca="false">COUNTIF(AQ304:BE304,"P")</f>
        <v>0</v>
      </c>
      <c r="BX304" s="82" t="n">
        <f aca="false">COUNTIF(BF304:BT304,"P")</f>
        <v>1</v>
      </c>
      <c r="BY304" s="82" t="n">
        <f aca="false">SUM(BU304:BX304)</f>
        <v>2</v>
      </c>
      <c r="BZ304" s="83" t="n">
        <f aca="false">+SUM(BU305)/(BU304)</f>
        <v>0</v>
      </c>
      <c r="CA304" s="83" t="e">
        <f aca="false">+SUM(BV305)/(BV304)</f>
        <v>#DIV/0!</v>
      </c>
      <c r="CB304" s="83" t="e">
        <f aca="false">+SUM(BW305)/(BW304)</f>
        <v>#DIV/0!</v>
      </c>
      <c r="CC304" s="83" t="n">
        <f aca="false">+SUM(BX305)/(BX304)</f>
        <v>0</v>
      </c>
      <c r="CD304" s="83" t="n">
        <f aca="false">+SUM(BY305)/(BY304)</f>
        <v>0</v>
      </c>
      <c r="CE304" s="29"/>
      <c r="CF304" s="65"/>
      <c r="CG304" s="65"/>
      <c r="CH304" s="65"/>
      <c r="CI304" s="65"/>
      <c r="CJ304" s="65"/>
      <c r="CK304" s="65"/>
      <c r="CL304" s="65"/>
    </row>
    <row r="305" s="66" customFormat="true" ht="24.75" hidden="true" customHeight="true" outlineLevel="1" collapsed="false">
      <c r="A305" s="72"/>
      <c r="B305" s="185"/>
      <c r="C305" s="74"/>
      <c r="D305" s="115"/>
      <c r="E305" s="211"/>
      <c r="F305" s="199"/>
      <c r="G305" s="54" t="s">
        <v>87</v>
      </c>
      <c r="H305" s="55"/>
      <c r="I305" s="55"/>
      <c r="J305" s="55"/>
      <c r="K305" s="55"/>
      <c r="L305" s="55"/>
      <c r="M305" s="54"/>
      <c r="N305" s="56"/>
      <c r="O305" s="86"/>
      <c r="P305" s="84"/>
      <c r="Q305" s="84"/>
      <c r="R305" s="84"/>
      <c r="S305" s="86"/>
      <c r="T305" s="87"/>
      <c r="U305" s="87"/>
      <c r="V305" s="88"/>
      <c r="W305" s="86"/>
      <c r="X305" s="87"/>
      <c r="Y305" s="87"/>
      <c r="Z305" s="87"/>
      <c r="AA305" s="88"/>
      <c r="AB305" s="90"/>
      <c r="AC305" s="87"/>
      <c r="AD305" s="87"/>
      <c r="AE305" s="88"/>
      <c r="AF305" s="90"/>
      <c r="AG305" s="87"/>
      <c r="AH305" s="87"/>
      <c r="AI305" s="202"/>
      <c r="AJ305" s="90"/>
      <c r="AK305" s="87"/>
      <c r="AL305" s="87"/>
      <c r="AM305" s="87"/>
      <c r="AN305" s="88"/>
      <c r="AO305" s="90"/>
      <c r="AP305" s="87"/>
      <c r="AQ305" s="87"/>
      <c r="AR305" s="87"/>
      <c r="AS305" s="90"/>
      <c r="AT305" s="87"/>
      <c r="AU305" s="87"/>
      <c r="AV305" s="87"/>
      <c r="AW305" s="88"/>
      <c r="AX305" s="90"/>
      <c r="AY305" s="87"/>
      <c r="AZ305" s="87"/>
      <c r="BA305" s="87"/>
      <c r="BB305" s="88"/>
      <c r="BC305" s="90"/>
      <c r="BD305" s="87"/>
      <c r="BE305" s="87"/>
      <c r="BF305" s="87"/>
      <c r="BG305" s="90"/>
      <c r="BH305" s="87"/>
      <c r="BI305" s="87"/>
      <c r="BJ305" s="87"/>
      <c r="BK305" s="88"/>
      <c r="BL305" s="203"/>
      <c r="BM305" s="87"/>
      <c r="BN305" s="87"/>
      <c r="BO305" s="87"/>
      <c r="BP305" s="202"/>
      <c r="BQ305" s="87"/>
      <c r="BR305" s="87"/>
      <c r="BS305" s="87"/>
      <c r="BT305" s="202"/>
      <c r="BU305" s="91" t="n">
        <f aca="false">COUNTIF(O305:AA305,"E")</f>
        <v>0</v>
      </c>
      <c r="BV305" s="92" t="n">
        <f aca="false">COUNTIF(AB305:AP305,"E")</f>
        <v>0</v>
      </c>
      <c r="BW305" s="92" t="n">
        <f aca="false">COUNTIF(AQ305:BE305,"E")</f>
        <v>0</v>
      </c>
      <c r="BX305" s="92" t="n">
        <f aca="false">COUNTIF(BF305:BT305,"E")</f>
        <v>0</v>
      </c>
      <c r="BY305" s="93" t="n">
        <f aca="false">SUM(BU305:BX305)</f>
        <v>0</v>
      </c>
      <c r="BZ305" s="83"/>
      <c r="CA305" s="83"/>
      <c r="CB305" s="83"/>
      <c r="CC305" s="83"/>
      <c r="CD305" s="83"/>
      <c r="CE305" s="29"/>
      <c r="CF305" s="65"/>
      <c r="CG305" s="65"/>
      <c r="CH305" s="65"/>
      <c r="CI305" s="65"/>
      <c r="CJ305" s="65"/>
      <c r="CK305" s="65"/>
      <c r="CL305" s="65"/>
    </row>
    <row r="306" s="66" customFormat="true" ht="18.75" hidden="true" customHeight="true" outlineLevel="1" collapsed="false">
      <c r="A306" s="72" t="n">
        <v>4</v>
      </c>
      <c r="B306" s="185"/>
      <c r="C306" s="74"/>
      <c r="D306" s="115"/>
      <c r="E306" s="212" t="s">
        <v>369</v>
      </c>
      <c r="F306" s="204" t="s">
        <v>370</v>
      </c>
      <c r="G306" s="54" t="s">
        <v>83</v>
      </c>
      <c r="H306" s="213" t="s">
        <v>84</v>
      </c>
      <c r="I306" s="213" t="s">
        <v>84</v>
      </c>
      <c r="J306" s="213" t="s">
        <v>84</v>
      </c>
      <c r="K306" s="213" t="s">
        <v>84</v>
      </c>
      <c r="L306" s="213" t="s">
        <v>84</v>
      </c>
      <c r="M306" s="144" t="s">
        <v>299</v>
      </c>
      <c r="N306" s="214" t="s">
        <v>86</v>
      </c>
      <c r="O306" s="80"/>
      <c r="P306" s="78"/>
      <c r="Q306" s="78"/>
      <c r="R306" s="78"/>
      <c r="S306" s="80"/>
      <c r="T306" s="123"/>
      <c r="U306" s="123"/>
      <c r="V306" s="127"/>
      <c r="W306" s="80"/>
      <c r="X306" s="123"/>
      <c r="Y306" s="123"/>
      <c r="Z306" s="123"/>
      <c r="AA306" s="127"/>
      <c r="AB306" s="124"/>
      <c r="AC306" s="123"/>
      <c r="AD306" s="123"/>
      <c r="AE306" s="127"/>
      <c r="AF306" s="124"/>
      <c r="AG306" s="123"/>
      <c r="AH306" s="123"/>
      <c r="AI306" s="200"/>
      <c r="AJ306" s="124"/>
      <c r="AK306" s="123" t="s">
        <v>83</v>
      </c>
      <c r="AL306" s="123"/>
      <c r="AM306" s="123"/>
      <c r="AN306" s="127"/>
      <c r="AO306" s="124"/>
      <c r="AP306" s="123"/>
      <c r="AQ306" s="123"/>
      <c r="AR306" s="123"/>
      <c r="AS306" s="124"/>
      <c r="AT306" s="123"/>
      <c r="AU306" s="123"/>
      <c r="AV306" s="123"/>
      <c r="AW306" s="127"/>
      <c r="AX306" s="124"/>
      <c r="AY306" s="123"/>
      <c r="AZ306" s="123"/>
      <c r="BA306" s="123"/>
      <c r="BB306" s="127"/>
      <c r="BC306" s="124"/>
      <c r="BD306" s="123"/>
      <c r="BE306" s="123"/>
      <c r="BF306" s="123"/>
      <c r="BG306" s="124"/>
      <c r="BH306" s="123"/>
      <c r="BI306" s="123"/>
      <c r="BJ306" s="123"/>
      <c r="BK306" s="127"/>
      <c r="BL306" s="201"/>
      <c r="BM306" s="123"/>
      <c r="BN306" s="123"/>
      <c r="BO306" s="123"/>
      <c r="BP306" s="200"/>
      <c r="BQ306" s="123"/>
      <c r="BR306" s="123"/>
      <c r="BS306" s="123"/>
      <c r="BT306" s="200"/>
      <c r="BU306" s="81" t="n">
        <f aca="false">COUNTIF(O306:AA306,"P")</f>
        <v>0</v>
      </c>
      <c r="BV306" s="82" t="n">
        <f aca="false">COUNTIF(AB306:AP306,"P")</f>
        <v>1</v>
      </c>
      <c r="BW306" s="82" t="n">
        <f aca="false">COUNTIF(AQ306:BE306,"P")</f>
        <v>0</v>
      </c>
      <c r="BX306" s="82" t="n">
        <f aca="false">COUNTIF(BF306:BT306,"P")</f>
        <v>0</v>
      </c>
      <c r="BY306" s="82" t="n">
        <f aca="false">SUM(BU306:BX306)</f>
        <v>1</v>
      </c>
      <c r="BZ306" s="83" t="e">
        <f aca="false">+SUM(BU307)/(BU306)</f>
        <v>#DIV/0!</v>
      </c>
      <c r="CA306" s="83" t="n">
        <f aca="false">+SUM(BV307)/(BV306)</f>
        <v>0</v>
      </c>
      <c r="CB306" s="83" t="e">
        <f aca="false">+SUM(BW307)/(BW306)</f>
        <v>#DIV/0!</v>
      </c>
      <c r="CC306" s="83" t="e">
        <f aca="false">+SUM(BX307)/(BX306)</f>
        <v>#DIV/0!</v>
      </c>
      <c r="CD306" s="83" t="n">
        <f aca="false">+SUM(BY307)/(BY306)</f>
        <v>0</v>
      </c>
      <c r="CE306" s="29"/>
      <c r="CF306" s="65"/>
      <c r="CG306" s="65"/>
      <c r="CH306" s="65"/>
      <c r="CI306" s="65"/>
      <c r="CJ306" s="65"/>
      <c r="CK306" s="65"/>
      <c r="CL306" s="65"/>
    </row>
    <row r="307" s="66" customFormat="true" ht="18.75" hidden="true" customHeight="true" outlineLevel="1" collapsed="false">
      <c r="A307" s="72"/>
      <c r="B307" s="185"/>
      <c r="C307" s="74"/>
      <c r="D307" s="115"/>
      <c r="E307" s="212"/>
      <c r="F307" s="204"/>
      <c r="G307" s="54" t="s">
        <v>87</v>
      </c>
      <c r="H307" s="213" t="s">
        <v>84</v>
      </c>
      <c r="I307" s="213" t="s">
        <v>84</v>
      </c>
      <c r="J307" s="213" t="s">
        <v>84</v>
      </c>
      <c r="K307" s="213" t="s">
        <v>84</v>
      </c>
      <c r="L307" s="213" t="s">
        <v>84</v>
      </c>
      <c r="M307" s="144" t="s">
        <v>299</v>
      </c>
      <c r="N307" s="214" t="s">
        <v>86</v>
      </c>
      <c r="O307" s="86"/>
      <c r="P307" s="84"/>
      <c r="Q307" s="84"/>
      <c r="R307" s="84"/>
      <c r="S307" s="86"/>
      <c r="T307" s="87"/>
      <c r="U307" s="87"/>
      <c r="V307" s="88"/>
      <c r="W307" s="86"/>
      <c r="X307" s="87"/>
      <c r="Y307" s="87"/>
      <c r="Z307" s="87"/>
      <c r="AA307" s="88"/>
      <c r="AB307" s="90"/>
      <c r="AC307" s="87"/>
      <c r="AD307" s="87"/>
      <c r="AE307" s="88"/>
      <c r="AF307" s="90"/>
      <c r="AG307" s="87"/>
      <c r="AH307" s="87"/>
      <c r="AI307" s="202"/>
      <c r="AJ307" s="90"/>
      <c r="AK307" s="87"/>
      <c r="AL307" s="87"/>
      <c r="AM307" s="87"/>
      <c r="AN307" s="88"/>
      <c r="AO307" s="90"/>
      <c r="AP307" s="87"/>
      <c r="AQ307" s="87"/>
      <c r="AR307" s="87"/>
      <c r="AS307" s="90"/>
      <c r="AT307" s="87"/>
      <c r="AU307" s="87"/>
      <c r="AV307" s="87"/>
      <c r="AW307" s="88"/>
      <c r="AX307" s="90"/>
      <c r="AY307" s="87"/>
      <c r="AZ307" s="87"/>
      <c r="BA307" s="87"/>
      <c r="BB307" s="88"/>
      <c r="BC307" s="90"/>
      <c r="BD307" s="87"/>
      <c r="BE307" s="87"/>
      <c r="BF307" s="87"/>
      <c r="BG307" s="90"/>
      <c r="BH307" s="87"/>
      <c r="BI307" s="87"/>
      <c r="BJ307" s="87"/>
      <c r="BK307" s="88"/>
      <c r="BL307" s="203"/>
      <c r="BM307" s="87"/>
      <c r="BN307" s="87"/>
      <c r="BO307" s="87"/>
      <c r="BP307" s="202"/>
      <c r="BQ307" s="87"/>
      <c r="BR307" s="87"/>
      <c r="BS307" s="87"/>
      <c r="BT307" s="202"/>
      <c r="BU307" s="91" t="n">
        <f aca="false">COUNTIF(O307:AA307,"E")</f>
        <v>0</v>
      </c>
      <c r="BV307" s="92" t="n">
        <f aca="false">COUNTIF(AB307:AP307,"E")</f>
        <v>0</v>
      </c>
      <c r="BW307" s="92" t="n">
        <f aca="false">COUNTIF(AQ307:BE307,"E")</f>
        <v>0</v>
      </c>
      <c r="BX307" s="92" t="n">
        <f aca="false">COUNTIF(BF307:BT307,"E")</f>
        <v>0</v>
      </c>
      <c r="BY307" s="93" t="n">
        <f aca="false">SUM(BU307:BX307)</f>
        <v>0</v>
      </c>
      <c r="BZ307" s="83"/>
      <c r="CA307" s="83"/>
      <c r="CB307" s="83"/>
      <c r="CC307" s="83"/>
      <c r="CD307" s="83"/>
      <c r="CE307" s="29"/>
      <c r="CF307" s="65"/>
      <c r="CG307" s="65"/>
      <c r="CH307" s="65"/>
      <c r="CI307" s="65"/>
      <c r="CJ307" s="65"/>
      <c r="CK307" s="65"/>
      <c r="CL307" s="65"/>
    </row>
    <row r="308" s="66" customFormat="true" ht="19.5" hidden="true" customHeight="true" outlineLevel="1" collapsed="false">
      <c r="A308" s="72" t="n">
        <v>2</v>
      </c>
      <c r="B308" s="185"/>
      <c r="C308" s="74"/>
      <c r="D308" s="115"/>
      <c r="E308" s="56" t="s">
        <v>371</v>
      </c>
      <c r="F308" s="199" t="s">
        <v>372</v>
      </c>
      <c r="G308" s="54" t="s">
        <v>83</v>
      </c>
      <c r="H308" s="213" t="s">
        <v>84</v>
      </c>
      <c r="I308" s="213" t="s">
        <v>84</v>
      </c>
      <c r="J308" s="213" t="s">
        <v>84</v>
      </c>
      <c r="K308" s="213" t="s">
        <v>84</v>
      </c>
      <c r="L308" s="213" t="s">
        <v>84</v>
      </c>
      <c r="M308" s="144" t="s">
        <v>299</v>
      </c>
      <c r="N308" s="214" t="s">
        <v>86</v>
      </c>
      <c r="O308" s="80"/>
      <c r="P308" s="78"/>
      <c r="Q308" s="78"/>
      <c r="R308" s="78"/>
      <c r="S308" s="80"/>
      <c r="T308" s="123"/>
      <c r="U308" s="123"/>
      <c r="V308" s="127"/>
      <c r="W308" s="80"/>
      <c r="X308" s="123"/>
      <c r="Y308" s="123"/>
      <c r="Z308" s="123" t="s">
        <v>83</v>
      </c>
      <c r="AA308" s="127"/>
      <c r="AB308" s="124"/>
      <c r="AC308" s="123"/>
      <c r="AD308" s="123"/>
      <c r="AE308" s="127"/>
      <c r="AF308" s="124"/>
      <c r="AG308" s="123"/>
      <c r="AH308" s="123"/>
      <c r="AI308" s="200"/>
      <c r="AJ308" s="124"/>
      <c r="AK308" s="123"/>
      <c r="AL308" s="123"/>
      <c r="AM308" s="123" t="s">
        <v>83</v>
      </c>
      <c r="AN308" s="127"/>
      <c r="AO308" s="124"/>
      <c r="AP308" s="123"/>
      <c r="AQ308" s="123"/>
      <c r="AR308" s="123"/>
      <c r="AS308" s="124"/>
      <c r="AT308" s="123"/>
      <c r="AU308" s="123"/>
      <c r="AV308" s="123"/>
      <c r="AW308" s="127"/>
      <c r="AX308" s="124"/>
      <c r="AY308" s="123"/>
      <c r="AZ308" s="139" t="s">
        <v>83</v>
      </c>
      <c r="BA308" s="123"/>
      <c r="BB308" s="127"/>
      <c r="BC308" s="124"/>
      <c r="BD308" s="123"/>
      <c r="BE308" s="123"/>
      <c r="BF308" s="123"/>
      <c r="BG308" s="124"/>
      <c r="BH308" s="123"/>
      <c r="BI308" s="123"/>
      <c r="BJ308" s="123"/>
      <c r="BK308" s="127"/>
      <c r="BL308" s="201"/>
      <c r="BM308" s="123"/>
      <c r="BN308" s="123" t="s">
        <v>83</v>
      </c>
      <c r="BO308" s="123"/>
      <c r="BP308" s="200"/>
      <c r="BQ308" s="123"/>
      <c r="BR308" s="123"/>
      <c r="BS308" s="123"/>
      <c r="BT308" s="200"/>
      <c r="BU308" s="81" t="n">
        <f aca="false">COUNTIF(O308:AA308,"P")</f>
        <v>1</v>
      </c>
      <c r="BV308" s="82" t="n">
        <f aca="false">COUNTIF(AB308:AP308,"P")</f>
        <v>1</v>
      </c>
      <c r="BW308" s="82" t="n">
        <f aca="false">COUNTIF(AQ308:BE308,"P")</f>
        <v>1</v>
      </c>
      <c r="BX308" s="82" t="n">
        <f aca="false">COUNTIF(BF308:BT308,"P")</f>
        <v>1</v>
      </c>
      <c r="BY308" s="82" t="n">
        <f aca="false">SUM(BU308:BX308)</f>
        <v>4</v>
      </c>
      <c r="BZ308" s="83" t="n">
        <f aca="false">+SUM(BU309)/(BU308)</f>
        <v>0</v>
      </c>
      <c r="CA308" s="83" t="n">
        <f aca="false">+SUM(BV309)/(BV308)</f>
        <v>0</v>
      </c>
      <c r="CB308" s="83" t="n">
        <f aca="false">+SUM(BW309)/(BW308)</f>
        <v>0</v>
      </c>
      <c r="CC308" s="83" t="n">
        <f aca="false">+SUM(BX309)/(BX308)</f>
        <v>0</v>
      </c>
      <c r="CD308" s="83" t="n">
        <f aca="false">+SUM(BY309)/(BY308)</f>
        <v>0</v>
      </c>
      <c r="CE308" s="29"/>
      <c r="CF308" s="65"/>
      <c r="CG308" s="65"/>
      <c r="CH308" s="65"/>
      <c r="CI308" s="65"/>
      <c r="CJ308" s="65"/>
      <c r="CK308" s="65"/>
      <c r="CL308" s="65"/>
    </row>
    <row r="309" s="66" customFormat="true" ht="19.5" hidden="true" customHeight="true" outlineLevel="1" collapsed="false">
      <c r="A309" s="72"/>
      <c r="B309" s="185"/>
      <c r="C309" s="74"/>
      <c r="D309" s="115"/>
      <c r="E309" s="56"/>
      <c r="F309" s="199"/>
      <c r="G309" s="54" t="s">
        <v>87</v>
      </c>
      <c r="H309" s="213" t="s">
        <v>84</v>
      </c>
      <c r="I309" s="213" t="s">
        <v>84</v>
      </c>
      <c r="J309" s="213" t="s">
        <v>84</v>
      </c>
      <c r="K309" s="213" t="s">
        <v>84</v>
      </c>
      <c r="L309" s="213" t="s">
        <v>84</v>
      </c>
      <c r="M309" s="144" t="s">
        <v>299</v>
      </c>
      <c r="N309" s="214" t="s">
        <v>86</v>
      </c>
      <c r="O309" s="86"/>
      <c r="P309" s="84"/>
      <c r="Q309" s="84"/>
      <c r="R309" s="84"/>
      <c r="S309" s="86"/>
      <c r="T309" s="87"/>
      <c r="U309" s="87"/>
      <c r="V309" s="88"/>
      <c r="W309" s="86"/>
      <c r="X309" s="87"/>
      <c r="Y309" s="87"/>
      <c r="Z309" s="87"/>
      <c r="AA309" s="88"/>
      <c r="AB309" s="90"/>
      <c r="AC309" s="87"/>
      <c r="AD309" s="87"/>
      <c r="AE309" s="88"/>
      <c r="AF309" s="90"/>
      <c r="AG309" s="87"/>
      <c r="AH309" s="87"/>
      <c r="AI309" s="202"/>
      <c r="AJ309" s="90"/>
      <c r="AK309" s="87"/>
      <c r="AL309" s="87"/>
      <c r="AM309" s="87"/>
      <c r="AN309" s="88"/>
      <c r="AO309" s="90"/>
      <c r="AP309" s="87"/>
      <c r="AQ309" s="87"/>
      <c r="AR309" s="87"/>
      <c r="AS309" s="90"/>
      <c r="AT309" s="87"/>
      <c r="AU309" s="87"/>
      <c r="AV309" s="87"/>
      <c r="AW309" s="88"/>
      <c r="AX309" s="90"/>
      <c r="AY309" s="87"/>
      <c r="AZ309" s="87"/>
      <c r="BA309" s="87"/>
      <c r="BB309" s="88"/>
      <c r="BC309" s="90"/>
      <c r="BD309" s="87"/>
      <c r="BE309" s="87"/>
      <c r="BF309" s="87"/>
      <c r="BG309" s="90"/>
      <c r="BH309" s="87"/>
      <c r="BI309" s="87"/>
      <c r="BJ309" s="87"/>
      <c r="BK309" s="88"/>
      <c r="BL309" s="203"/>
      <c r="BM309" s="87"/>
      <c r="BN309" s="87"/>
      <c r="BO309" s="87"/>
      <c r="BP309" s="202"/>
      <c r="BQ309" s="87"/>
      <c r="BR309" s="87"/>
      <c r="BS309" s="87"/>
      <c r="BT309" s="202"/>
      <c r="BU309" s="91" t="n">
        <f aca="false">COUNTIF(O309:AA309,"E")</f>
        <v>0</v>
      </c>
      <c r="BV309" s="92" t="n">
        <f aca="false">COUNTIF(AB309:AP309,"E")</f>
        <v>0</v>
      </c>
      <c r="BW309" s="92" t="n">
        <f aca="false">COUNTIF(AQ309:BE309,"E")</f>
        <v>0</v>
      </c>
      <c r="BX309" s="92" t="n">
        <f aca="false">COUNTIF(BF309:BT309,"E")</f>
        <v>0</v>
      </c>
      <c r="BY309" s="93" t="n">
        <f aca="false">SUM(BU309:BX309)</f>
        <v>0</v>
      </c>
      <c r="BZ309" s="83"/>
      <c r="CA309" s="83"/>
      <c r="CB309" s="83"/>
      <c r="CC309" s="83"/>
      <c r="CD309" s="83"/>
      <c r="CE309" s="29"/>
      <c r="CF309" s="65"/>
      <c r="CG309" s="65"/>
      <c r="CH309" s="65"/>
      <c r="CI309" s="65"/>
      <c r="CJ309" s="65"/>
      <c r="CK309" s="65"/>
      <c r="CL309" s="65"/>
    </row>
    <row r="310" s="66" customFormat="true" ht="18.75" hidden="true" customHeight="true" outlineLevel="1" collapsed="false">
      <c r="A310" s="72" t="n">
        <v>3</v>
      </c>
      <c r="B310" s="185"/>
      <c r="C310" s="74"/>
      <c r="D310" s="115"/>
      <c r="E310" s="54" t="s">
        <v>373</v>
      </c>
      <c r="F310" s="199" t="s">
        <v>374</v>
      </c>
      <c r="G310" s="54" t="s">
        <v>83</v>
      </c>
      <c r="H310" s="213" t="s">
        <v>84</v>
      </c>
      <c r="I310" s="213" t="s">
        <v>84</v>
      </c>
      <c r="J310" s="213" t="s">
        <v>84</v>
      </c>
      <c r="K310" s="213" t="s">
        <v>84</v>
      </c>
      <c r="L310" s="213" t="s">
        <v>84</v>
      </c>
      <c r="M310" s="144" t="s">
        <v>299</v>
      </c>
      <c r="N310" s="214" t="s">
        <v>86</v>
      </c>
      <c r="O310" s="80"/>
      <c r="P310" s="78"/>
      <c r="Q310" s="78"/>
      <c r="R310" s="78"/>
      <c r="S310" s="80"/>
      <c r="T310" s="123"/>
      <c r="U310" s="123"/>
      <c r="V310" s="127"/>
      <c r="W310" s="80"/>
      <c r="X310" s="123"/>
      <c r="Y310" s="123"/>
      <c r="Z310" s="123"/>
      <c r="AA310" s="127"/>
      <c r="AB310" s="124"/>
      <c r="AC310" s="123"/>
      <c r="AD310" s="123"/>
      <c r="AE310" s="127"/>
      <c r="AF310" s="124"/>
      <c r="AG310" s="123"/>
      <c r="AH310" s="123"/>
      <c r="AI310" s="200"/>
      <c r="AJ310" s="124"/>
      <c r="AK310" s="123"/>
      <c r="AL310" s="123"/>
      <c r="AM310" s="123"/>
      <c r="AN310" s="127"/>
      <c r="AO310" s="124"/>
      <c r="AP310" s="123" t="s">
        <v>83</v>
      </c>
      <c r="AQ310" s="123"/>
      <c r="AR310" s="123"/>
      <c r="AS310" s="124"/>
      <c r="AT310" s="123"/>
      <c r="AU310" s="123"/>
      <c r="AV310" s="123"/>
      <c r="AW310" s="127"/>
      <c r="AX310" s="124"/>
      <c r="AY310" s="123"/>
      <c r="AZ310" s="123"/>
      <c r="BA310" s="123"/>
      <c r="BB310" s="127"/>
      <c r="BC310" s="124"/>
      <c r="BD310" s="123"/>
      <c r="BE310" s="123"/>
      <c r="BF310" s="123"/>
      <c r="BG310" s="124"/>
      <c r="BH310" s="123"/>
      <c r="BI310" s="123"/>
      <c r="BJ310" s="123"/>
      <c r="BK310" s="127"/>
      <c r="BL310" s="201"/>
      <c r="BM310" s="123"/>
      <c r="BN310" s="123"/>
      <c r="BO310" s="123"/>
      <c r="BP310" s="200"/>
      <c r="BQ310" s="123"/>
      <c r="BR310" s="123"/>
      <c r="BS310" s="123"/>
      <c r="BT310" s="200"/>
      <c r="BU310" s="81" t="n">
        <f aca="false">COUNTIF(O310:AA310,"P")</f>
        <v>0</v>
      </c>
      <c r="BV310" s="82" t="n">
        <f aca="false">COUNTIF(AB310:AP310,"P")</f>
        <v>1</v>
      </c>
      <c r="BW310" s="82" t="n">
        <f aca="false">COUNTIF(AQ310:BE310,"P")</f>
        <v>0</v>
      </c>
      <c r="BX310" s="82" t="n">
        <f aca="false">COUNTIF(BF310:BT310,"P")</f>
        <v>0</v>
      </c>
      <c r="BY310" s="82" t="n">
        <f aca="false">SUM(BU310:BX310)</f>
        <v>1</v>
      </c>
      <c r="BZ310" s="83" t="e">
        <f aca="false">+SUM(BU311)/(BU310)</f>
        <v>#DIV/0!</v>
      </c>
      <c r="CA310" s="83" t="n">
        <f aca="false">+SUM(BV311)/(BV310)</f>
        <v>0</v>
      </c>
      <c r="CB310" s="83" t="e">
        <f aca="false">+SUM(BW311)/(BW310)</f>
        <v>#DIV/0!</v>
      </c>
      <c r="CC310" s="83" t="e">
        <f aca="false">+SUM(BX311)/(BX310)</f>
        <v>#DIV/0!</v>
      </c>
      <c r="CD310" s="83" t="n">
        <f aca="false">+SUM(BY311)/(BY310)</f>
        <v>0</v>
      </c>
      <c r="CE310" s="29"/>
      <c r="CF310" s="65"/>
      <c r="CG310" s="65"/>
      <c r="CH310" s="65"/>
      <c r="CI310" s="65"/>
      <c r="CJ310" s="65"/>
      <c r="CK310" s="65"/>
      <c r="CL310" s="65"/>
    </row>
    <row r="311" s="66" customFormat="true" ht="18.75" hidden="true" customHeight="true" outlineLevel="1" collapsed="false">
      <c r="A311" s="72"/>
      <c r="B311" s="185"/>
      <c r="C311" s="74"/>
      <c r="D311" s="115"/>
      <c r="E311" s="54"/>
      <c r="F311" s="199"/>
      <c r="G311" s="54" t="s">
        <v>87</v>
      </c>
      <c r="H311" s="213" t="s">
        <v>84</v>
      </c>
      <c r="I311" s="213" t="s">
        <v>84</v>
      </c>
      <c r="J311" s="213" t="s">
        <v>84</v>
      </c>
      <c r="K311" s="213" t="s">
        <v>84</v>
      </c>
      <c r="L311" s="213" t="s">
        <v>84</v>
      </c>
      <c r="M311" s="144" t="s">
        <v>299</v>
      </c>
      <c r="N311" s="214" t="s">
        <v>86</v>
      </c>
      <c r="O311" s="86"/>
      <c r="P311" s="84"/>
      <c r="Q311" s="84"/>
      <c r="R311" s="84"/>
      <c r="S311" s="86"/>
      <c r="T311" s="87"/>
      <c r="U311" s="87"/>
      <c r="V311" s="88"/>
      <c r="W311" s="86"/>
      <c r="X311" s="87"/>
      <c r="Y311" s="87"/>
      <c r="Z311" s="87"/>
      <c r="AA311" s="88"/>
      <c r="AB311" s="90"/>
      <c r="AC311" s="87"/>
      <c r="AD311" s="87"/>
      <c r="AE311" s="88"/>
      <c r="AF311" s="90"/>
      <c r="AG311" s="87"/>
      <c r="AH311" s="87"/>
      <c r="AI311" s="202"/>
      <c r="AJ311" s="90"/>
      <c r="AK311" s="87"/>
      <c r="AL311" s="87"/>
      <c r="AM311" s="87"/>
      <c r="AN311" s="88"/>
      <c r="AO311" s="90"/>
      <c r="AP311" s="87"/>
      <c r="AQ311" s="87"/>
      <c r="AR311" s="87"/>
      <c r="AS311" s="90"/>
      <c r="AT311" s="87"/>
      <c r="AU311" s="87"/>
      <c r="AV311" s="87"/>
      <c r="AW311" s="88"/>
      <c r="AX311" s="90"/>
      <c r="AY311" s="87"/>
      <c r="AZ311" s="87"/>
      <c r="BA311" s="87"/>
      <c r="BB311" s="88"/>
      <c r="BC311" s="90"/>
      <c r="BD311" s="87"/>
      <c r="BE311" s="87"/>
      <c r="BF311" s="87"/>
      <c r="BG311" s="90"/>
      <c r="BH311" s="87"/>
      <c r="BI311" s="87"/>
      <c r="BJ311" s="87"/>
      <c r="BK311" s="88"/>
      <c r="BL311" s="203"/>
      <c r="BM311" s="87"/>
      <c r="BN311" s="87"/>
      <c r="BO311" s="87"/>
      <c r="BP311" s="202"/>
      <c r="BQ311" s="87"/>
      <c r="BR311" s="87"/>
      <c r="BS311" s="87"/>
      <c r="BT311" s="202"/>
      <c r="BU311" s="91" t="n">
        <f aca="false">COUNTIF(O311:AA311,"E")</f>
        <v>0</v>
      </c>
      <c r="BV311" s="92" t="n">
        <f aca="false">COUNTIF(AB311:AP311,"E")</f>
        <v>0</v>
      </c>
      <c r="BW311" s="92" t="n">
        <f aca="false">COUNTIF(AQ311:BE311,"E")</f>
        <v>0</v>
      </c>
      <c r="BX311" s="92" t="n">
        <f aca="false">COUNTIF(BF311:BT311,"E")</f>
        <v>0</v>
      </c>
      <c r="BY311" s="93" t="n">
        <f aca="false">SUM(BU311:BX311)</f>
        <v>0</v>
      </c>
      <c r="BZ311" s="83"/>
      <c r="CA311" s="83"/>
      <c r="CB311" s="83"/>
      <c r="CC311" s="83"/>
      <c r="CD311" s="83"/>
      <c r="CE311" s="29"/>
      <c r="CF311" s="65"/>
      <c r="CG311" s="65"/>
      <c r="CH311" s="65"/>
      <c r="CI311" s="65"/>
      <c r="CJ311" s="65"/>
      <c r="CK311" s="65"/>
      <c r="CL311" s="65"/>
    </row>
    <row r="312" s="66" customFormat="true" ht="27" hidden="true" customHeight="true" outlineLevel="1" collapsed="false">
      <c r="A312" s="72" t="n">
        <v>2</v>
      </c>
      <c r="B312" s="185"/>
      <c r="C312" s="74"/>
      <c r="D312" s="115"/>
      <c r="E312" s="54" t="s">
        <v>375</v>
      </c>
      <c r="F312" s="215" t="s">
        <v>376</v>
      </c>
      <c r="G312" s="54" t="s">
        <v>83</v>
      </c>
      <c r="H312" s="213" t="s">
        <v>84</v>
      </c>
      <c r="I312" s="213" t="s">
        <v>84</v>
      </c>
      <c r="J312" s="213" t="s">
        <v>84</v>
      </c>
      <c r="K312" s="213" t="s">
        <v>84</v>
      </c>
      <c r="L312" s="213" t="s">
        <v>84</v>
      </c>
      <c r="M312" s="144" t="s">
        <v>299</v>
      </c>
      <c r="N312" s="214" t="s">
        <v>86</v>
      </c>
      <c r="O312" s="138"/>
      <c r="P312" s="136"/>
      <c r="Q312" s="136"/>
      <c r="R312" s="136" t="s">
        <v>83</v>
      </c>
      <c r="S312" s="138"/>
      <c r="T312" s="139"/>
      <c r="U312" s="139"/>
      <c r="V312" s="140" t="s">
        <v>83</v>
      </c>
      <c r="W312" s="138"/>
      <c r="X312" s="139"/>
      <c r="Y312" s="139"/>
      <c r="Z312" s="139"/>
      <c r="AA312" s="140" t="s">
        <v>83</v>
      </c>
      <c r="AB312" s="141"/>
      <c r="AC312" s="139"/>
      <c r="AD312" s="139"/>
      <c r="AE312" s="140" t="s">
        <v>83</v>
      </c>
      <c r="AF312" s="141"/>
      <c r="AG312" s="139"/>
      <c r="AH312" s="139"/>
      <c r="AI312" s="216" t="s">
        <v>83</v>
      </c>
      <c r="AJ312" s="141"/>
      <c r="AK312" s="139"/>
      <c r="AL312" s="139"/>
      <c r="AM312" s="139"/>
      <c r="AN312" s="140" t="s">
        <v>83</v>
      </c>
      <c r="AO312" s="141"/>
      <c r="AP312" s="139"/>
      <c r="AQ312" s="139"/>
      <c r="AR312" s="139" t="s">
        <v>83</v>
      </c>
      <c r="AS312" s="141"/>
      <c r="AT312" s="139"/>
      <c r="AU312" s="139"/>
      <c r="AV312" s="139"/>
      <c r="AW312" s="139" t="s">
        <v>83</v>
      </c>
      <c r="AX312" s="141"/>
      <c r="AY312" s="139"/>
      <c r="AZ312" s="139"/>
      <c r="BA312" s="139"/>
      <c r="BB312" s="139" t="s">
        <v>83</v>
      </c>
      <c r="BC312" s="141"/>
      <c r="BD312" s="139"/>
      <c r="BE312" s="139"/>
      <c r="BF312" s="139" t="s">
        <v>83</v>
      </c>
      <c r="BG312" s="141"/>
      <c r="BH312" s="139"/>
      <c r="BI312" s="139"/>
      <c r="BJ312" s="139"/>
      <c r="BK312" s="140" t="s">
        <v>83</v>
      </c>
      <c r="BL312" s="217"/>
      <c r="BM312" s="139"/>
      <c r="BN312" s="139"/>
      <c r="BO312" s="139"/>
      <c r="BP312" s="216" t="s">
        <v>83</v>
      </c>
      <c r="BQ312" s="123"/>
      <c r="BR312" s="123"/>
      <c r="BS312" s="123"/>
      <c r="BT312" s="200"/>
      <c r="BU312" s="81" t="n">
        <f aca="false">COUNTIF(O312:AA312,"P")</f>
        <v>3</v>
      </c>
      <c r="BV312" s="82" t="n">
        <f aca="false">COUNTIF(AB312:AP312,"P")</f>
        <v>3</v>
      </c>
      <c r="BW312" s="82" t="n">
        <f aca="false">COUNTIF(AQ312:BE312,"P")</f>
        <v>3</v>
      </c>
      <c r="BX312" s="82" t="n">
        <f aca="false">COUNTIF(BF312:BT312,"P")</f>
        <v>3</v>
      </c>
      <c r="BY312" s="82" t="n">
        <f aca="false">SUM(BU312:BX312)</f>
        <v>12</v>
      </c>
      <c r="BZ312" s="83" t="n">
        <f aca="false">+SUM(BU313)/(BU312)</f>
        <v>0</v>
      </c>
      <c r="CA312" s="83" t="n">
        <f aca="false">+SUM(BV313)/(BV312)</f>
        <v>0</v>
      </c>
      <c r="CB312" s="83" t="n">
        <f aca="false">+SUM(BW313)/(BW312)</f>
        <v>0</v>
      </c>
      <c r="CC312" s="83" t="n">
        <f aca="false">+SUM(BX313)/(BX312)</f>
        <v>0</v>
      </c>
      <c r="CD312" s="83" t="n">
        <f aca="false">+SUM(BY313)/(BY312)</f>
        <v>0</v>
      </c>
      <c r="CE312" s="29"/>
      <c r="CF312" s="65"/>
      <c r="CG312" s="65"/>
      <c r="CH312" s="65"/>
      <c r="CI312" s="65"/>
      <c r="CJ312" s="65"/>
      <c r="CK312" s="65"/>
      <c r="CL312" s="65"/>
    </row>
    <row r="313" s="66" customFormat="true" ht="27" hidden="true" customHeight="true" outlineLevel="1" collapsed="false">
      <c r="A313" s="72"/>
      <c r="B313" s="185"/>
      <c r="C313" s="74"/>
      <c r="D313" s="115"/>
      <c r="E313" s="54"/>
      <c r="F313" s="215"/>
      <c r="G313" s="54" t="s">
        <v>87</v>
      </c>
      <c r="H313" s="213" t="s">
        <v>84</v>
      </c>
      <c r="I313" s="213" t="s">
        <v>84</v>
      </c>
      <c r="J313" s="213" t="s">
        <v>84</v>
      </c>
      <c r="K313" s="213" t="s">
        <v>84</v>
      </c>
      <c r="L313" s="213" t="s">
        <v>84</v>
      </c>
      <c r="M313" s="144" t="s">
        <v>299</v>
      </c>
      <c r="N313" s="214" t="s">
        <v>86</v>
      </c>
      <c r="O313" s="86"/>
      <c r="P313" s="84"/>
      <c r="Q313" s="84"/>
      <c r="R313" s="84"/>
      <c r="S313" s="86"/>
      <c r="T313" s="87"/>
      <c r="U313" s="87"/>
      <c r="V313" s="88"/>
      <c r="W313" s="86"/>
      <c r="X313" s="87"/>
      <c r="Y313" s="87"/>
      <c r="Z313" s="87"/>
      <c r="AA313" s="88"/>
      <c r="AB313" s="90"/>
      <c r="AC313" s="87"/>
      <c r="AD313" s="87"/>
      <c r="AE313" s="88"/>
      <c r="AF313" s="90"/>
      <c r="AG313" s="87"/>
      <c r="AH313" s="87"/>
      <c r="AI313" s="202"/>
      <c r="AJ313" s="90"/>
      <c r="AK313" s="87"/>
      <c r="AL313" s="87"/>
      <c r="AM313" s="87"/>
      <c r="AN313" s="88"/>
      <c r="AO313" s="90"/>
      <c r="AP313" s="87"/>
      <c r="AQ313" s="87"/>
      <c r="AR313" s="87"/>
      <c r="AS313" s="90"/>
      <c r="AT313" s="87"/>
      <c r="AU313" s="87"/>
      <c r="AV313" s="87"/>
      <c r="AW313" s="88"/>
      <c r="AX313" s="90"/>
      <c r="AY313" s="87"/>
      <c r="AZ313" s="87"/>
      <c r="BA313" s="87"/>
      <c r="BB313" s="88"/>
      <c r="BC313" s="90"/>
      <c r="BD313" s="87"/>
      <c r="BE313" s="87"/>
      <c r="BF313" s="87"/>
      <c r="BG313" s="90"/>
      <c r="BH313" s="87"/>
      <c r="BI313" s="87"/>
      <c r="BJ313" s="87"/>
      <c r="BK313" s="88"/>
      <c r="BL313" s="203"/>
      <c r="BM313" s="87"/>
      <c r="BN313" s="87"/>
      <c r="BO313" s="87"/>
      <c r="BP313" s="202"/>
      <c r="BQ313" s="87"/>
      <c r="BR313" s="87"/>
      <c r="BS313" s="87"/>
      <c r="BT313" s="202"/>
      <c r="BU313" s="91" t="n">
        <f aca="false">COUNTIF(O313:AA313,"E")</f>
        <v>0</v>
      </c>
      <c r="BV313" s="92" t="n">
        <f aca="false">COUNTIF(AB313:AP313,"E")</f>
        <v>0</v>
      </c>
      <c r="BW313" s="92" t="n">
        <f aca="false">COUNTIF(AQ313:BE313,"E")</f>
        <v>0</v>
      </c>
      <c r="BX313" s="92" t="n">
        <f aca="false">COUNTIF(BF313:BT313,"E")</f>
        <v>0</v>
      </c>
      <c r="BY313" s="93" t="n">
        <f aca="false">SUM(BU313:BX313)</f>
        <v>0</v>
      </c>
      <c r="BZ313" s="83"/>
      <c r="CA313" s="83"/>
      <c r="CB313" s="83"/>
      <c r="CC313" s="83"/>
      <c r="CD313" s="83"/>
      <c r="CE313" s="29"/>
      <c r="CF313" s="65"/>
      <c r="CG313" s="65"/>
      <c r="CH313" s="65"/>
      <c r="CI313" s="65"/>
      <c r="CJ313" s="65"/>
      <c r="CK313" s="65"/>
      <c r="CL313" s="65"/>
    </row>
    <row r="314" s="66" customFormat="true" ht="15" hidden="true" customHeight="true" outlineLevel="1" collapsed="false">
      <c r="A314" s="72" t="n">
        <v>3</v>
      </c>
      <c r="B314" s="185"/>
      <c r="C314" s="74"/>
      <c r="D314" s="115"/>
      <c r="E314" s="211" t="s">
        <v>377</v>
      </c>
      <c r="F314" s="218" t="s">
        <v>378</v>
      </c>
      <c r="G314" s="54" t="s">
        <v>83</v>
      </c>
      <c r="H314" s="213" t="s">
        <v>84</v>
      </c>
      <c r="I314" s="213" t="s">
        <v>84</v>
      </c>
      <c r="J314" s="213" t="s">
        <v>84</v>
      </c>
      <c r="K314" s="213" t="s">
        <v>84</v>
      </c>
      <c r="L314" s="213" t="s">
        <v>84</v>
      </c>
      <c r="M314" s="144" t="s">
        <v>299</v>
      </c>
      <c r="N314" s="214" t="s">
        <v>86</v>
      </c>
      <c r="O314" s="154"/>
      <c r="P314" s="152"/>
      <c r="Q314" s="152"/>
      <c r="R314" s="152"/>
      <c r="S314" s="138"/>
      <c r="T314" s="139"/>
      <c r="U314" s="139"/>
      <c r="V314" s="140"/>
      <c r="W314" s="138"/>
      <c r="X314" s="139"/>
      <c r="Y314" s="139"/>
      <c r="Z314" s="139"/>
      <c r="AA314" s="140"/>
      <c r="AB314" s="141"/>
      <c r="AC314" s="139"/>
      <c r="AD314" s="139"/>
      <c r="AE314" s="140"/>
      <c r="AF314" s="141"/>
      <c r="AG314" s="139"/>
      <c r="AH314" s="139"/>
      <c r="AI314" s="216"/>
      <c r="AJ314" s="141"/>
      <c r="AK314" s="139"/>
      <c r="AL314" s="139"/>
      <c r="AM314" s="139"/>
      <c r="AN314" s="140"/>
      <c r="AO314" s="141"/>
      <c r="AP314" s="139"/>
      <c r="AQ314" s="139"/>
      <c r="AR314" s="139"/>
      <c r="AS314" s="141"/>
      <c r="AT314" s="139"/>
      <c r="AU314" s="139"/>
      <c r="AV314" s="139"/>
      <c r="AW314" s="140"/>
      <c r="AX314" s="141"/>
      <c r="AY314" s="139"/>
      <c r="AZ314" s="139"/>
      <c r="BA314" s="139"/>
      <c r="BB314" s="140"/>
      <c r="BC314" s="141"/>
      <c r="BD314" s="139"/>
      <c r="BE314" s="139"/>
      <c r="BF314" s="139" t="s">
        <v>83</v>
      </c>
      <c r="BG314" s="141"/>
      <c r="BH314" s="139"/>
      <c r="BI314" s="139"/>
      <c r="BJ314" s="139"/>
      <c r="BK314" s="140"/>
      <c r="BL314" s="217"/>
      <c r="BM314" s="139"/>
      <c r="BN314" s="139"/>
      <c r="BO314" s="139"/>
      <c r="BP314" s="216"/>
      <c r="BQ314" s="123"/>
      <c r="BR314" s="123"/>
      <c r="BS314" s="123"/>
      <c r="BT314" s="200"/>
      <c r="BU314" s="81" t="n">
        <f aca="false">COUNTIF(O314:AA314,"P")</f>
        <v>0</v>
      </c>
      <c r="BV314" s="82" t="n">
        <f aca="false">COUNTIF(AB314:AP314,"P")</f>
        <v>0</v>
      </c>
      <c r="BW314" s="82" t="n">
        <f aca="false">COUNTIF(AQ314:BE314,"P")</f>
        <v>0</v>
      </c>
      <c r="BX314" s="82" t="n">
        <f aca="false">COUNTIF(BF314:BT314,"P")</f>
        <v>1</v>
      </c>
      <c r="BY314" s="82" t="n">
        <f aca="false">SUM(BU314:BX314)</f>
        <v>1</v>
      </c>
      <c r="BZ314" s="83" t="e">
        <f aca="false">+SUM(BU315)/(BU314)</f>
        <v>#DIV/0!</v>
      </c>
      <c r="CA314" s="83" t="e">
        <f aca="false">+SUM(BV315)/(BV314)</f>
        <v>#DIV/0!</v>
      </c>
      <c r="CB314" s="83" t="e">
        <f aca="false">+SUM(BW315)/(BW314)</f>
        <v>#DIV/0!</v>
      </c>
      <c r="CC314" s="83" t="n">
        <f aca="false">+SUM(BX315)/(BX314)</f>
        <v>0</v>
      </c>
      <c r="CD314" s="83" t="n">
        <f aca="false">+SUM(BY315)/(BY314)</f>
        <v>0</v>
      </c>
      <c r="CE314" s="29"/>
      <c r="CF314" s="65"/>
      <c r="CG314" s="65"/>
      <c r="CH314" s="65"/>
      <c r="CI314" s="65"/>
      <c r="CJ314" s="65"/>
      <c r="CK314" s="65"/>
      <c r="CL314" s="65"/>
    </row>
    <row r="315" s="66" customFormat="true" ht="15" hidden="true" customHeight="true" outlineLevel="1" collapsed="false">
      <c r="A315" s="72"/>
      <c r="B315" s="185"/>
      <c r="C315" s="74"/>
      <c r="D315" s="115"/>
      <c r="E315" s="211"/>
      <c r="F315" s="218"/>
      <c r="G315" s="54" t="s">
        <v>87</v>
      </c>
      <c r="H315" s="213" t="s">
        <v>84</v>
      </c>
      <c r="I315" s="213" t="s">
        <v>84</v>
      </c>
      <c r="J315" s="213" t="s">
        <v>84</v>
      </c>
      <c r="K315" s="213" t="s">
        <v>84</v>
      </c>
      <c r="L315" s="213" t="s">
        <v>84</v>
      </c>
      <c r="M315" s="144" t="s">
        <v>299</v>
      </c>
      <c r="N315" s="214" t="s">
        <v>86</v>
      </c>
      <c r="O315" s="86"/>
      <c r="P315" s="84"/>
      <c r="Q315" s="84"/>
      <c r="R315" s="84"/>
      <c r="S315" s="86"/>
      <c r="T315" s="87"/>
      <c r="U315" s="87"/>
      <c r="V315" s="88"/>
      <c r="W315" s="86"/>
      <c r="X315" s="87"/>
      <c r="Y315" s="87"/>
      <c r="Z315" s="87"/>
      <c r="AA315" s="88"/>
      <c r="AB315" s="90"/>
      <c r="AC315" s="87"/>
      <c r="AD315" s="87"/>
      <c r="AE315" s="88"/>
      <c r="AF315" s="90"/>
      <c r="AG315" s="87"/>
      <c r="AH315" s="87"/>
      <c r="AI315" s="202"/>
      <c r="AJ315" s="90"/>
      <c r="AK315" s="87"/>
      <c r="AL315" s="87"/>
      <c r="AM315" s="87"/>
      <c r="AN315" s="88"/>
      <c r="AO315" s="90"/>
      <c r="AP315" s="87"/>
      <c r="AQ315" s="87"/>
      <c r="AR315" s="87"/>
      <c r="AS315" s="90"/>
      <c r="AT315" s="87"/>
      <c r="AU315" s="87"/>
      <c r="AV315" s="87"/>
      <c r="AW315" s="88"/>
      <c r="AX315" s="90"/>
      <c r="AY315" s="87"/>
      <c r="AZ315" s="87"/>
      <c r="BA315" s="87"/>
      <c r="BB315" s="88"/>
      <c r="BC315" s="90"/>
      <c r="BD315" s="87"/>
      <c r="BE315" s="87"/>
      <c r="BF315" s="87"/>
      <c r="BG315" s="90"/>
      <c r="BH315" s="87"/>
      <c r="BI315" s="87"/>
      <c r="BJ315" s="87"/>
      <c r="BK315" s="88"/>
      <c r="BL315" s="203"/>
      <c r="BM315" s="87"/>
      <c r="BN315" s="87"/>
      <c r="BO315" s="87"/>
      <c r="BP315" s="202"/>
      <c r="BQ315" s="87"/>
      <c r="BR315" s="87"/>
      <c r="BS315" s="87"/>
      <c r="BT315" s="202"/>
      <c r="BU315" s="91" t="n">
        <f aca="false">COUNTIF(O315:AA315,"E")</f>
        <v>0</v>
      </c>
      <c r="BV315" s="92" t="n">
        <f aca="false">COUNTIF(AB315:AP315,"E")</f>
        <v>0</v>
      </c>
      <c r="BW315" s="92" t="n">
        <f aca="false">COUNTIF(AQ315:BE315,"E")</f>
        <v>0</v>
      </c>
      <c r="BX315" s="92" t="n">
        <f aca="false">COUNTIF(BF315:BT315,"E")</f>
        <v>0</v>
      </c>
      <c r="BY315" s="93" t="n">
        <f aca="false">SUM(BU315:BX315)</f>
        <v>0</v>
      </c>
      <c r="BZ315" s="83"/>
      <c r="CA315" s="83"/>
      <c r="CB315" s="83"/>
      <c r="CC315" s="83"/>
      <c r="CD315" s="83"/>
      <c r="CE315" s="29"/>
      <c r="CF315" s="65"/>
      <c r="CG315" s="65"/>
      <c r="CH315" s="65"/>
      <c r="CI315" s="65"/>
      <c r="CJ315" s="65"/>
      <c r="CK315" s="65"/>
      <c r="CL315" s="65"/>
    </row>
    <row r="316" s="66" customFormat="true" ht="15" hidden="true" customHeight="true" outlineLevel="1" collapsed="false">
      <c r="A316" s="72" t="n">
        <v>2</v>
      </c>
      <c r="B316" s="185"/>
      <c r="C316" s="74"/>
      <c r="D316" s="115"/>
      <c r="E316" s="219" t="s">
        <v>379</v>
      </c>
      <c r="F316" s="204" t="s">
        <v>380</v>
      </c>
      <c r="G316" s="54" t="s">
        <v>83</v>
      </c>
      <c r="H316" s="213" t="s">
        <v>84</v>
      </c>
      <c r="I316" s="213" t="s">
        <v>84</v>
      </c>
      <c r="J316" s="213" t="s">
        <v>84</v>
      </c>
      <c r="K316" s="213" t="s">
        <v>84</v>
      </c>
      <c r="L316" s="213" t="s">
        <v>84</v>
      </c>
      <c r="M316" s="144" t="s">
        <v>299</v>
      </c>
      <c r="N316" s="214" t="s">
        <v>86</v>
      </c>
      <c r="O316" s="138"/>
      <c r="P316" s="136"/>
      <c r="Q316" s="136" t="s">
        <v>83</v>
      </c>
      <c r="R316" s="136"/>
      <c r="S316" s="138"/>
      <c r="T316" s="139" t="s">
        <v>83</v>
      </c>
      <c r="U316" s="139"/>
      <c r="V316" s="140"/>
      <c r="W316" s="138"/>
      <c r="X316" s="139" t="s">
        <v>83</v>
      </c>
      <c r="Y316" s="139"/>
      <c r="Z316" s="139"/>
      <c r="AA316" s="140"/>
      <c r="AB316" s="141"/>
      <c r="AC316" s="139" t="s">
        <v>83</v>
      </c>
      <c r="AD316" s="139"/>
      <c r="AE316" s="140"/>
      <c r="AF316" s="141"/>
      <c r="AG316" s="139" t="s">
        <v>83</v>
      </c>
      <c r="AH316" s="139"/>
      <c r="AI316" s="216"/>
      <c r="AJ316" s="141"/>
      <c r="AK316" s="139" t="s">
        <v>83</v>
      </c>
      <c r="AL316" s="139"/>
      <c r="AM316" s="139"/>
      <c r="AN316" s="140"/>
      <c r="AO316" s="141"/>
      <c r="AP316" s="139" t="s">
        <v>83</v>
      </c>
      <c r="AQ316" s="139"/>
      <c r="AR316" s="139"/>
      <c r="AS316" s="141"/>
      <c r="AT316" s="139" t="s">
        <v>83</v>
      </c>
      <c r="AU316" s="139"/>
      <c r="AV316" s="139"/>
      <c r="AW316" s="140"/>
      <c r="AX316" s="141"/>
      <c r="AY316" s="139" t="s">
        <v>83</v>
      </c>
      <c r="AZ316" s="139"/>
      <c r="BA316" s="139"/>
      <c r="BB316" s="140"/>
      <c r="BC316" s="141"/>
      <c r="BD316" s="139" t="s">
        <v>83</v>
      </c>
      <c r="BE316" s="139"/>
      <c r="BF316" s="139"/>
      <c r="BG316" s="141"/>
      <c r="BH316" s="139" t="s">
        <v>83</v>
      </c>
      <c r="BI316" s="139"/>
      <c r="BJ316" s="139"/>
      <c r="BK316" s="140"/>
      <c r="BL316" s="217"/>
      <c r="BM316" s="139" t="s">
        <v>83</v>
      </c>
      <c r="BN316" s="139"/>
      <c r="BO316" s="139"/>
      <c r="BP316" s="216"/>
      <c r="BQ316" s="123"/>
      <c r="BR316" s="123"/>
      <c r="BS316" s="123"/>
      <c r="BT316" s="200"/>
      <c r="BU316" s="81" t="n">
        <f aca="false">COUNTIF(O316:AA316,"P")</f>
        <v>3</v>
      </c>
      <c r="BV316" s="82" t="n">
        <f aca="false">COUNTIF(AB316:AP316,"P")</f>
        <v>4</v>
      </c>
      <c r="BW316" s="82" t="n">
        <f aca="false">COUNTIF(AQ316:BE316,"P")</f>
        <v>3</v>
      </c>
      <c r="BX316" s="82" t="n">
        <f aca="false">COUNTIF(BF316:BT316,"P")</f>
        <v>2</v>
      </c>
      <c r="BY316" s="82" t="n">
        <f aca="false">SUM(BU316:BX316)</f>
        <v>12</v>
      </c>
      <c r="BZ316" s="83" t="n">
        <f aca="false">+SUM(BU317)/(BU316)</f>
        <v>0</v>
      </c>
      <c r="CA316" s="83" t="n">
        <f aca="false">+SUM(BV317)/(BV316)</f>
        <v>0</v>
      </c>
      <c r="CB316" s="83" t="n">
        <f aca="false">+SUM(BW317)/(BW316)</f>
        <v>0</v>
      </c>
      <c r="CC316" s="83" t="n">
        <f aca="false">+SUM(BX317)/(BX316)</f>
        <v>0</v>
      </c>
      <c r="CD316" s="83" t="n">
        <f aca="false">+SUM(BY317)/(BY316)</f>
        <v>0</v>
      </c>
      <c r="CE316" s="29"/>
      <c r="CF316" s="65"/>
      <c r="CG316" s="65"/>
      <c r="CH316" s="65"/>
      <c r="CI316" s="65"/>
      <c r="CJ316" s="65"/>
      <c r="CK316" s="65"/>
      <c r="CL316" s="65"/>
    </row>
    <row r="317" s="66" customFormat="true" ht="15" hidden="true" customHeight="true" outlineLevel="1" collapsed="false">
      <c r="A317" s="72"/>
      <c r="B317" s="185"/>
      <c r="C317" s="74"/>
      <c r="D317" s="115"/>
      <c r="E317" s="219"/>
      <c r="F317" s="204"/>
      <c r="G317" s="54" t="s">
        <v>87</v>
      </c>
      <c r="H317" s="213" t="s">
        <v>84</v>
      </c>
      <c r="I317" s="213" t="s">
        <v>84</v>
      </c>
      <c r="J317" s="213" t="s">
        <v>84</v>
      </c>
      <c r="K317" s="213" t="s">
        <v>84</v>
      </c>
      <c r="L317" s="213" t="s">
        <v>84</v>
      </c>
      <c r="M317" s="144" t="s">
        <v>299</v>
      </c>
      <c r="N317" s="214" t="s">
        <v>86</v>
      </c>
      <c r="O317" s="86"/>
      <c r="P317" s="84"/>
      <c r="Q317" s="84"/>
      <c r="R317" s="84"/>
      <c r="S317" s="86"/>
      <c r="T317" s="87"/>
      <c r="U317" s="87"/>
      <c r="V317" s="88"/>
      <c r="W317" s="86"/>
      <c r="X317" s="87"/>
      <c r="Y317" s="87"/>
      <c r="Z317" s="87"/>
      <c r="AA317" s="88"/>
      <c r="AB317" s="90"/>
      <c r="AC317" s="87"/>
      <c r="AD317" s="87"/>
      <c r="AE317" s="88"/>
      <c r="AF317" s="90"/>
      <c r="AG317" s="87"/>
      <c r="AH317" s="87"/>
      <c r="AI317" s="202"/>
      <c r="AJ317" s="90"/>
      <c r="AK317" s="87"/>
      <c r="AL317" s="87"/>
      <c r="AM317" s="87"/>
      <c r="AN317" s="88"/>
      <c r="AO317" s="90"/>
      <c r="AP317" s="87"/>
      <c r="AQ317" s="87"/>
      <c r="AR317" s="87"/>
      <c r="AS317" s="90"/>
      <c r="AT317" s="87"/>
      <c r="AU317" s="87"/>
      <c r="AV317" s="87"/>
      <c r="AW317" s="88"/>
      <c r="AX317" s="90"/>
      <c r="AY317" s="87"/>
      <c r="AZ317" s="87"/>
      <c r="BA317" s="87"/>
      <c r="BB317" s="88"/>
      <c r="BC317" s="90"/>
      <c r="BD317" s="87"/>
      <c r="BE317" s="87"/>
      <c r="BF317" s="87"/>
      <c r="BG317" s="90"/>
      <c r="BH317" s="87"/>
      <c r="BI317" s="87"/>
      <c r="BJ317" s="87"/>
      <c r="BK317" s="88"/>
      <c r="BL317" s="203"/>
      <c r="BM317" s="87"/>
      <c r="BN317" s="87"/>
      <c r="BO317" s="87"/>
      <c r="BP317" s="202"/>
      <c r="BQ317" s="87"/>
      <c r="BR317" s="87"/>
      <c r="BS317" s="87"/>
      <c r="BT317" s="202"/>
      <c r="BU317" s="91" t="n">
        <f aca="false">COUNTIF(O317:AA317,"E")</f>
        <v>0</v>
      </c>
      <c r="BV317" s="92" t="n">
        <f aca="false">COUNTIF(AB317:AP317,"E")</f>
        <v>0</v>
      </c>
      <c r="BW317" s="92" t="n">
        <f aca="false">COUNTIF(AQ317:BE317,"E")</f>
        <v>0</v>
      </c>
      <c r="BX317" s="92" t="n">
        <f aca="false">COUNTIF(BF317:BT317,"E")</f>
        <v>0</v>
      </c>
      <c r="BY317" s="93" t="n">
        <f aca="false">SUM(BU317:BX317)</f>
        <v>0</v>
      </c>
      <c r="BZ317" s="83"/>
      <c r="CA317" s="83"/>
      <c r="CB317" s="83"/>
      <c r="CC317" s="83"/>
      <c r="CD317" s="83"/>
      <c r="CE317" s="29"/>
      <c r="CF317" s="65"/>
      <c r="CG317" s="65"/>
      <c r="CH317" s="65"/>
      <c r="CI317" s="65"/>
      <c r="CJ317" s="65"/>
      <c r="CK317" s="65"/>
      <c r="CL317" s="65"/>
    </row>
    <row r="318" s="66" customFormat="true" ht="18.75" hidden="false" customHeight="true" outlineLevel="0" collapsed="false">
      <c r="A318" s="120"/>
      <c r="B318" s="185"/>
      <c r="C318" s="74"/>
      <c r="D318" s="186" t="s">
        <v>381</v>
      </c>
      <c r="E318" s="95" t="s">
        <v>382</v>
      </c>
      <c r="F318" s="189" t="s">
        <v>298</v>
      </c>
      <c r="G318" s="54" t="s">
        <v>83</v>
      </c>
      <c r="H318" s="55" t="s">
        <v>84</v>
      </c>
      <c r="I318" s="55" t="s">
        <v>84</v>
      </c>
      <c r="J318" s="55" t="s">
        <v>84</v>
      </c>
      <c r="K318" s="55" t="s">
        <v>84</v>
      </c>
      <c r="L318" s="55" t="s">
        <v>84</v>
      </c>
      <c r="M318" s="54" t="s">
        <v>383</v>
      </c>
      <c r="N318" s="56" t="s">
        <v>86</v>
      </c>
      <c r="O318" s="57" t="n">
        <f aca="false">COUNTIF(O320:O345,"P")</f>
        <v>0</v>
      </c>
      <c r="P318" s="57" t="n">
        <f aca="false">COUNTIF(P320:P345,"P")</f>
        <v>3</v>
      </c>
      <c r="Q318" s="57" t="n">
        <f aca="false">COUNTIF(Q320:Q345,"P")</f>
        <v>1</v>
      </c>
      <c r="R318" s="58" t="n">
        <f aca="false">COUNTIF(R320:R345,"P")</f>
        <v>2</v>
      </c>
      <c r="S318" s="59" t="n">
        <f aca="false">COUNTIF(S320:S345,"P")</f>
        <v>0</v>
      </c>
      <c r="T318" s="57" t="n">
        <f aca="false">COUNTIF(T320:T345,"P")</f>
        <v>2</v>
      </c>
      <c r="U318" s="57" t="n">
        <f aca="false">COUNTIF(U320:U345,"P")</f>
        <v>2</v>
      </c>
      <c r="V318" s="58" t="n">
        <f aca="false">COUNTIF(V320:V345,"P")</f>
        <v>0</v>
      </c>
      <c r="W318" s="59" t="n">
        <f aca="false">COUNTIF(W320:W345,"P")</f>
        <v>0</v>
      </c>
      <c r="X318" s="57" t="n">
        <f aca="false">COUNTIF(X320:X345,"P")</f>
        <v>0</v>
      </c>
      <c r="Y318" s="57" t="n">
        <f aca="false">COUNTIF(Y320:Y345,"P")</f>
        <v>0</v>
      </c>
      <c r="Z318" s="57" t="n">
        <f aca="false">COUNTIF(Z320:Z345,"P")</f>
        <v>4</v>
      </c>
      <c r="AA318" s="58" t="n">
        <f aca="false">COUNTIF(AA320:AA345,"P")</f>
        <v>1</v>
      </c>
      <c r="AB318" s="59" t="n">
        <f aca="false">COUNTIF(AB320:AB345,"P")</f>
        <v>0</v>
      </c>
      <c r="AC318" s="57" t="n">
        <f aca="false">COUNTIF(AC320:AC345,"P")</f>
        <v>1</v>
      </c>
      <c r="AD318" s="57" t="n">
        <f aca="false">COUNTIF(AD320:AD345,"P")</f>
        <v>0</v>
      </c>
      <c r="AE318" s="57" t="n">
        <f aca="false">COUNTIF(AE320:AE345,"P")</f>
        <v>0</v>
      </c>
      <c r="AF318" s="58" t="n">
        <f aca="false">COUNTIF(AF320:AF345,"P")</f>
        <v>1</v>
      </c>
      <c r="AG318" s="59" t="n">
        <f aca="false">COUNTIF(AG320:AG345,"P")</f>
        <v>1</v>
      </c>
      <c r="AH318" s="57" t="n">
        <f aca="false">COUNTIF(AH320:AH345,"P")</f>
        <v>0</v>
      </c>
      <c r="AI318" s="57" t="n">
        <f aca="false">COUNTIF(AI320:AI345,"P")</f>
        <v>0</v>
      </c>
      <c r="AJ318" s="57" t="n">
        <f aca="false">COUNTIF(AJ320:AJ345,"P")</f>
        <v>2</v>
      </c>
      <c r="AK318" s="58" t="n">
        <f aca="false">COUNTIF(AK320:AK345,"P")</f>
        <v>2</v>
      </c>
      <c r="AL318" s="59" t="n">
        <f aca="false">COUNTIF(AL320:AL345,"P")</f>
        <v>2</v>
      </c>
      <c r="AM318" s="57" t="n">
        <f aca="false">COUNTIF(AM320:AM345,"P")</f>
        <v>0</v>
      </c>
      <c r="AN318" s="57" t="n">
        <f aca="false">COUNTIF(AN320:AN345,"P")</f>
        <v>0</v>
      </c>
      <c r="AO318" s="57" t="n">
        <f aca="false">COUNTIF(AO320:AO345,"P")</f>
        <v>0</v>
      </c>
      <c r="AP318" s="58" t="n">
        <f aca="false">COUNTIF(AP320:AP345,"P")</f>
        <v>2</v>
      </c>
      <c r="AQ318" s="59" t="n">
        <f aca="false">COUNTIF(AQ320:AQ345,"P")</f>
        <v>1</v>
      </c>
      <c r="AR318" s="57" t="n">
        <f aca="false">COUNTIF(AR320:AR345,"P")</f>
        <v>0</v>
      </c>
      <c r="AS318" s="57" t="n">
        <f aca="false">COUNTIF(AS320:AS345,"P")</f>
        <v>0</v>
      </c>
      <c r="AT318" s="57" t="n">
        <f aca="false">COUNTIF(AT320:AT345,"P")</f>
        <v>2</v>
      </c>
      <c r="AU318" s="58" t="n">
        <f aca="false">COUNTIF(AU320:AU345,"P")</f>
        <v>3</v>
      </c>
      <c r="AV318" s="59" t="n">
        <f aca="false">COUNTIF(AV320:AV345,"P")</f>
        <v>0</v>
      </c>
      <c r="AW318" s="57" t="n">
        <f aca="false">COUNTIF(AW320:AW345,"P")</f>
        <v>0</v>
      </c>
      <c r="AX318" s="57" t="n">
        <f aca="false">COUNTIF(AX320:AX345,"P")</f>
        <v>1</v>
      </c>
      <c r="AY318" s="57" t="n">
        <f aca="false">COUNTIF(AY320:AY345,"P")</f>
        <v>2</v>
      </c>
      <c r="AZ318" s="58" t="n">
        <f aca="false">COUNTIF(AZ320:AZ345,"P")</f>
        <v>2</v>
      </c>
      <c r="BA318" s="59" t="n">
        <f aca="false">COUNTIF(BA320:BA345,"P")</f>
        <v>0</v>
      </c>
      <c r="BB318" s="57" t="n">
        <f aca="false">COUNTIF(BB320:BB345,"P")</f>
        <v>0</v>
      </c>
      <c r="BC318" s="57" t="n">
        <f aca="false">COUNTIF(BC320:BC345,"P")</f>
        <v>0</v>
      </c>
      <c r="BD318" s="57" t="n">
        <f aca="false">COUNTIF(BD320:BD345,"P")</f>
        <v>0</v>
      </c>
      <c r="BE318" s="58" t="n">
        <f aca="false">COUNTIF(BE320:BE345,"P")</f>
        <v>2</v>
      </c>
      <c r="BF318" s="59" t="n">
        <f aca="false">COUNTIF(BF320:BF345,"P")</f>
        <v>0</v>
      </c>
      <c r="BG318" s="57" t="n">
        <f aca="false">COUNTIF(BG320:BG345,"P")</f>
        <v>1</v>
      </c>
      <c r="BH318" s="57" t="n">
        <f aca="false">COUNTIF(BH320:BH345,"P")</f>
        <v>3</v>
      </c>
      <c r="BI318" s="57" t="n">
        <f aca="false">COUNTIF(BI320:BI345,"P")</f>
        <v>2</v>
      </c>
      <c r="BJ318" s="58" t="n">
        <f aca="false">COUNTIF(BJ320:BJ345,"P")</f>
        <v>2</v>
      </c>
      <c r="BK318" s="59" t="n">
        <f aca="false">COUNTIF(BK320:BK345,"P")</f>
        <v>0</v>
      </c>
      <c r="BL318" s="57" t="n">
        <f aca="false">COUNTIF(BL320:BL345,"P")</f>
        <v>0</v>
      </c>
      <c r="BM318" s="57" t="n">
        <f aca="false">COUNTIF(BM320:BM345,"P")</f>
        <v>3</v>
      </c>
      <c r="BN318" s="57" t="n">
        <f aca="false">COUNTIF(BN320:BN345,"P")</f>
        <v>3</v>
      </c>
      <c r="BO318" s="58" t="n">
        <f aca="false">COUNTIF(BO320:BO345,"P")</f>
        <v>0</v>
      </c>
      <c r="BP318" s="59" t="n">
        <f aca="false">COUNTIF(BP320:BP345,"P")</f>
        <v>0</v>
      </c>
      <c r="BQ318" s="57" t="n">
        <f aca="false">COUNTIF(BQ320:BQ345,"P")</f>
        <v>0</v>
      </c>
      <c r="BR318" s="57" t="n">
        <f aca="false">COUNTIF(BR320:BR345,"P")</f>
        <v>2</v>
      </c>
      <c r="BS318" s="57" t="n">
        <f aca="false">COUNTIF(BS320:BS345,"P")</f>
        <v>1</v>
      </c>
      <c r="BT318" s="58" t="n">
        <f aca="false">COUNTIF(BT320:BT345,"P")</f>
        <v>1</v>
      </c>
      <c r="BU318" s="70" t="e">
        <f aca="false">+SUM(BU321+BU323+BU325+BU327+BU329+BU331+BU333+BU335+BU337+BU339+BU341+BU343+BU345+#REF!)/SUM(BU320+BU322+BU324+BU326+BU328+BU330+BU332+BU334+BU336+BU338+BU340+BU342+BU344+#REF!)</f>
        <v>#VALUE!</v>
      </c>
      <c r="BV318" s="70" t="e">
        <f aca="false">+SUM(BV321+BV323+BV325+BV327+BV329+BV331+BV333+BV335+BV337+BV339+BV341+BV343+BV345+#REF!)/SUM(BV320+BV322+BV324+BV326+BV328+BV330+BV332+BV334+BV336+BV338+BV340+BV342+BV344+#REF!)</f>
        <v>#VALUE!</v>
      </c>
      <c r="BW318" s="70" t="e">
        <f aca="false">+SUM(BW321+BW323+BW325+BW327+BW329+BW331+BW333+BW335+BW337+BW339+BW341+BW343+BW345+#REF!)/SUM(BW320+BW322+BW324+BW326+BW328+BW330+BW332+BW334+BW336+BW338+BW340+BW342+BW344+#REF!)</f>
        <v>#VALUE!</v>
      </c>
      <c r="BX318" s="70" t="e">
        <f aca="false">+SUM(BX321+BX323+BX325+BX327+BX329+BX331+BX333+BX335+BX337+BX339+BX341+BX343+BX345+#REF!)/SUM(BX320+BX322+BX324+BX326+BX328+BX330+BX332+BX334+BX336+BX338+BX340+BX342+BX344+#REF!)</f>
        <v>#VALUE!</v>
      </c>
      <c r="BY318" s="70" t="e">
        <f aca="false">+SUM(BY321+BY323+BY325+BY327+BY329+BY331+BY333+BY335+BY337+BY339+BY341+BY343+BY345+#REF!)/SUM(BY320+BY322+BY324+BY326+BY328+BY330+BY332+BY334+BY336+BY338+BY340+BY342+BY344+#REF!)</f>
        <v>#VALUE!</v>
      </c>
      <c r="BZ318" s="96"/>
      <c r="CA318" s="96"/>
      <c r="CB318" s="96"/>
      <c r="CC318" s="96"/>
      <c r="CD318" s="64"/>
      <c r="CE318" s="29"/>
      <c r="CF318" s="65"/>
      <c r="CG318" s="65"/>
      <c r="CH318" s="65"/>
      <c r="CI318" s="65"/>
      <c r="CJ318" s="65"/>
      <c r="CK318" s="65"/>
      <c r="CL318" s="65"/>
    </row>
    <row r="319" s="66" customFormat="true" ht="18.75" hidden="false" customHeight="true" outlineLevel="0" collapsed="false">
      <c r="A319" s="120"/>
      <c r="B319" s="185"/>
      <c r="C319" s="74"/>
      <c r="D319" s="186"/>
      <c r="E319" s="95" t="s">
        <v>384</v>
      </c>
      <c r="F319" s="189"/>
      <c r="G319" s="54" t="s">
        <v>87</v>
      </c>
      <c r="H319" s="55"/>
      <c r="I319" s="55"/>
      <c r="J319" s="55"/>
      <c r="K319" s="55"/>
      <c r="L319" s="55"/>
      <c r="M319" s="54"/>
      <c r="N319" s="56"/>
      <c r="O319" s="67" t="n">
        <f aca="false">COUNTIF(O320:O345,"E")</f>
        <v>0</v>
      </c>
      <c r="P319" s="67" t="n">
        <f aca="false">COUNTIF(P320:P345,"E")</f>
        <v>0</v>
      </c>
      <c r="Q319" s="67" t="n">
        <f aca="false">COUNTIF(Q320:Q345,"E")</f>
        <v>0</v>
      </c>
      <c r="R319" s="68" t="n">
        <f aca="false">COUNTIF(R320:R345,"E")</f>
        <v>0</v>
      </c>
      <c r="S319" s="69" t="n">
        <f aca="false">COUNTIF(S320:S345,"E")</f>
        <v>0</v>
      </c>
      <c r="T319" s="67" t="n">
        <f aca="false">COUNTIF(T320:T345,"E")</f>
        <v>0</v>
      </c>
      <c r="U319" s="67" t="n">
        <f aca="false">COUNTIF(U320:U345,"E")</f>
        <v>0</v>
      </c>
      <c r="V319" s="68" t="n">
        <f aca="false">COUNTIF(V320:V345,"E")</f>
        <v>0</v>
      </c>
      <c r="W319" s="69" t="n">
        <f aca="false">COUNTIF(W320:W345,"E")</f>
        <v>0</v>
      </c>
      <c r="X319" s="67" t="n">
        <f aca="false">COUNTIF(X320:X345,"E")</f>
        <v>0</v>
      </c>
      <c r="Y319" s="67" t="n">
        <f aca="false">COUNTIF(Y320:Y345,"E")</f>
        <v>0</v>
      </c>
      <c r="Z319" s="67" t="n">
        <f aca="false">COUNTIF(Z320:Z345,"E")</f>
        <v>0</v>
      </c>
      <c r="AA319" s="68" t="n">
        <f aca="false">COUNTIF(AA320:AA345,"E")</f>
        <v>0</v>
      </c>
      <c r="AB319" s="69" t="n">
        <f aca="false">COUNTIF(AB320:AB345,"E")</f>
        <v>0</v>
      </c>
      <c r="AC319" s="67" t="n">
        <f aca="false">COUNTIF(AC320:AC345,"E")</f>
        <v>0</v>
      </c>
      <c r="AD319" s="67" t="n">
        <f aca="false">COUNTIF(AD320:AD345,"E")</f>
        <v>0</v>
      </c>
      <c r="AE319" s="67" t="n">
        <f aca="false">COUNTIF(AE320:AE345,"E")</f>
        <v>0</v>
      </c>
      <c r="AF319" s="68" t="n">
        <f aca="false">COUNTIF(AF320:AF345,"E")</f>
        <v>0</v>
      </c>
      <c r="AG319" s="69" t="n">
        <f aca="false">COUNTIF(AG320:AG345,"E")</f>
        <v>0</v>
      </c>
      <c r="AH319" s="67" t="n">
        <f aca="false">COUNTIF(AH320:AH345,"E")</f>
        <v>0</v>
      </c>
      <c r="AI319" s="67" t="n">
        <f aca="false">COUNTIF(AI320:AI345,"E")</f>
        <v>0</v>
      </c>
      <c r="AJ319" s="67" t="n">
        <f aca="false">COUNTIF(AJ320:AJ345,"E")</f>
        <v>0</v>
      </c>
      <c r="AK319" s="68" t="n">
        <f aca="false">COUNTIF(AK320:AK345,"E")</f>
        <v>0</v>
      </c>
      <c r="AL319" s="69" t="n">
        <f aca="false">COUNTIF(AL320:AL345,"E")</f>
        <v>0</v>
      </c>
      <c r="AM319" s="67" t="n">
        <f aca="false">COUNTIF(AM320:AM345,"E")</f>
        <v>0</v>
      </c>
      <c r="AN319" s="67" t="n">
        <f aca="false">COUNTIF(AN320:AN345,"E")</f>
        <v>0</v>
      </c>
      <c r="AO319" s="67" t="n">
        <f aca="false">COUNTIF(AO320:AO345,"E")</f>
        <v>0</v>
      </c>
      <c r="AP319" s="68" t="n">
        <f aca="false">COUNTIF(AP320:AP345,"E")</f>
        <v>0</v>
      </c>
      <c r="AQ319" s="69" t="n">
        <f aca="false">COUNTIF(AQ320:AQ345,"E")</f>
        <v>0</v>
      </c>
      <c r="AR319" s="67" t="n">
        <f aca="false">COUNTIF(AR320:AR345,"E")</f>
        <v>0</v>
      </c>
      <c r="AS319" s="67" t="n">
        <f aca="false">COUNTIF(AS320:AS345,"E")</f>
        <v>0</v>
      </c>
      <c r="AT319" s="67" t="n">
        <f aca="false">COUNTIF(AT320:AT345,"E")</f>
        <v>0</v>
      </c>
      <c r="AU319" s="68" t="n">
        <f aca="false">COUNTIF(AU320:AU345,"E")</f>
        <v>0</v>
      </c>
      <c r="AV319" s="69" t="n">
        <f aca="false">COUNTIF(AV320:AV345,"E")</f>
        <v>0</v>
      </c>
      <c r="AW319" s="67" t="n">
        <f aca="false">COUNTIF(AW320:AW345,"E")</f>
        <v>0</v>
      </c>
      <c r="AX319" s="67" t="n">
        <f aca="false">COUNTIF(AX320:AX345,"E")</f>
        <v>0</v>
      </c>
      <c r="AY319" s="67" t="n">
        <f aca="false">COUNTIF(AY320:AY345,"E")</f>
        <v>0</v>
      </c>
      <c r="AZ319" s="68" t="n">
        <f aca="false">COUNTIF(AZ320:AZ345,"E")</f>
        <v>0</v>
      </c>
      <c r="BA319" s="69" t="n">
        <f aca="false">COUNTIF(BA320:BA345,"E")</f>
        <v>0</v>
      </c>
      <c r="BB319" s="67" t="n">
        <f aca="false">COUNTIF(BB320:BB345,"E")</f>
        <v>0</v>
      </c>
      <c r="BC319" s="67" t="n">
        <f aca="false">COUNTIF(BC320:BC345,"E")</f>
        <v>0</v>
      </c>
      <c r="BD319" s="67" t="n">
        <f aca="false">COUNTIF(BD320:BD345,"E")</f>
        <v>0</v>
      </c>
      <c r="BE319" s="68" t="n">
        <f aca="false">COUNTIF(BE320:BE345,"E")</f>
        <v>0</v>
      </c>
      <c r="BF319" s="69" t="n">
        <f aca="false">COUNTIF(BF320:BF345,"E")</f>
        <v>0</v>
      </c>
      <c r="BG319" s="67" t="n">
        <f aca="false">COUNTIF(BG320:BG345,"E")</f>
        <v>0</v>
      </c>
      <c r="BH319" s="67" t="n">
        <f aca="false">COUNTIF(BH320:BH345,"E")</f>
        <v>0</v>
      </c>
      <c r="BI319" s="67" t="n">
        <f aca="false">COUNTIF(BI320:BI345,"E")</f>
        <v>0</v>
      </c>
      <c r="BJ319" s="68" t="n">
        <f aca="false">COUNTIF(BJ320:BJ345,"E")</f>
        <v>0</v>
      </c>
      <c r="BK319" s="69" t="n">
        <f aca="false">COUNTIF(BK320:BK345,"E")</f>
        <v>0</v>
      </c>
      <c r="BL319" s="67" t="n">
        <f aca="false">COUNTIF(BL320:BL345,"E")</f>
        <v>0</v>
      </c>
      <c r="BM319" s="67" t="n">
        <f aca="false">COUNTIF(BM320:BM345,"E")</f>
        <v>0</v>
      </c>
      <c r="BN319" s="67" t="n">
        <f aca="false">COUNTIF(BN320:BN345,"E")</f>
        <v>0</v>
      </c>
      <c r="BO319" s="68" t="n">
        <f aca="false">COUNTIF(BO320:BO345,"E")</f>
        <v>0</v>
      </c>
      <c r="BP319" s="69" t="n">
        <f aca="false">COUNTIF(BP320:BP345,"E")</f>
        <v>0</v>
      </c>
      <c r="BQ319" s="67" t="n">
        <f aca="false">COUNTIF(BQ320:BQ345,"E")</f>
        <v>0</v>
      </c>
      <c r="BR319" s="67" t="n">
        <f aca="false">COUNTIF(BR320:BR345,"E")</f>
        <v>0</v>
      </c>
      <c r="BS319" s="67" t="n">
        <f aca="false">COUNTIF(BS320:BS345,"E")</f>
        <v>0</v>
      </c>
      <c r="BT319" s="68" t="n">
        <f aca="false">COUNTIF(BT320:BT345,"E")</f>
        <v>0</v>
      </c>
      <c r="BU319" s="70"/>
      <c r="BV319" s="70"/>
      <c r="BW319" s="70"/>
      <c r="BX319" s="70"/>
      <c r="BY319" s="70"/>
      <c r="BZ319" s="96"/>
      <c r="CA319" s="96"/>
      <c r="CB319" s="96"/>
      <c r="CC319" s="96"/>
      <c r="CD319" s="64"/>
      <c r="CE319" s="29"/>
      <c r="CF319" s="65"/>
      <c r="CG319" s="65"/>
      <c r="CH319" s="65"/>
      <c r="CI319" s="65"/>
      <c r="CJ319" s="65"/>
      <c r="CK319" s="65"/>
      <c r="CL319" s="65"/>
    </row>
    <row r="320" s="66" customFormat="true" ht="18.75" hidden="true" customHeight="true" outlineLevel="1" collapsed="false">
      <c r="A320" s="72" t="n">
        <v>1</v>
      </c>
      <c r="B320" s="185"/>
      <c r="C320" s="74"/>
      <c r="D320" s="115"/>
      <c r="E320" s="76" t="s">
        <v>385</v>
      </c>
      <c r="F320" s="130" t="s">
        <v>386</v>
      </c>
      <c r="G320" s="54" t="s">
        <v>83</v>
      </c>
      <c r="H320" s="220" t="s">
        <v>84</v>
      </c>
      <c r="I320" s="55" t="s">
        <v>84</v>
      </c>
      <c r="J320" s="55" t="s">
        <v>84</v>
      </c>
      <c r="K320" s="55" t="s">
        <v>84</v>
      </c>
      <c r="L320" s="55" t="s">
        <v>84</v>
      </c>
      <c r="M320" s="54" t="s">
        <v>299</v>
      </c>
      <c r="N320" s="56" t="s">
        <v>86</v>
      </c>
      <c r="O320" s="78"/>
      <c r="P320" s="123" t="s">
        <v>83</v>
      </c>
      <c r="Q320" s="78"/>
      <c r="R320" s="79"/>
      <c r="S320" s="80"/>
      <c r="T320" s="78"/>
      <c r="U320" s="123" t="s">
        <v>83</v>
      </c>
      <c r="V320" s="127"/>
      <c r="W320" s="124"/>
      <c r="X320" s="78"/>
      <c r="Y320" s="78"/>
      <c r="Z320" s="123" t="s">
        <v>83</v>
      </c>
      <c r="AA320" s="127"/>
      <c r="AB320" s="124"/>
      <c r="AC320" s="123"/>
      <c r="AD320" s="78"/>
      <c r="AE320" s="78"/>
      <c r="AF320" s="127"/>
      <c r="AG320" s="124"/>
      <c r="AH320" s="123"/>
      <c r="AI320" s="78"/>
      <c r="AJ320" s="123" t="s">
        <v>83</v>
      </c>
      <c r="AK320" s="127" t="s">
        <v>83</v>
      </c>
      <c r="AL320" s="124"/>
      <c r="AM320" s="123"/>
      <c r="AN320" s="123"/>
      <c r="AO320" s="123"/>
      <c r="AP320" s="127" t="s">
        <v>83</v>
      </c>
      <c r="AQ320" s="124"/>
      <c r="AR320" s="123"/>
      <c r="AS320" s="78"/>
      <c r="AT320" s="123" t="s">
        <v>83</v>
      </c>
      <c r="AU320" s="127"/>
      <c r="AV320" s="124"/>
      <c r="AW320" s="123"/>
      <c r="AX320" s="78"/>
      <c r="AY320" s="123" t="s">
        <v>83</v>
      </c>
      <c r="AZ320" s="127"/>
      <c r="BA320" s="124"/>
      <c r="BB320" s="123"/>
      <c r="BC320" s="78"/>
      <c r="BD320" s="78"/>
      <c r="BE320" s="127"/>
      <c r="BF320" s="124"/>
      <c r="BG320" s="78"/>
      <c r="BH320" s="123" t="s">
        <v>83</v>
      </c>
      <c r="BI320" s="123"/>
      <c r="BJ320" s="127"/>
      <c r="BK320" s="124"/>
      <c r="BL320" s="78"/>
      <c r="BM320" s="123" t="s">
        <v>83</v>
      </c>
      <c r="BN320" s="123"/>
      <c r="BO320" s="127"/>
      <c r="BP320" s="124"/>
      <c r="BQ320" s="78"/>
      <c r="BR320" s="123" t="s">
        <v>83</v>
      </c>
      <c r="BS320" s="123"/>
      <c r="BT320" s="127"/>
      <c r="BU320" s="81" t="n">
        <f aca="false">COUNTIF(O320:AA320,"P")</f>
        <v>3</v>
      </c>
      <c r="BV320" s="82" t="n">
        <f aca="false">COUNTIF(AB320:AP320,"P")</f>
        <v>3</v>
      </c>
      <c r="BW320" s="82" t="n">
        <f aca="false">COUNTIF(AQ320:BE320,"P")</f>
        <v>2</v>
      </c>
      <c r="BX320" s="82" t="n">
        <f aca="false">COUNTIF(BF320:BT320,"P")</f>
        <v>3</v>
      </c>
      <c r="BY320" s="82" t="n">
        <f aca="false">SUM(BU320:BX320)</f>
        <v>11</v>
      </c>
      <c r="BZ320" s="83" t="n">
        <f aca="false">+SUM(BU321)/(BU320)</f>
        <v>0</v>
      </c>
      <c r="CA320" s="83" t="n">
        <f aca="false">+SUM(BV321)/(BV320)</f>
        <v>0</v>
      </c>
      <c r="CB320" s="83" t="n">
        <f aca="false">+SUM(BW321)/(BW320)</f>
        <v>0</v>
      </c>
      <c r="CC320" s="83" t="n">
        <f aca="false">+SUM(BX321)/(BX320)</f>
        <v>0</v>
      </c>
      <c r="CD320" s="83" t="n">
        <f aca="false">+SUM(BY321)/(BY320)</f>
        <v>0</v>
      </c>
      <c r="CE320" s="29"/>
      <c r="CF320" s="65"/>
      <c r="CG320" s="65"/>
      <c r="CH320" s="65"/>
      <c r="CI320" s="65"/>
      <c r="CJ320" s="65"/>
      <c r="CK320" s="65"/>
      <c r="CL320" s="65"/>
    </row>
    <row r="321" s="66" customFormat="true" ht="18.75" hidden="true" customHeight="true" outlineLevel="1" collapsed="false">
      <c r="A321" s="72"/>
      <c r="B321" s="185"/>
      <c r="C321" s="74"/>
      <c r="D321" s="115"/>
      <c r="E321" s="76"/>
      <c r="F321" s="130"/>
      <c r="G321" s="54" t="s">
        <v>87</v>
      </c>
      <c r="H321" s="220"/>
      <c r="I321" s="55"/>
      <c r="J321" s="55"/>
      <c r="K321" s="55"/>
      <c r="L321" s="55"/>
      <c r="M321" s="54"/>
      <c r="N321" s="56"/>
      <c r="O321" s="84"/>
      <c r="P321" s="84"/>
      <c r="Q321" s="84"/>
      <c r="R321" s="85"/>
      <c r="S321" s="86"/>
      <c r="T321" s="84"/>
      <c r="U321" s="84"/>
      <c r="V321" s="88"/>
      <c r="W321" s="90"/>
      <c r="X321" s="84"/>
      <c r="Y321" s="84"/>
      <c r="Z321" s="84"/>
      <c r="AA321" s="88"/>
      <c r="AB321" s="90"/>
      <c r="AC321" s="87"/>
      <c r="AD321" s="84"/>
      <c r="AE321" s="84"/>
      <c r="AF321" s="88"/>
      <c r="AG321" s="90"/>
      <c r="AH321" s="87"/>
      <c r="AI321" s="84"/>
      <c r="AJ321" s="84"/>
      <c r="AK321" s="85"/>
      <c r="AL321" s="90"/>
      <c r="AM321" s="87"/>
      <c r="AN321" s="87"/>
      <c r="AO321" s="87"/>
      <c r="AP321" s="85"/>
      <c r="AQ321" s="90"/>
      <c r="AR321" s="87"/>
      <c r="AS321" s="84"/>
      <c r="AT321" s="84"/>
      <c r="AU321" s="88"/>
      <c r="AV321" s="90"/>
      <c r="AW321" s="87"/>
      <c r="AX321" s="84"/>
      <c r="AY321" s="84"/>
      <c r="AZ321" s="88"/>
      <c r="BA321" s="90"/>
      <c r="BB321" s="87"/>
      <c r="BC321" s="84"/>
      <c r="BD321" s="84"/>
      <c r="BE321" s="88"/>
      <c r="BF321" s="90"/>
      <c r="BG321" s="84"/>
      <c r="BH321" s="84"/>
      <c r="BI321" s="87"/>
      <c r="BJ321" s="88"/>
      <c r="BK321" s="90"/>
      <c r="BL321" s="84"/>
      <c r="BM321" s="84"/>
      <c r="BN321" s="87"/>
      <c r="BO321" s="88"/>
      <c r="BP321" s="90"/>
      <c r="BQ321" s="87"/>
      <c r="BR321" s="87"/>
      <c r="BS321" s="87"/>
      <c r="BT321" s="88"/>
      <c r="BU321" s="91" t="n">
        <f aca="false">COUNTIF(O321:AA321,"E")</f>
        <v>0</v>
      </c>
      <c r="BV321" s="92" t="n">
        <f aca="false">COUNTIF(AB321:AP321,"E")</f>
        <v>0</v>
      </c>
      <c r="BW321" s="92" t="n">
        <f aca="false">COUNTIF(AQ321:BE321,"E")</f>
        <v>0</v>
      </c>
      <c r="BX321" s="92" t="n">
        <f aca="false">COUNTIF(BF321:BT321,"E")</f>
        <v>0</v>
      </c>
      <c r="BY321" s="93" t="n">
        <f aca="false">SUM(BU321:BX321)</f>
        <v>0</v>
      </c>
      <c r="BZ321" s="83"/>
      <c r="CA321" s="83"/>
      <c r="CB321" s="83"/>
      <c r="CC321" s="83"/>
      <c r="CD321" s="83"/>
      <c r="CE321" s="29"/>
      <c r="CF321" s="65"/>
      <c r="CG321" s="65"/>
      <c r="CH321" s="65"/>
      <c r="CI321" s="65"/>
      <c r="CJ321" s="65"/>
      <c r="CK321" s="65"/>
      <c r="CL321" s="65"/>
    </row>
    <row r="322" s="66" customFormat="true" ht="18.75" hidden="true" customHeight="true" outlineLevel="1" collapsed="false">
      <c r="A322" s="72" t="n">
        <v>2</v>
      </c>
      <c r="B322" s="185"/>
      <c r="C322" s="74"/>
      <c r="D322" s="115"/>
      <c r="E322" s="76" t="s">
        <v>387</v>
      </c>
      <c r="F322" s="130" t="s">
        <v>386</v>
      </c>
      <c r="G322" s="54" t="s">
        <v>83</v>
      </c>
      <c r="H322" s="220" t="s">
        <v>84</v>
      </c>
      <c r="I322" s="55" t="s">
        <v>84</v>
      </c>
      <c r="J322" s="55" t="s">
        <v>84</v>
      </c>
      <c r="K322" s="55" t="s">
        <v>84</v>
      </c>
      <c r="L322" s="55" t="s">
        <v>84</v>
      </c>
      <c r="M322" s="54" t="s">
        <v>299</v>
      </c>
      <c r="N322" s="56" t="s">
        <v>86</v>
      </c>
      <c r="O322" s="78"/>
      <c r="P322" s="78"/>
      <c r="Q322" s="78"/>
      <c r="R322" s="79"/>
      <c r="S322" s="80"/>
      <c r="T322" s="123"/>
      <c r="U322" s="123"/>
      <c r="V322" s="127"/>
      <c r="W322" s="124"/>
      <c r="X322" s="78"/>
      <c r="Y322" s="123"/>
      <c r="Z322" s="123"/>
      <c r="AA322" s="127"/>
      <c r="AB322" s="124"/>
      <c r="AC322" s="123"/>
      <c r="AD322" s="123"/>
      <c r="AE322" s="123"/>
      <c r="AF322" s="127"/>
      <c r="AG322" s="124"/>
      <c r="AH322" s="123"/>
      <c r="AI322" s="123"/>
      <c r="AJ322" s="123"/>
      <c r="AK322" s="127"/>
      <c r="AL322" s="124"/>
      <c r="AM322" s="123"/>
      <c r="AN322" s="123"/>
      <c r="AO322" s="123"/>
      <c r="AP322" s="127"/>
      <c r="AQ322" s="124"/>
      <c r="AR322" s="123"/>
      <c r="AS322" s="123"/>
      <c r="AT322" s="123"/>
      <c r="AU322" s="127"/>
      <c r="AV322" s="124"/>
      <c r="AW322" s="123"/>
      <c r="AX322" s="123"/>
      <c r="AY322" s="123"/>
      <c r="AZ322" s="127"/>
      <c r="BA322" s="124"/>
      <c r="BB322" s="123"/>
      <c r="BC322" s="123"/>
      <c r="BD322" s="123"/>
      <c r="BE322" s="127"/>
      <c r="BF322" s="124"/>
      <c r="BG322" s="123"/>
      <c r="BH322" s="123"/>
      <c r="BI322" s="123"/>
      <c r="BJ322" s="127"/>
      <c r="BK322" s="124"/>
      <c r="BL322" s="123"/>
      <c r="BM322" s="123"/>
      <c r="BN322" s="123"/>
      <c r="BO322" s="127"/>
      <c r="BP322" s="124"/>
      <c r="BQ322" s="123"/>
      <c r="BR322" s="123"/>
      <c r="BS322" s="123"/>
      <c r="BT322" s="127"/>
      <c r="BU322" s="81" t="n">
        <f aca="false">COUNTIF(O322:AA322,"P")</f>
        <v>0</v>
      </c>
      <c r="BV322" s="82" t="n">
        <f aca="false">COUNTIF(AB322:AP322,"P")</f>
        <v>0</v>
      </c>
      <c r="BW322" s="82" t="n">
        <f aca="false">COUNTIF(AQ322:BE322,"P")</f>
        <v>0</v>
      </c>
      <c r="BX322" s="82" t="n">
        <f aca="false">COUNTIF(BF322:BT322,"P")</f>
        <v>0</v>
      </c>
      <c r="BY322" s="82" t="n">
        <f aca="false">SUM(BU322:BX322)</f>
        <v>0</v>
      </c>
      <c r="BZ322" s="83" t="e">
        <f aca="false">+SUM(BU323)/(BU322)</f>
        <v>#DIV/0!</v>
      </c>
      <c r="CA322" s="83" t="e">
        <f aca="false">+SUM(BV323)/(BV322)</f>
        <v>#DIV/0!</v>
      </c>
      <c r="CB322" s="83" t="e">
        <f aca="false">+SUM(BW323)/(BW322)</f>
        <v>#DIV/0!</v>
      </c>
      <c r="CC322" s="83" t="e">
        <f aca="false">+SUM(BX323)/(BX322)</f>
        <v>#DIV/0!</v>
      </c>
      <c r="CD322" s="83" t="e">
        <f aca="false">+SUM(BY323)/(BY322)</f>
        <v>#DIV/0!</v>
      </c>
      <c r="CE322" s="29"/>
      <c r="CF322" s="65"/>
      <c r="CG322" s="65"/>
      <c r="CH322" s="65"/>
      <c r="CI322" s="65"/>
      <c r="CJ322" s="65"/>
      <c r="CK322" s="65"/>
      <c r="CL322" s="65"/>
    </row>
    <row r="323" s="66" customFormat="true" ht="18.75" hidden="true" customHeight="true" outlineLevel="1" collapsed="false">
      <c r="A323" s="72" t="n">
        <v>3</v>
      </c>
      <c r="B323" s="185"/>
      <c r="C323" s="74"/>
      <c r="D323" s="115"/>
      <c r="E323" s="76"/>
      <c r="F323" s="130"/>
      <c r="G323" s="54" t="s">
        <v>87</v>
      </c>
      <c r="H323" s="220"/>
      <c r="I323" s="55"/>
      <c r="J323" s="55"/>
      <c r="K323" s="55"/>
      <c r="L323" s="55"/>
      <c r="M323" s="54"/>
      <c r="N323" s="56"/>
      <c r="O323" s="84"/>
      <c r="P323" s="84"/>
      <c r="Q323" s="84"/>
      <c r="R323" s="85"/>
      <c r="S323" s="86"/>
      <c r="T323" s="87"/>
      <c r="U323" s="87"/>
      <c r="V323" s="88"/>
      <c r="W323" s="90"/>
      <c r="X323" s="84"/>
      <c r="Y323" s="87"/>
      <c r="Z323" s="87"/>
      <c r="AA323" s="88"/>
      <c r="AB323" s="90"/>
      <c r="AC323" s="87"/>
      <c r="AD323" s="87"/>
      <c r="AE323" s="87"/>
      <c r="AF323" s="88"/>
      <c r="AG323" s="90"/>
      <c r="AH323" s="87"/>
      <c r="AI323" s="87"/>
      <c r="AJ323" s="87"/>
      <c r="AK323" s="88"/>
      <c r="AL323" s="90"/>
      <c r="AM323" s="87"/>
      <c r="AN323" s="87"/>
      <c r="AO323" s="87"/>
      <c r="AP323" s="88"/>
      <c r="AQ323" s="90"/>
      <c r="AR323" s="87"/>
      <c r="AS323" s="87"/>
      <c r="AT323" s="87"/>
      <c r="AU323" s="88"/>
      <c r="AV323" s="90"/>
      <c r="AW323" s="87"/>
      <c r="AX323" s="87"/>
      <c r="AY323" s="87"/>
      <c r="AZ323" s="88"/>
      <c r="BA323" s="90"/>
      <c r="BB323" s="87"/>
      <c r="BC323" s="87"/>
      <c r="BD323" s="87"/>
      <c r="BE323" s="88"/>
      <c r="BF323" s="90"/>
      <c r="BG323" s="87"/>
      <c r="BH323" s="87"/>
      <c r="BI323" s="84"/>
      <c r="BJ323" s="85"/>
      <c r="BK323" s="90"/>
      <c r="BL323" s="87"/>
      <c r="BM323" s="84"/>
      <c r="BN323" s="87"/>
      <c r="BO323" s="85"/>
      <c r="BP323" s="90"/>
      <c r="BQ323" s="87"/>
      <c r="BR323" s="87"/>
      <c r="BS323" s="87"/>
      <c r="BT323" s="88"/>
      <c r="BU323" s="91" t="n">
        <f aca="false">COUNTIF(O323:AA323,"E")</f>
        <v>0</v>
      </c>
      <c r="BV323" s="92" t="n">
        <f aca="false">COUNTIF(AB323:AP323,"E")</f>
        <v>0</v>
      </c>
      <c r="BW323" s="92" t="n">
        <f aca="false">COUNTIF(AQ323:BE323,"E")</f>
        <v>0</v>
      </c>
      <c r="BX323" s="92" t="n">
        <f aca="false">COUNTIF(BF323:BT323,"E")</f>
        <v>0</v>
      </c>
      <c r="BY323" s="93" t="n">
        <f aca="false">SUM(BU323:BX323)</f>
        <v>0</v>
      </c>
      <c r="BZ323" s="83"/>
      <c r="CA323" s="83"/>
      <c r="CB323" s="83"/>
      <c r="CC323" s="83"/>
      <c r="CD323" s="83"/>
      <c r="CE323" s="29"/>
      <c r="CF323" s="65"/>
      <c r="CG323" s="65"/>
      <c r="CH323" s="65"/>
      <c r="CI323" s="65"/>
      <c r="CJ323" s="65"/>
      <c r="CK323" s="65"/>
      <c r="CL323" s="65"/>
    </row>
    <row r="324" s="66" customFormat="true" ht="18.75" hidden="true" customHeight="true" outlineLevel="1" collapsed="false">
      <c r="A324" s="72" t="n">
        <v>4</v>
      </c>
      <c r="B324" s="185"/>
      <c r="C324" s="74"/>
      <c r="D324" s="115"/>
      <c r="E324" s="76" t="s">
        <v>388</v>
      </c>
      <c r="F324" s="130" t="s">
        <v>389</v>
      </c>
      <c r="G324" s="54" t="s">
        <v>83</v>
      </c>
      <c r="H324" s="220" t="s">
        <v>84</v>
      </c>
      <c r="I324" s="55" t="s">
        <v>84</v>
      </c>
      <c r="J324" s="55" t="s">
        <v>84</v>
      </c>
      <c r="K324" s="55" t="s">
        <v>84</v>
      </c>
      <c r="L324" s="55" t="s">
        <v>84</v>
      </c>
      <c r="M324" s="54" t="s">
        <v>299</v>
      </c>
      <c r="N324" s="56" t="s">
        <v>86</v>
      </c>
      <c r="O324" s="78"/>
      <c r="P324" s="78"/>
      <c r="Q324" s="78"/>
      <c r="R324" s="79"/>
      <c r="S324" s="80"/>
      <c r="T324" s="123"/>
      <c r="U324" s="123"/>
      <c r="V324" s="127"/>
      <c r="W324" s="124"/>
      <c r="X324" s="78"/>
      <c r="Y324" s="123"/>
      <c r="Z324" s="123"/>
      <c r="AA324" s="127"/>
      <c r="AB324" s="124"/>
      <c r="AC324" s="123"/>
      <c r="AD324" s="123"/>
      <c r="AE324" s="123"/>
      <c r="AF324" s="127"/>
      <c r="AG324" s="124"/>
      <c r="AH324" s="123"/>
      <c r="AI324" s="123"/>
      <c r="AJ324" s="123"/>
      <c r="AK324" s="127"/>
      <c r="AL324" s="124"/>
      <c r="AM324" s="123"/>
      <c r="AN324" s="123"/>
      <c r="AO324" s="123"/>
      <c r="AP324" s="127"/>
      <c r="AQ324" s="124"/>
      <c r="AR324" s="123"/>
      <c r="AS324" s="123"/>
      <c r="AT324" s="123"/>
      <c r="AU324" s="127"/>
      <c r="AV324" s="124"/>
      <c r="AW324" s="123"/>
      <c r="AX324" s="123"/>
      <c r="AY324" s="123"/>
      <c r="AZ324" s="127"/>
      <c r="BA324" s="124"/>
      <c r="BB324" s="123"/>
      <c r="BC324" s="123"/>
      <c r="BD324" s="123"/>
      <c r="BE324" s="127"/>
      <c r="BF324" s="124"/>
      <c r="BG324" s="123"/>
      <c r="BH324" s="123"/>
      <c r="BI324" s="123"/>
      <c r="BJ324" s="127"/>
      <c r="BK324" s="124"/>
      <c r="BL324" s="123"/>
      <c r="BM324" s="123"/>
      <c r="BN324" s="123"/>
      <c r="BO324" s="127"/>
      <c r="BP324" s="124"/>
      <c r="BQ324" s="123"/>
      <c r="BR324" s="123"/>
      <c r="BS324" s="123"/>
      <c r="BT324" s="127"/>
      <c r="BU324" s="81" t="n">
        <f aca="false">COUNTIF(O324:AA324,"P")</f>
        <v>0</v>
      </c>
      <c r="BV324" s="82" t="n">
        <f aca="false">COUNTIF(AB324:AP324,"P")</f>
        <v>0</v>
      </c>
      <c r="BW324" s="82" t="n">
        <f aca="false">COUNTIF(AQ324:BE324,"P")</f>
        <v>0</v>
      </c>
      <c r="BX324" s="82" t="n">
        <f aca="false">COUNTIF(BF324:BT324,"P")</f>
        <v>0</v>
      </c>
      <c r="BY324" s="82" t="n">
        <f aca="false">SUM(BU324:BX324)</f>
        <v>0</v>
      </c>
      <c r="BZ324" s="83" t="e">
        <f aca="false">+SUM(BU325)/(BU324)</f>
        <v>#DIV/0!</v>
      </c>
      <c r="CA324" s="83" t="e">
        <f aca="false">+SUM(BV325)/(BV324)</f>
        <v>#DIV/0!</v>
      </c>
      <c r="CB324" s="83" t="e">
        <f aca="false">+SUM(BW325)/(BW324)</f>
        <v>#DIV/0!</v>
      </c>
      <c r="CC324" s="83" t="e">
        <f aca="false">+SUM(BX325)/(BX324)</f>
        <v>#DIV/0!</v>
      </c>
      <c r="CD324" s="83" t="e">
        <f aca="false">+SUM(BY325)/(BY324)</f>
        <v>#DIV/0!</v>
      </c>
      <c r="CE324" s="29"/>
      <c r="CF324" s="65"/>
      <c r="CG324" s="65"/>
      <c r="CH324" s="65"/>
      <c r="CI324" s="65"/>
      <c r="CJ324" s="65"/>
      <c r="CK324" s="65"/>
      <c r="CL324" s="65"/>
    </row>
    <row r="325" s="66" customFormat="true" ht="18.75" hidden="true" customHeight="true" outlineLevel="1" collapsed="false">
      <c r="A325" s="72" t="n">
        <v>5</v>
      </c>
      <c r="B325" s="185"/>
      <c r="C325" s="74"/>
      <c r="D325" s="115"/>
      <c r="E325" s="76"/>
      <c r="F325" s="130"/>
      <c r="G325" s="54" t="s">
        <v>87</v>
      </c>
      <c r="H325" s="220"/>
      <c r="I325" s="55"/>
      <c r="J325" s="55"/>
      <c r="K325" s="55"/>
      <c r="L325" s="55"/>
      <c r="M325" s="54"/>
      <c r="N325" s="56"/>
      <c r="O325" s="84"/>
      <c r="P325" s="84"/>
      <c r="Q325" s="84"/>
      <c r="R325" s="85"/>
      <c r="S325" s="86"/>
      <c r="T325" s="87"/>
      <c r="U325" s="87"/>
      <c r="V325" s="88"/>
      <c r="W325" s="90"/>
      <c r="X325" s="84"/>
      <c r="Y325" s="87"/>
      <c r="Z325" s="87"/>
      <c r="AA325" s="88"/>
      <c r="AB325" s="90"/>
      <c r="AC325" s="87"/>
      <c r="AD325" s="87"/>
      <c r="AE325" s="87"/>
      <c r="AF325" s="88"/>
      <c r="AG325" s="90"/>
      <c r="AH325" s="87"/>
      <c r="AI325" s="87"/>
      <c r="AJ325" s="87"/>
      <c r="AK325" s="88"/>
      <c r="AL325" s="90"/>
      <c r="AM325" s="87"/>
      <c r="AN325" s="87"/>
      <c r="AO325" s="87"/>
      <c r="AP325" s="88"/>
      <c r="AQ325" s="90"/>
      <c r="AR325" s="87"/>
      <c r="AS325" s="87"/>
      <c r="AT325" s="87"/>
      <c r="AU325" s="88"/>
      <c r="AV325" s="90"/>
      <c r="AW325" s="87"/>
      <c r="AX325" s="87"/>
      <c r="AY325" s="87"/>
      <c r="AZ325" s="88"/>
      <c r="BA325" s="90"/>
      <c r="BB325" s="87"/>
      <c r="BC325" s="87"/>
      <c r="BD325" s="87"/>
      <c r="BE325" s="88"/>
      <c r="BF325" s="90"/>
      <c r="BG325" s="87"/>
      <c r="BH325" s="87"/>
      <c r="BI325" s="84"/>
      <c r="BJ325" s="85"/>
      <c r="BK325" s="90"/>
      <c r="BL325" s="87"/>
      <c r="BM325" s="84"/>
      <c r="BN325" s="87"/>
      <c r="BO325" s="85"/>
      <c r="BP325" s="90"/>
      <c r="BQ325" s="87"/>
      <c r="BR325" s="87"/>
      <c r="BS325" s="87"/>
      <c r="BT325" s="88"/>
      <c r="BU325" s="91" t="n">
        <f aca="false">COUNTIF(O325:AA325,"E")</f>
        <v>0</v>
      </c>
      <c r="BV325" s="92" t="n">
        <f aca="false">COUNTIF(AB325:AP325,"E")</f>
        <v>0</v>
      </c>
      <c r="BW325" s="92" t="n">
        <f aca="false">COUNTIF(AQ325:BE325,"E")</f>
        <v>0</v>
      </c>
      <c r="BX325" s="92" t="n">
        <f aca="false">COUNTIF(BF325:BT325,"E")</f>
        <v>0</v>
      </c>
      <c r="BY325" s="93" t="n">
        <f aca="false">SUM(BU325:BX325)</f>
        <v>0</v>
      </c>
      <c r="BZ325" s="83"/>
      <c r="CA325" s="83"/>
      <c r="CB325" s="83"/>
      <c r="CC325" s="83"/>
      <c r="CD325" s="83"/>
      <c r="CE325" s="29"/>
      <c r="CF325" s="65"/>
      <c r="CG325" s="65"/>
      <c r="CH325" s="65"/>
      <c r="CI325" s="65"/>
      <c r="CJ325" s="65"/>
      <c r="CK325" s="65"/>
      <c r="CL325" s="65"/>
    </row>
    <row r="326" s="66" customFormat="true" ht="18.75" hidden="true" customHeight="true" outlineLevel="1" collapsed="false">
      <c r="A326" s="72" t="n">
        <v>6</v>
      </c>
      <c r="B326" s="185"/>
      <c r="C326" s="74"/>
      <c r="D326" s="115"/>
      <c r="E326" s="76" t="s">
        <v>390</v>
      </c>
      <c r="F326" s="130" t="s">
        <v>391</v>
      </c>
      <c r="G326" s="54" t="s">
        <v>83</v>
      </c>
      <c r="H326" s="220" t="s">
        <v>84</v>
      </c>
      <c r="I326" s="55" t="s">
        <v>84</v>
      </c>
      <c r="J326" s="55" t="s">
        <v>84</v>
      </c>
      <c r="K326" s="55" t="s">
        <v>84</v>
      </c>
      <c r="L326" s="55" t="s">
        <v>84</v>
      </c>
      <c r="M326" s="54" t="s">
        <v>299</v>
      </c>
      <c r="N326" s="56" t="s">
        <v>86</v>
      </c>
      <c r="O326" s="78"/>
      <c r="P326" s="78"/>
      <c r="Q326" s="78"/>
      <c r="R326" s="79"/>
      <c r="S326" s="80"/>
      <c r="T326" s="123"/>
      <c r="U326" s="123"/>
      <c r="V326" s="127"/>
      <c r="W326" s="124"/>
      <c r="X326" s="78"/>
      <c r="Y326" s="123"/>
      <c r="Z326" s="123"/>
      <c r="AA326" s="127"/>
      <c r="AB326" s="124"/>
      <c r="AC326" s="123"/>
      <c r="AD326" s="123"/>
      <c r="AE326" s="123"/>
      <c r="AF326" s="127"/>
      <c r="AG326" s="124"/>
      <c r="AH326" s="123"/>
      <c r="AI326" s="123"/>
      <c r="AJ326" s="123"/>
      <c r="AK326" s="127"/>
      <c r="AL326" s="124"/>
      <c r="AM326" s="123"/>
      <c r="AN326" s="123"/>
      <c r="AO326" s="123"/>
      <c r="AP326" s="127"/>
      <c r="AQ326" s="124"/>
      <c r="AR326" s="123"/>
      <c r="AS326" s="123"/>
      <c r="AT326" s="123"/>
      <c r="AU326" s="127"/>
      <c r="AV326" s="124"/>
      <c r="AW326" s="123"/>
      <c r="AX326" s="123"/>
      <c r="AY326" s="123"/>
      <c r="AZ326" s="127"/>
      <c r="BA326" s="124"/>
      <c r="BB326" s="123"/>
      <c r="BC326" s="123"/>
      <c r="BD326" s="123"/>
      <c r="BE326" s="127"/>
      <c r="BF326" s="124"/>
      <c r="BG326" s="123"/>
      <c r="BH326" s="123"/>
      <c r="BI326" s="123"/>
      <c r="BJ326" s="127"/>
      <c r="BK326" s="124"/>
      <c r="BL326" s="123"/>
      <c r="BM326" s="123"/>
      <c r="BN326" s="123"/>
      <c r="BO326" s="127"/>
      <c r="BP326" s="124"/>
      <c r="BQ326" s="123"/>
      <c r="BR326" s="123"/>
      <c r="BS326" s="123"/>
      <c r="BT326" s="127"/>
      <c r="BU326" s="81" t="n">
        <f aca="false">COUNTIF(O326:AA326,"P")</f>
        <v>0</v>
      </c>
      <c r="BV326" s="82" t="n">
        <f aca="false">COUNTIF(AB326:AP326,"P")</f>
        <v>0</v>
      </c>
      <c r="BW326" s="82" t="n">
        <f aca="false">COUNTIF(AQ326:BE326,"P")</f>
        <v>0</v>
      </c>
      <c r="BX326" s="82" t="n">
        <f aca="false">COUNTIF(BF326:BT326,"P")</f>
        <v>0</v>
      </c>
      <c r="BY326" s="82" t="n">
        <f aca="false">SUM(BU326:BX326)</f>
        <v>0</v>
      </c>
      <c r="BZ326" s="83" t="e">
        <f aca="false">+SUM(BU327)/(BU326)</f>
        <v>#DIV/0!</v>
      </c>
      <c r="CA326" s="83" t="e">
        <f aca="false">+SUM(BV327)/(BV326)</f>
        <v>#DIV/0!</v>
      </c>
      <c r="CB326" s="83" t="e">
        <f aca="false">+SUM(BW327)/(BW326)</f>
        <v>#DIV/0!</v>
      </c>
      <c r="CC326" s="83" t="e">
        <f aca="false">+SUM(BX327)/(BX326)</f>
        <v>#DIV/0!</v>
      </c>
      <c r="CD326" s="83" t="e">
        <f aca="false">+SUM(BY327)/(BY326)</f>
        <v>#DIV/0!</v>
      </c>
      <c r="CE326" s="29"/>
      <c r="CF326" s="65"/>
      <c r="CG326" s="65"/>
      <c r="CH326" s="65"/>
      <c r="CI326" s="65"/>
      <c r="CJ326" s="65"/>
      <c r="CK326" s="65"/>
      <c r="CL326" s="65"/>
    </row>
    <row r="327" s="66" customFormat="true" ht="18.75" hidden="true" customHeight="true" outlineLevel="1" collapsed="false">
      <c r="A327" s="72" t="n">
        <v>7</v>
      </c>
      <c r="B327" s="185"/>
      <c r="C327" s="74"/>
      <c r="D327" s="115"/>
      <c r="E327" s="76"/>
      <c r="F327" s="130"/>
      <c r="G327" s="54" t="s">
        <v>87</v>
      </c>
      <c r="H327" s="220"/>
      <c r="I327" s="55"/>
      <c r="J327" s="55"/>
      <c r="K327" s="55"/>
      <c r="L327" s="55"/>
      <c r="M327" s="54"/>
      <c r="N327" s="56"/>
      <c r="O327" s="84"/>
      <c r="P327" s="84"/>
      <c r="Q327" s="84"/>
      <c r="R327" s="85"/>
      <c r="S327" s="86"/>
      <c r="T327" s="87"/>
      <c r="U327" s="87"/>
      <c r="V327" s="88"/>
      <c r="W327" s="90"/>
      <c r="X327" s="84"/>
      <c r="Y327" s="87"/>
      <c r="Z327" s="87"/>
      <c r="AA327" s="88"/>
      <c r="AB327" s="90"/>
      <c r="AC327" s="87"/>
      <c r="AD327" s="87"/>
      <c r="AE327" s="87"/>
      <c r="AF327" s="88"/>
      <c r="AG327" s="90"/>
      <c r="AH327" s="87"/>
      <c r="AI327" s="87"/>
      <c r="AJ327" s="87"/>
      <c r="AK327" s="88"/>
      <c r="AL327" s="90"/>
      <c r="AM327" s="87"/>
      <c r="AN327" s="87"/>
      <c r="AO327" s="87"/>
      <c r="AP327" s="88"/>
      <c r="AQ327" s="90"/>
      <c r="AR327" s="87"/>
      <c r="AS327" s="87"/>
      <c r="AT327" s="87"/>
      <c r="AU327" s="88"/>
      <c r="AV327" s="90"/>
      <c r="AW327" s="87"/>
      <c r="AX327" s="87"/>
      <c r="AY327" s="87"/>
      <c r="AZ327" s="88"/>
      <c r="BA327" s="90"/>
      <c r="BB327" s="87"/>
      <c r="BC327" s="87"/>
      <c r="BD327" s="87"/>
      <c r="BE327" s="88"/>
      <c r="BF327" s="90"/>
      <c r="BG327" s="87"/>
      <c r="BH327" s="87"/>
      <c r="BI327" s="84"/>
      <c r="BJ327" s="85"/>
      <c r="BK327" s="90"/>
      <c r="BL327" s="87"/>
      <c r="BM327" s="84"/>
      <c r="BN327" s="87"/>
      <c r="BO327" s="85"/>
      <c r="BP327" s="90"/>
      <c r="BQ327" s="87"/>
      <c r="BR327" s="87"/>
      <c r="BS327" s="87"/>
      <c r="BT327" s="88"/>
      <c r="BU327" s="91" t="n">
        <f aca="false">COUNTIF(O327:AA327,"E")</f>
        <v>0</v>
      </c>
      <c r="BV327" s="92" t="n">
        <f aca="false">COUNTIF(AB327:AP327,"E")</f>
        <v>0</v>
      </c>
      <c r="BW327" s="92" t="n">
        <f aca="false">COUNTIF(AQ327:BE327,"E")</f>
        <v>0</v>
      </c>
      <c r="BX327" s="92" t="n">
        <f aca="false">COUNTIF(BF327:BT327,"E")</f>
        <v>0</v>
      </c>
      <c r="BY327" s="93" t="n">
        <f aca="false">SUM(BU327:BX327)</f>
        <v>0</v>
      </c>
      <c r="BZ327" s="83"/>
      <c r="CA327" s="83"/>
      <c r="CB327" s="83"/>
      <c r="CC327" s="83"/>
      <c r="CD327" s="83"/>
      <c r="CE327" s="29"/>
      <c r="CF327" s="65"/>
      <c r="CG327" s="65"/>
      <c r="CH327" s="65"/>
      <c r="CI327" s="65"/>
      <c r="CJ327" s="65"/>
      <c r="CK327" s="65"/>
      <c r="CL327" s="65"/>
    </row>
    <row r="328" s="66" customFormat="true" ht="18.75" hidden="true" customHeight="true" outlineLevel="1" collapsed="false">
      <c r="A328" s="72" t="n">
        <v>8</v>
      </c>
      <c r="B328" s="185"/>
      <c r="C328" s="74"/>
      <c r="D328" s="115"/>
      <c r="E328" s="76" t="s">
        <v>392</v>
      </c>
      <c r="F328" s="130" t="s">
        <v>391</v>
      </c>
      <c r="G328" s="54" t="s">
        <v>83</v>
      </c>
      <c r="H328" s="55" t="s">
        <v>84</v>
      </c>
      <c r="I328" s="55" t="s">
        <v>84</v>
      </c>
      <c r="J328" s="55" t="s">
        <v>84</v>
      </c>
      <c r="K328" s="55" t="s">
        <v>84</v>
      </c>
      <c r="L328" s="55" t="s">
        <v>84</v>
      </c>
      <c r="M328" s="54" t="s">
        <v>299</v>
      </c>
      <c r="N328" s="56" t="s">
        <v>86</v>
      </c>
      <c r="O328" s="78"/>
      <c r="P328" s="78"/>
      <c r="Q328" s="78"/>
      <c r="R328" s="79"/>
      <c r="S328" s="80"/>
      <c r="T328" s="123"/>
      <c r="U328" s="123"/>
      <c r="V328" s="127"/>
      <c r="W328" s="124"/>
      <c r="X328" s="78"/>
      <c r="Y328" s="123"/>
      <c r="Z328" s="123"/>
      <c r="AA328" s="127"/>
      <c r="AB328" s="124"/>
      <c r="AC328" s="123"/>
      <c r="AD328" s="123"/>
      <c r="AE328" s="123"/>
      <c r="AF328" s="127"/>
      <c r="AG328" s="124"/>
      <c r="AH328" s="123"/>
      <c r="AI328" s="123"/>
      <c r="AJ328" s="123"/>
      <c r="AK328" s="127"/>
      <c r="AL328" s="124"/>
      <c r="AM328" s="123"/>
      <c r="AN328" s="123"/>
      <c r="AO328" s="123"/>
      <c r="AP328" s="127"/>
      <c r="AQ328" s="124"/>
      <c r="AR328" s="123"/>
      <c r="AS328" s="123"/>
      <c r="AT328" s="123"/>
      <c r="AU328" s="127"/>
      <c r="AV328" s="124"/>
      <c r="AW328" s="123"/>
      <c r="AX328" s="123"/>
      <c r="AY328" s="123"/>
      <c r="AZ328" s="127"/>
      <c r="BA328" s="124"/>
      <c r="BB328" s="123"/>
      <c r="BC328" s="123"/>
      <c r="BD328" s="123"/>
      <c r="BE328" s="127"/>
      <c r="BF328" s="124"/>
      <c r="BG328" s="123"/>
      <c r="BH328" s="123"/>
      <c r="BI328" s="123"/>
      <c r="BJ328" s="127"/>
      <c r="BK328" s="124"/>
      <c r="BL328" s="123"/>
      <c r="BM328" s="123"/>
      <c r="BN328" s="123"/>
      <c r="BO328" s="127"/>
      <c r="BP328" s="124"/>
      <c r="BQ328" s="123"/>
      <c r="BR328" s="123"/>
      <c r="BS328" s="123"/>
      <c r="BT328" s="127"/>
      <c r="BU328" s="81" t="n">
        <f aca="false">COUNTIF(O328:AA328,"P")</f>
        <v>0</v>
      </c>
      <c r="BV328" s="82" t="n">
        <f aca="false">COUNTIF(AB328:AP328,"P")</f>
        <v>0</v>
      </c>
      <c r="BW328" s="82" t="n">
        <f aca="false">COUNTIF(AQ328:BE328,"P")</f>
        <v>0</v>
      </c>
      <c r="BX328" s="82" t="n">
        <f aca="false">COUNTIF(BF328:BT328,"P")</f>
        <v>0</v>
      </c>
      <c r="BY328" s="82" t="n">
        <f aca="false">SUM(BU328:BX328)</f>
        <v>0</v>
      </c>
      <c r="BZ328" s="83" t="e">
        <f aca="false">+SUM(BU329)/(BU328)</f>
        <v>#DIV/0!</v>
      </c>
      <c r="CA328" s="83" t="e">
        <f aca="false">+SUM(BV329)/(BV328)</f>
        <v>#DIV/0!</v>
      </c>
      <c r="CB328" s="83" t="e">
        <f aca="false">+SUM(BW329)/(BW328)</f>
        <v>#DIV/0!</v>
      </c>
      <c r="CC328" s="83" t="e">
        <f aca="false">+SUM(BX329)/(BX328)</f>
        <v>#DIV/0!</v>
      </c>
      <c r="CD328" s="83" t="e">
        <f aca="false">+SUM(BY329)/(BY328)</f>
        <v>#DIV/0!</v>
      </c>
      <c r="CE328" s="29"/>
      <c r="CF328" s="65"/>
      <c r="CG328" s="65"/>
      <c r="CH328" s="65"/>
      <c r="CI328" s="65"/>
      <c r="CJ328" s="65"/>
      <c r="CK328" s="65"/>
      <c r="CL328" s="65"/>
    </row>
    <row r="329" s="66" customFormat="true" ht="18.75" hidden="true" customHeight="true" outlineLevel="1" collapsed="false">
      <c r="A329" s="72" t="n">
        <v>9</v>
      </c>
      <c r="B329" s="185"/>
      <c r="C329" s="74"/>
      <c r="D329" s="115"/>
      <c r="E329" s="76"/>
      <c r="F329" s="130"/>
      <c r="G329" s="54" t="s">
        <v>87</v>
      </c>
      <c r="H329" s="55"/>
      <c r="I329" s="55"/>
      <c r="J329" s="55"/>
      <c r="K329" s="55"/>
      <c r="L329" s="55"/>
      <c r="M329" s="54"/>
      <c r="N329" s="56"/>
      <c r="O329" s="84"/>
      <c r="P329" s="84"/>
      <c r="Q329" s="84"/>
      <c r="R329" s="85"/>
      <c r="S329" s="86"/>
      <c r="T329" s="87"/>
      <c r="U329" s="87"/>
      <c r="V329" s="88"/>
      <c r="W329" s="90"/>
      <c r="X329" s="84"/>
      <c r="Y329" s="87"/>
      <c r="Z329" s="87"/>
      <c r="AA329" s="88"/>
      <c r="AB329" s="90"/>
      <c r="AC329" s="87"/>
      <c r="AD329" s="87"/>
      <c r="AE329" s="87"/>
      <c r="AF329" s="88"/>
      <c r="AG329" s="90"/>
      <c r="AH329" s="87"/>
      <c r="AI329" s="87"/>
      <c r="AJ329" s="87"/>
      <c r="AK329" s="88"/>
      <c r="AL329" s="90"/>
      <c r="AM329" s="87"/>
      <c r="AN329" s="87"/>
      <c r="AO329" s="87"/>
      <c r="AP329" s="88"/>
      <c r="AQ329" s="90"/>
      <c r="AR329" s="87"/>
      <c r="AS329" s="87"/>
      <c r="AT329" s="87"/>
      <c r="AU329" s="88"/>
      <c r="AV329" s="90"/>
      <c r="AW329" s="87"/>
      <c r="AX329" s="87"/>
      <c r="AY329" s="87"/>
      <c r="AZ329" s="88"/>
      <c r="BA329" s="90"/>
      <c r="BB329" s="87"/>
      <c r="BC329" s="87"/>
      <c r="BD329" s="87"/>
      <c r="BE329" s="88"/>
      <c r="BF329" s="90"/>
      <c r="BG329" s="87"/>
      <c r="BH329" s="87"/>
      <c r="BI329" s="84"/>
      <c r="BJ329" s="85"/>
      <c r="BK329" s="90"/>
      <c r="BL329" s="87"/>
      <c r="BM329" s="84"/>
      <c r="BN329" s="87"/>
      <c r="BO329" s="85"/>
      <c r="BP329" s="90"/>
      <c r="BQ329" s="87"/>
      <c r="BR329" s="87"/>
      <c r="BS329" s="87"/>
      <c r="BT329" s="88"/>
      <c r="BU329" s="91" t="n">
        <f aca="false">COUNTIF(O329:AA329,"E")</f>
        <v>0</v>
      </c>
      <c r="BV329" s="92" t="n">
        <f aca="false">COUNTIF(AB329:AP329,"E")</f>
        <v>0</v>
      </c>
      <c r="BW329" s="92" t="n">
        <f aca="false">COUNTIF(AQ329:BE329,"E")</f>
        <v>0</v>
      </c>
      <c r="BX329" s="92" t="n">
        <f aca="false">COUNTIF(BF329:BT329,"E")</f>
        <v>0</v>
      </c>
      <c r="BY329" s="93" t="n">
        <f aca="false">SUM(BU329:BX329)</f>
        <v>0</v>
      </c>
      <c r="BZ329" s="83"/>
      <c r="CA329" s="83"/>
      <c r="CB329" s="83"/>
      <c r="CC329" s="83"/>
      <c r="CD329" s="83"/>
      <c r="CE329" s="29"/>
      <c r="CF329" s="65"/>
      <c r="CG329" s="65"/>
      <c r="CH329" s="65"/>
      <c r="CI329" s="65"/>
      <c r="CJ329" s="65"/>
      <c r="CK329" s="65"/>
      <c r="CL329" s="65"/>
    </row>
    <row r="330" s="66" customFormat="true" ht="18.75" hidden="true" customHeight="true" outlineLevel="1" collapsed="false">
      <c r="A330" s="72" t="n">
        <v>10</v>
      </c>
      <c r="B330" s="185"/>
      <c r="C330" s="74"/>
      <c r="D330" s="115"/>
      <c r="E330" s="76" t="s">
        <v>393</v>
      </c>
      <c r="F330" s="130" t="s">
        <v>394</v>
      </c>
      <c r="G330" s="54" t="s">
        <v>83</v>
      </c>
      <c r="H330" s="55" t="s">
        <v>84</v>
      </c>
      <c r="I330" s="55" t="s">
        <v>84</v>
      </c>
      <c r="J330" s="55" t="s">
        <v>84</v>
      </c>
      <c r="K330" s="55" t="s">
        <v>84</v>
      </c>
      <c r="L330" s="55" t="s">
        <v>84</v>
      </c>
      <c r="M330" s="54" t="s">
        <v>299</v>
      </c>
      <c r="N330" s="56" t="s">
        <v>86</v>
      </c>
      <c r="O330" s="78"/>
      <c r="P330" s="123" t="s">
        <v>210</v>
      </c>
      <c r="Q330" s="78"/>
      <c r="R330" s="79"/>
      <c r="S330" s="80"/>
      <c r="T330" s="78"/>
      <c r="U330" s="123" t="s">
        <v>83</v>
      </c>
      <c r="V330" s="127"/>
      <c r="W330" s="124"/>
      <c r="X330" s="78"/>
      <c r="Y330" s="78"/>
      <c r="Z330" s="123" t="s">
        <v>83</v>
      </c>
      <c r="AA330" s="127"/>
      <c r="AB330" s="124"/>
      <c r="AC330" s="123"/>
      <c r="AD330" s="78"/>
      <c r="AE330" s="78"/>
      <c r="AF330" s="127"/>
      <c r="AG330" s="124"/>
      <c r="AH330" s="123"/>
      <c r="AI330" s="78"/>
      <c r="AJ330" s="123" t="s">
        <v>83</v>
      </c>
      <c r="AK330" s="127" t="s">
        <v>83</v>
      </c>
      <c r="AL330" s="124"/>
      <c r="AM330" s="123"/>
      <c r="AN330" s="123"/>
      <c r="AO330" s="123"/>
      <c r="AP330" s="127" t="s">
        <v>83</v>
      </c>
      <c r="AQ330" s="124"/>
      <c r="AR330" s="123"/>
      <c r="AS330" s="78"/>
      <c r="AT330" s="123" t="s">
        <v>83</v>
      </c>
      <c r="AU330" s="127"/>
      <c r="AV330" s="124"/>
      <c r="AW330" s="123"/>
      <c r="AX330" s="78"/>
      <c r="AY330" s="123" t="s">
        <v>83</v>
      </c>
      <c r="AZ330" s="127"/>
      <c r="BA330" s="124"/>
      <c r="BB330" s="123"/>
      <c r="BC330" s="78"/>
      <c r="BD330" s="78"/>
      <c r="BE330" s="127"/>
      <c r="BF330" s="124"/>
      <c r="BG330" s="78"/>
      <c r="BH330" s="123" t="s">
        <v>83</v>
      </c>
      <c r="BI330" s="123"/>
      <c r="BJ330" s="127"/>
      <c r="BK330" s="124"/>
      <c r="BL330" s="78"/>
      <c r="BM330" s="123" t="s">
        <v>83</v>
      </c>
      <c r="BN330" s="123"/>
      <c r="BO330" s="127"/>
      <c r="BP330" s="124"/>
      <c r="BQ330" s="78"/>
      <c r="BR330" s="123" t="s">
        <v>83</v>
      </c>
      <c r="BS330" s="123"/>
      <c r="BT330" s="127"/>
      <c r="BU330" s="81" t="n">
        <f aca="false">COUNTIF(O330:AA330,"P")</f>
        <v>3</v>
      </c>
      <c r="BV330" s="82" t="n">
        <f aca="false">COUNTIF(AB330:AP330,"P")</f>
        <v>3</v>
      </c>
      <c r="BW330" s="82" t="n">
        <f aca="false">COUNTIF(AQ330:BE330,"P")</f>
        <v>2</v>
      </c>
      <c r="BX330" s="82" t="n">
        <f aca="false">COUNTIF(BF330:BT330,"P")</f>
        <v>3</v>
      </c>
      <c r="BY330" s="82" t="n">
        <f aca="false">SUM(BU330:BX330)</f>
        <v>11</v>
      </c>
      <c r="BZ330" s="83" t="n">
        <f aca="false">+SUM(BU331)/(BU330)</f>
        <v>0</v>
      </c>
      <c r="CA330" s="83" t="n">
        <f aca="false">+SUM(BV331)/(BV330)</f>
        <v>0</v>
      </c>
      <c r="CB330" s="83" t="n">
        <f aca="false">+SUM(BW331)/(BW330)</f>
        <v>0</v>
      </c>
      <c r="CC330" s="83" t="n">
        <f aca="false">+SUM(BX331)/(BX330)</f>
        <v>0</v>
      </c>
      <c r="CD330" s="83" t="n">
        <f aca="false">+SUM(BY331)/(BY330)</f>
        <v>0</v>
      </c>
      <c r="CE330" s="29"/>
      <c r="CF330" s="65"/>
      <c r="CG330" s="65"/>
      <c r="CH330" s="65"/>
      <c r="CI330" s="65"/>
      <c r="CJ330" s="65"/>
      <c r="CK330" s="65"/>
      <c r="CL330" s="65"/>
    </row>
    <row r="331" s="66" customFormat="true" ht="18.75" hidden="true" customHeight="true" outlineLevel="1" collapsed="false">
      <c r="A331" s="72"/>
      <c r="B331" s="185"/>
      <c r="C331" s="74"/>
      <c r="D331" s="115"/>
      <c r="E331" s="76"/>
      <c r="F331" s="130"/>
      <c r="G331" s="54" t="s">
        <v>87</v>
      </c>
      <c r="H331" s="55"/>
      <c r="I331" s="55"/>
      <c r="J331" s="55"/>
      <c r="K331" s="55"/>
      <c r="L331" s="55"/>
      <c r="M331" s="54"/>
      <c r="N331" s="56"/>
      <c r="O331" s="84"/>
      <c r="P331" s="84"/>
      <c r="Q331" s="84"/>
      <c r="R331" s="85"/>
      <c r="S331" s="86"/>
      <c r="T331" s="84"/>
      <c r="U331" s="84"/>
      <c r="V331" s="88"/>
      <c r="W331" s="90"/>
      <c r="X331" s="84"/>
      <c r="Y331" s="84"/>
      <c r="Z331" s="84"/>
      <c r="AA331" s="88"/>
      <c r="AB331" s="90"/>
      <c r="AC331" s="87"/>
      <c r="AD331" s="84"/>
      <c r="AE331" s="84"/>
      <c r="AF331" s="88"/>
      <c r="AG331" s="90"/>
      <c r="AH331" s="87"/>
      <c r="AI331" s="84"/>
      <c r="AJ331" s="84"/>
      <c r="AK331" s="85"/>
      <c r="AL331" s="90"/>
      <c r="AM331" s="87"/>
      <c r="AN331" s="87"/>
      <c r="AO331" s="87"/>
      <c r="AP331" s="85"/>
      <c r="AQ331" s="90"/>
      <c r="AR331" s="87"/>
      <c r="AS331" s="84"/>
      <c r="AT331" s="84"/>
      <c r="AU331" s="88"/>
      <c r="AV331" s="90"/>
      <c r="AW331" s="87"/>
      <c r="AX331" s="84"/>
      <c r="AY331" s="84"/>
      <c r="AZ331" s="88"/>
      <c r="BA331" s="90"/>
      <c r="BB331" s="87"/>
      <c r="BC331" s="84"/>
      <c r="BD331" s="84"/>
      <c r="BE331" s="88"/>
      <c r="BF331" s="90"/>
      <c r="BG331" s="84"/>
      <c r="BH331" s="84"/>
      <c r="BI331" s="87"/>
      <c r="BJ331" s="88"/>
      <c r="BK331" s="90"/>
      <c r="BL331" s="84"/>
      <c r="BM331" s="84"/>
      <c r="BN331" s="87"/>
      <c r="BO331" s="88"/>
      <c r="BP331" s="90"/>
      <c r="BQ331" s="87"/>
      <c r="BR331" s="87"/>
      <c r="BS331" s="87"/>
      <c r="BT331" s="88"/>
      <c r="BU331" s="91" t="n">
        <f aca="false">COUNTIF(O331:AA331,"E")</f>
        <v>0</v>
      </c>
      <c r="BV331" s="92" t="n">
        <f aca="false">COUNTIF(AB331:AP331,"E")</f>
        <v>0</v>
      </c>
      <c r="BW331" s="92" t="n">
        <f aca="false">COUNTIF(AQ331:BE331,"E")</f>
        <v>0</v>
      </c>
      <c r="BX331" s="92" t="n">
        <f aca="false">COUNTIF(BF331:BT331,"E")</f>
        <v>0</v>
      </c>
      <c r="BY331" s="93" t="n">
        <f aca="false">SUM(BU331:BX331)</f>
        <v>0</v>
      </c>
      <c r="BZ331" s="83"/>
      <c r="CA331" s="83"/>
      <c r="CB331" s="83"/>
      <c r="CC331" s="83"/>
      <c r="CD331" s="83"/>
      <c r="CE331" s="29"/>
      <c r="CF331" s="65"/>
      <c r="CG331" s="65"/>
      <c r="CH331" s="65"/>
      <c r="CI331" s="65"/>
      <c r="CJ331" s="65"/>
      <c r="CK331" s="65"/>
      <c r="CL331" s="65"/>
    </row>
    <row r="332" s="66" customFormat="true" ht="18.75" hidden="true" customHeight="true" outlineLevel="1" collapsed="false">
      <c r="A332" s="72" t="n">
        <v>11</v>
      </c>
      <c r="B332" s="185"/>
      <c r="C332" s="74"/>
      <c r="D332" s="115"/>
      <c r="E332" s="76" t="s">
        <v>395</v>
      </c>
      <c r="F332" s="130" t="s">
        <v>396</v>
      </c>
      <c r="G332" s="54" t="s">
        <v>83</v>
      </c>
      <c r="H332" s="55" t="s">
        <v>84</v>
      </c>
      <c r="I332" s="55" t="s">
        <v>84</v>
      </c>
      <c r="J332" s="55" t="s">
        <v>84</v>
      </c>
      <c r="K332" s="55" t="s">
        <v>84</v>
      </c>
      <c r="L332" s="55" t="s">
        <v>84</v>
      </c>
      <c r="M332" s="54" t="s">
        <v>299</v>
      </c>
      <c r="N332" s="56" t="s">
        <v>86</v>
      </c>
      <c r="O332" s="78"/>
      <c r="P332" s="78"/>
      <c r="Q332" s="78"/>
      <c r="R332" s="79" t="s">
        <v>83</v>
      </c>
      <c r="S332" s="80"/>
      <c r="T332" s="78"/>
      <c r="U332" s="123"/>
      <c r="V332" s="127"/>
      <c r="W332" s="124"/>
      <c r="X332" s="78"/>
      <c r="Y332" s="123"/>
      <c r="Z332" s="123"/>
      <c r="AA332" s="127"/>
      <c r="AB332" s="124"/>
      <c r="AC332" s="123"/>
      <c r="AD332" s="123"/>
      <c r="AE332" s="123"/>
      <c r="AF332" s="127"/>
      <c r="AG332" s="124" t="s">
        <v>83</v>
      </c>
      <c r="AH332" s="123"/>
      <c r="AI332" s="123"/>
      <c r="AJ332" s="123"/>
      <c r="AK332" s="127"/>
      <c r="AL332" s="124"/>
      <c r="AM332" s="123"/>
      <c r="AN332" s="123"/>
      <c r="AO332" s="123"/>
      <c r="AP332" s="127"/>
      <c r="AQ332" s="124"/>
      <c r="AR332" s="123"/>
      <c r="AS332" s="123"/>
      <c r="AT332" s="123"/>
      <c r="AU332" s="127" t="s">
        <v>83</v>
      </c>
      <c r="AV332" s="124"/>
      <c r="AW332" s="123"/>
      <c r="AX332" s="123"/>
      <c r="AY332" s="123"/>
      <c r="AZ332" s="127"/>
      <c r="BA332" s="124"/>
      <c r="BB332" s="123"/>
      <c r="BC332" s="123"/>
      <c r="BD332" s="123"/>
      <c r="BE332" s="127"/>
      <c r="BF332" s="124"/>
      <c r="BG332" s="123"/>
      <c r="BH332" s="123"/>
      <c r="BI332" s="123"/>
      <c r="BJ332" s="127" t="s">
        <v>83</v>
      </c>
      <c r="BK332" s="124"/>
      <c r="BL332" s="123"/>
      <c r="BM332" s="123"/>
      <c r="BN332" s="123"/>
      <c r="BO332" s="127"/>
      <c r="BP332" s="124"/>
      <c r="BQ332" s="123"/>
      <c r="BR332" s="123"/>
      <c r="BS332" s="123"/>
      <c r="BT332" s="127" t="s">
        <v>83</v>
      </c>
      <c r="BU332" s="81" t="n">
        <f aca="false">COUNTIF(O332:AA332,"P")</f>
        <v>1</v>
      </c>
      <c r="BV332" s="82" t="n">
        <f aca="false">COUNTIF(AB332:AP332,"P")</f>
        <v>1</v>
      </c>
      <c r="BW332" s="82" t="n">
        <f aca="false">COUNTIF(AQ332:BE332,"P")</f>
        <v>1</v>
      </c>
      <c r="BX332" s="82" t="n">
        <f aca="false">COUNTIF(BF332:BT332,"P")</f>
        <v>2</v>
      </c>
      <c r="BY332" s="82" t="n">
        <f aca="false">SUM(BU332:BX332)</f>
        <v>5</v>
      </c>
      <c r="BZ332" s="83" t="n">
        <f aca="false">+SUM(BU333)/(BU332)</f>
        <v>0</v>
      </c>
      <c r="CA332" s="83" t="n">
        <f aca="false">+SUM(BV333)/(BV332)</f>
        <v>0</v>
      </c>
      <c r="CB332" s="83" t="n">
        <f aca="false">+SUM(BW333)/(BW332)</f>
        <v>0</v>
      </c>
      <c r="CC332" s="83" t="n">
        <f aca="false">+SUM(BX333)/(BX332)</f>
        <v>0</v>
      </c>
      <c r="CD332" s="83" t="n">
        <f aca="false">+SUM(BY333)/(BY332)</f>
        <v>0</v>
      </c>
      <c r="CE332" s="29"/>
      <c r="CF332" s="65"/>
      <c r="CG332" s="65"/>
      <c r="CH332" s="65"/>
      <c r="CI332" s="65"/>
      <c r="CJ332" s="65"/>
      <c r="CK332" s="65"/>
      <c r="CL332" s="65"/>
    </row>
    <row r="333" s="66" customFormat="true" ht="18.75" hidden="true" customHeight="true" outlineLevel="1" collapsed="false">
      <c r="A333" s="72"/>
      <c r="B333" s="185"/>
      <c r="C333" s="74"/>
      <c r="D333" s="115"/>
      <c r="E333" s="76"/>
      <c r="F333" s="130"/>
      <c r="G333" s="54" t="s">
        <v>87</v>
      </c>
      <c r="H333" s="55"/>
      <c r="I333" s="55"/>
      <c r="J333" s="55"/>
      <c r="K333" s="55"/>
      <c r="L333" s="55"/>
      <c r="M333" s="54"/>
      <c r="N333" s="56"/>
      <c r="O333" s="84"/>
      <c r="P333" s="84"/>
      <c r="Q333" s="84"/>
      <c r="R333" s="85"/>
      <c r="S333" s="86"/>
      <c r="T333" s="87"/>
      <c r="U333" s="87"/>
      <c r="V333" s="88"/>
      <c r="W333" s="90"/>
      <c r="X333" s="84"/>
      <c r="Y333" s="87"/>
      <c r="Z333" s="87"/>
      <c r="AA333" s="88"/>
      <c r="AB333" s="90"/>
      <c r="AC333" s="87"/>
      <c r="AD333" s="84"/>
      <c r="AE333" s="84"/>
      <c r="AF333" s="88"/>
      <c r="AG333" s="90"/>
      <c r="AH333" s="87"/>
      <c r="AI333" s="87"/>
      <c r="AJ333" s="87"/>
      <c r="AK333" s="88"/>
      <c r="AL333" s="90"/>
      <c r="AM333" s="87"/>
      <c r="AN333" s="84"/>
      <c r="AO333" s="84"/>
      <c r="AP333" s="88"/>
      <c r="AQ333" s="90"/>
      <c r="AR333" s="87"/>
      <c r="AS333" s="87"/>
      <c r="AT333" s="87"/>
      <c r="AU333" s="88"/>
      <c r="AV333" s="90"/>
      <c r="AW333" s="87"/>
      <c r="AX333" s="87"/>
      <c r="AY333" s="87"/>
      <c r="AZ333" s="88"/>
      <c r="BA333" s="86"/>
      <c r="BB333" s="87"/>
      <c r="BC333" s="87"/>
      <c r="BD333" s="87"/>
      <c r="BE333" s="88"/>
      <c r="BF333" s="90"/>
      <c r="BG333" s="87"/>
      <c r="BH333" s="87"/>
      <c r="BI333" s="87"/>
      <c r="BJ333" s="85"/>
      <c r="BK333" s="90"/>
      <c r="BL333" s="87"/>
      <c r="BM333" s="87"/>
      <c r="BN333" s="87"/>
      <c r="BO333" s="88"/>
      <c r="BP333" s="90"/>
      <c r="BQ333" s="87"/>
      <c r="BR333" s="87"/>
      <c r="BS333" s="87"/>
      <c r="BT333" s="88"/>
      <c r="BU333" s="91" t="n">
        <f aca="false">COUNTIF(O333:AA333,"E")</f>
        <v>0</v>
      </c>
      <c r="BV333" s="92" t="n">
        <f aca="false">COUNTIF(AB333:AP333,"E")</f>
        <v>0</v>
      </c>
      <c r="BW333" s="92" t="n">
        <f aca="false">COUNTIF(AQ333:BE333,"E")</f>
        <v>0</v>
      </c>
      <c r="BX333" s="92" t="n">
        <f aca="false">COUNTIF(BF333:BT333,"E")</f>
        <v>0</v>
      </c>
      <c r="BY333" s="93" t="n">
        <f aca="false">SUM(BU333:BX333)</f>
        <v>0</v>
      </c>
      <c r="BZ333" s="83"/>
      <c r="CA333" s="83"/>
      <c r="CB333" s="83"/>
      <c r="CC333" s="83"/>
      <c r="CD333" s="83"/>
      <c r="CE333" s="29"/>
      <c r="CF333" s="65"/>
      <c r="CG333" s="65"/>
      <c r="CH333" s="65"/>
      <c r="CI333" s="65"/>
      <c r="CJ333" s="65"/>
      <c r="CK333" s="65"/>
      <c r="CL333" s="65"/>
    </row>
    <row r="334" s="66" customFormat="true" ht="18.75" hidden="true" customHeight="true" outlineLevel="1" collapsed="false">
      <c r="A334" s="72" t="n">
        <v>12</v>
      </c>
      <c r="B334" s="185"/>
      <c r="C334" s="74"/>
      <c r="D334" s="115"/>
      <c r="E334" s="76" t="s">
        <v>397</v>
      </c>
      <c r="F334" s="130" t="s">
        <v>398</v>
      </c>
      <c r="G334" s="54" t="s">
        <v>83</v>
      </c>
      <c r="H334" s="55" t="s">
        <v>84</v>
      </c>
      <c r="I334" s="55" t="s">
        <v>84</v>
      </c>
      <c r="J334" s="55" t="s">
        <v>84</v>
      </c>
      <c r="K334" s="55" t="s">
        <v>84</v>
      </c>
      <c r="L334" s="55" t="s">
        <v>84</v>
      </c>
      <c r="M334" s="54" t="s">
        <v>299</v>
      </c>
      <c r="N334" s="56" t="s">
        <v>86</v>
      </c>
      <c r="O334" s="78"/>
      <c r="P334" s="78"/>
      <c r="Q334" s="123" t="s">
        <v>83</v>
      </c>
      <c r="R334" s="79"/>
      <c r="S334" s="80"/>
      <c r="T334" s="123" t="s">
        <v>83</v>
      </c>
      <c r="U334" s="142"/>
      <c r="V334" s="143"/>
      <c r="W334" s="221"/>
      <c r="X334" s="78"/>
      <c r="Y334" s="123"/>
      <c r="Z334" s="123"/>
      <c r="AA334" s="127" t="s">
        <v>83</v>
      </c>
      <c r="AB334" s="124"/>
      <c r="AC334" s="123"/>
      <c r="AD334" s="123"/>
      <c r="AE334" s="123"/>
      <c r="AF334" s="127"/>
      <c r="AG334" s="124"/>
      <c r="AH334" s="123"/>
      <c r="AI334" s="123"/>
      <c r="AJ334" s="123"/>
      <c r="AK334" s="127"/>
      <c r="AL334" s="124" t="s">
        <v>83</v>
      </c>
      <c r="AM334" s="123"/>
      <c r="AN334" s="123"/>
      <c r="AO334" s="123"/>
      <c r="AP334" s="127"/>
      <c r="AQ334" s="124"/>
      <c r="AR334" s="123"/>
      <c r="AS334" s="123"/>
      <c r="AT334" s="123"/>
      <c r="AU334" s="127" t="s">
        <v>83</v>
      </c>
      <c r="AV334" s="124"/>
      <c r="AW334" s="123"/>
      <c r="AX334" s="123" t="s">
        <v>83</v>
      </c>
      <c r="AY334" s="123"/>
      <c r="AZ334" s="127"/>
      <c r="BA334" s="124"/>
      <c r="BB334" s="123"/>
      <c r="BC334" s="123"/>
      <c r="BD334" s="123"/>
      <c r="BE334" s="127" t="s">
        <v>83</v>
      </c>
      <c r="BF334" s="124"/>
      <c r="BG334" s="123"/>
      <c r="BH334" s="123" t="s">
        <v>83</v>
      </c>
      <c r="BI334" s="123"/>
      <c r="BJ334" s="127"/>
      <c r="BK334" s="124"/>
      <c r="BL334" s="123"/>
      <c r="BM334" s="123"/>
      <c r="BN334" s="123" t="s">
        <v>83</v>
      </c>
      <c r="BO334" s="127"/>
      <c r="BP334" s="124"/>
      <c r="BQ334" s="123"/>
      <c r="BR334" s="123"/>
      <c r="BS334" s="123"/>
      <c r="BT334" s="127"/>
      <c r="BU334" s="81" t="n">
        <f aca="false">COUNTIF(O334:AA334,"P")</f>
        <v>3</v>
      </c>
      <c r="BV334" s="82" t="n">
        <f aca="false">COUNTIF(AB334:AP334,"P")</f>
        <v>1</v>
      </c>
      <c r="BW334" s="82" t="n">
        <f aca="false">COUNTIF(AQ334:BE334,"P")</f>
        <v>3</v>
      </c>
      <c r="BX334" s="82" t="n">
        <f aca="false">COUNTIF(BF334:BT334,"P")</f>
        <v>2</v>
      </c>
      <c r="BY334" s="82" t="n">
        <f aca="false">SUM(BU334:BX334)</f>
        <v>9</v>
      </c>
      <c r="BZ334" s="83" t="n">
        <f aca="false">+SUM(BU335)/(BU334)</f>
        <v>0</v>
      </c>
      <c r="CA334" s="83" t="n">
        <f aca="false">+SUM(BV335)/(BV334)</f>
        <v>0</v>
      </c>
      <c r="CB334" s="83" t="n">
        <f aca="false">+SUM(BW335)/(BW334)</f>
        <v>0</v>
      </c>
      <c r="CC334" s="83" t="n">
        <f aca="false">+SUM(BX335)/(BX334)</f>
        <v>0</v>
      </c>
      <c r="CD334" s="83" t="n">
        <f aca="false">+SUM(BY335)/(BY334)</f>
        <v>0</v>
      </c>
      <c r="CE334" s="29"/>
      <c r="CF334" s="65"/>
      <c r="CG334" s="65"/>
      <c r="CH334" s="65"/>
      <c r="CI334" s="65"/>
      <c r="CJ334" s="65"/>
      <c r="CK334" s="65"/>
      <c r="CL334" s="65"/>
    </row>
    <row r="335" s="66" customFormat="true" ht="18.75" hidden="true" customHeight="true" outlineLevel="1" collapsed="false">
      <c r="A335" s="72"/>
      <c r="B335" s="185"/>
      <c r="C335" s="74"/>
      <c r="D335" s="115"/>
      <c r="E335" s="76"/>
      <c r="F335" s="130"/>
      <c r="G335" s="54" t="s">
        <v>87</v>
      </c>
      <c r="H335" s="55"/>
      <c r="I335" s="55"/>
      <c r="J335" s="55"/>
      <c r="K335" s="55"/>
      <c r="L335" s="55"/>
      <c r="M335" s="54"/>
      <c r="N335" s="56"/>
      <c r="O335" s="84"/>
      <c r="P335" s="84"/>
      <c r="Q335" s="84"/>
      <c r="R335" s="85"/>
      <c r="S335" s="86"/>
      <c r="T335" s="87"/>
      <c r="U335" s="87"/>
      <c r="V335" s="88"/>
      <c r="W335" s="90"/>
      <c r="X335" s="84"/>
      <c r="Y335" s="87"/>
      <c r="Z335" s="87"/>
      <c r="AA335" s="85"/>
      <c r="AB335" s="90"/>
      <c r="AC335" s="87"/>
      <c r="AD335" s="87"/>
      <c r="AE335" s="87"/>
      <c r="AF335" s="88"/>
      <c r="AG335" s="90"/>
      <c r="AH335" s="87"/>
      <c r="AI335" s="87"/>
      <c r="AJ335" s="87"/>
      <c r="AK335" s="88"/>
      <c r="AL335" s="90"/>
      <c r="AM335" s="84"/>
      <c r="AN335" s="87"/>
      <c r="AO335" s="87"/>
      <c r="AP335" s="88"/>
      <c r="AQ335" s="90"/>
      <c r="AR335" s="87"/>
      <c r="AS335" s="87"/>
      <c r="AT335" s="87"/>
      <c r="AU335" s="85"/>
      <c r="AV335" s="90"/>
      <c r="AW335" s="87"/>
      <c r="AX335" s="87"/>
      <c r="AY335" s="87"/>
      <c r="AZ335" s="88"/>
      <c r="BA335" s="90"/>
      <c r="BB335" s="84"/>
      <c r="BC335" s="87"/>
      <c r="BD335" s="87"/>
      <c r="BE335" s="88"/>
      <c r="BF335" s="90"/>
      <c r="BG335" s="87"/>
      <c r="BH335" s="87"/>
      <c r="BI335" s="87"/>
      <c r="BJ335" s="88"/>
      <c r="BK335" s="90"/>
      <c r="BL335" s="87"/>
      <c r="BM335" s="87"/>
      <c r="BN335" s="87"/>
      <c r="BO335" s="85"/>
      <c r="BP335" s="90"/>
      <c r="BQ335" s="87"/>
      <c r="BR335" s="87"/>
      <c r="BS335" s="87"/>
      <c r="BT335" s="88"/>
      <c r="BU335" s="91" t="n">
        <f aca="false">COUNTIF(O335:AA335,"E")</f>
        <v>0</v>
      </c>
      <c r="BV335" s="92" t="n">
        <f aca="false">COUNTIF(AB335:AP335,"E")</f>
        <v>0</v>
      </c>
      <c r="BW335" s="92" t="n">
        <f aca="false">COUNTIF(AQ335:BE335,"E")</f>
        <v>0</v>
      </c>
      <c r="BX335" s="92" t="n">
        <f aca="false">COUNTIF(BF335:BT335,"E")</f>
        <v>0</v>
      </c>
      <c r="BY335" s="93" t="n">
        <f aca="false">SUM(BU335:BX335)</f>
        <v>0</v>
      </c>
      <c r="BZ335" s="83"/>
      <c r="CA335" s="83"/>
      <c r="CB335" s="83"/>
      <c r="CC335" s="83"/>
      <c r="CD335" s="83"/>
      <c r="CE335" s="29"/>
      <c r="CF335" s="65"/>
      <c r="CG335" s="65"/>
      <c r="CH335" s="65"/>
      <c r="CI335" s="65"/>
      <c r="CJ335" s="65"/>
      <c r="CK335" s="65"/>
      <c r="CL335" s="65"/>
    </row>
    <row r="336" s="66" customFormat="true" ht="18.75" hidden="true" customHeight="true" outlineLevel="1" collapsed="false">
      <c r="A336" s="72" t="n">
        <v>13</v>
      </c>
      <c r="B336" s="185"/>
      <c r="C336" s="74"/>
      <c r="D336" s="115"/>
      <c r="E336" s="76" t="s">
        <v>399</v>
      </c>
      <c r="F336" s="130" t="s">
        <v>400</v>
      </c>
      <c r="G336" s="54" t="s">
        <v>83</v>
      </c>
      <c r="H336" s="55" t="s">
        <v>84</v>
      </c>
      <c r="I336" s="55" t="s">
        <v>84</v>
      </c>
      <c r="J336" s="55" t="s">
        <v>84</v>
      </c>
      <c r="K336" s="55" t="s">
        <v>84</v>
      </c>
      <c r="L336" s="55" t="s">
        <v>84</v>
      </c>
      <c r="M336" s="54" t="s">
        <v>299</v>
      </c>
      <c r="N336" s="56" t="s">
        <v>86</v>
      </c>
      <c r="O336" s="123"/>
      <c r="P336" s="123"/>
      <c r="Q336" s="78"/>
      <c r="R336" s="127"/>
      <c r="S336" s="80"/>
      <c r="T336" s="123"/>
      <c r="U336" s="123"/>
      <c r="V336" s="79"/>
      <c r="W336" s="124"/>
      <c r="X336" s="123"/>
      <c r="Y336" s="123"/>
      <c r="Z336" s="78"/>
      <c r="AA336" s="127"/>
      <c r="AB336" s="80"/>
      <c r="AC336" s="123"/>
      <c r="AD336" s="123"/>
      <c r="AE336" s="123"/>
      <c r="AF336" s="127"/>
      <c r="AG336" s="124"/>
      <c r="AH336" s="123"/>
      <c r="AI336" s="123"/>
      <c r="AJ336" s="123"/>
      <c r="AK336" s="127"/>
      <c r="AL336" s="124"/>
      <c r="AM336" s="123"/>
      <c r="AN336" s="123"/>
      <c r="AO336" s="123"/>
      <c r="AP336" s="127"/>
      <c r="AQ336" s="124"/>
      <c r="AR336" s="123"/>
      <c r="AS336" s="123"/>
      <c r="AT336" s="123"/>
      <c r="AU336" s="127"/>
      <c r="AV336" s="124"/>
      <c r="AW336" s="123"/>
      <c r="AX336" s="123"/>
      <c r="AY336" s="123"/>
      <c r="AZ336" s="127"/>
      <c r="BA336" s="124"/>
      <c r="BB336" s="123"/>
      <c r="BC336" s="123"/>
      <c r="BD336" s="123"/>
      <c r="BE336" s="127"/>
      <c r="BF336" s="124"/>
      <c r="BG336" s="123"/>
      <c r="BH336" s="123"/>
      <c r="BI336" s="123"/>
      <c r="BJ336" s="127"/>
      <c r="BK336" s="124"/>
      <c r="BL336" s="123"/>
      <c r="BM336" s="123"/>
      <c r="BN336" s="123" t="s">
        <v>83</v>
      </c>
      <c r="BO336" s="127"/>
      <c r="BP336" s="124"/>
      <c r="BQ336" s="123"/>
      <c r="BR336" s="123"/>
      <c r="BS336" s="123"/>
      <c r="BT336" s="127"/>
      <c r="BU336" s="81" t="n">
        <f aca="false">COUNTIF(O336:AA336,"P")</f>
        <v>0</v>
      </c>
      <c r="BV336" s="82" t="n">
        <f aca="false">COUNTIF(AB336:AP336,"P")</f>
        <v>0</v>
      </c>
      <c r="BW336" s="82" t="n">
        <f aca="false">COUNTIF(AQ336:BE336,"P")</f>
        <v>0</v>
      </c>
      <c r="BX336" s="82" t="n">
        <f aca="false">COUNTIF(BF336:BT336,"P")</f>
        <v>1</v>
      </c>
      <c r="BY336" s="82" t="n">
        <f aca="false">SUM(BU336:BX336)</f>
        <v>1</v>
      </c>
      <c r="BZ336" s="83" t="e">
        <f aca="false">+SUM(BU337)/(BU336)</f>
        <v>#DIV/0!</v>
      </c>
      <c r="CA336" s="83" t="e">
        <f aca="false">+SUM(BV337)/(BV336)</f>
        <v>#DIV/0!</v>
      </c>
      <c r="CB336" s="83" t="e">
        <f aca="false">+SUM(BW337)/(BW336)</f>
        <v>#DIV/0!</v>
      </c>
      <c r="CC336" s="83" t="n">
        <f aca="false">+SUM(BX337)/(BX336)</f>
        <v>0</v>
      </c>
      <c r="CD336" s="83" t="n">
        <f aca="false">+SUM(BY337)/(BY336)</f>
        <v>0</v>
      </c>
      <c r="CE336" s="29"/>
      <c r="CF336" s="65"/>
      <c r="CG336" s="65"/>
      <c r="CH336" s="65"/>
      <c r="CI336" s="65"/>
      <c r="CJ336" s="65"/>
      <c r="CK336" s="65"/>
      <c r="CL336" s="65"/>
    </row>
    <row r="337" s="66" customFormat="true" ht="18.75" hidden="true" customHeight="true" outlineLevel="1" collapsed="false">
      <c r="A337" s="72"/>
      <c r="B337" s="185"/>
      <c r="C337" s="74"/>
      <c r="D337" s="115"/>
      <c r="E337" s="76"/>
      <c r="F337" s="130"/>
      <c r="G337" s="54" t="s">
        <v>87</v>
      </c>
      <c r="H337" s="55"/>
      <c r="I337" s="55"/>
      <c r="J337" s="55"/>
      <c r="K337" s="55"/>
      <c r="L337" s="55"/>
      <c r="M337" s="54"/>
      <c r="N337" s="56"/>
      <c r="O337" s="84"/>
      <c r="P337" s="84"/>
      <c r="Q337" s="84"/>
      <c r="R337" s="85"/>
      <c r="S337" s="86"/>
      <c r="T337" s="84"/>
      <c r="U337" s="84"/>
      <c r="V337" s="88"/>
      <c r="W337" s="86"/>
      <c r="X337" s="84"/>
      <c r="Y337" s="84"/>
      <c r="Z337" s="87"/>
      <c r="AA337" s="85"/>
      <c r="AB337" s="90"/>
      <c r="AC337" s="87"/>
      <c r="AD337" s="87"/>
      <c r="AE337" s="87"/>
      <c r="AF337" s="85"/>
      <c r="AG337" s="90"/>
      <c r="AH337" s="87"/>
      <c r="AI337" s="87"/>
      <c r="AJ337" s="87"/>
      <c r="AK337" s="88"/>
      <c r="AL337" s="86"/>
      <c r="AM337" s="87"/>
      <c r="AN337" s="87"/>
      <c r="AO337" s="87"/>
      <c r="AP337" s="85"/>
      <c r="AQ337" s="90"/>
      <c r="AR337" s="87"/>
      <c r="AS337" s="87"/>
      <c r="AT337" s="87"/>
      <c r="AU337" s="85"/>
      <c r="AV337" s="90"/>
      <c r="AW337" s="87"/>
      <c r="AX337" s="87"/>
      <c r="AY337" s="87"/>
      <c r="AZ337" s="85"/>
      <c r="BA337" s="90"/>
      <c r="BB337" s="87"/>
      <c r="BC337" s="87"/>
      <c r="BD337" s="87"/>
      <c r="BE337" s="85"/>
      <c r="BF337" s="90"/>
      <c r="BG337" s="87"/>
      <c r="BH337" s="87"/>
      <c r="BI337" s="84"/>
      <c r="BJ337" s="88"/>
      <c r="BK337" s="90"/>
      <c r="BL337" s="87"/>
      <c r="BM337" s="87"/>
      <c r="BN337" s="84"/>
      <c r="BO337" s="88"/>
      <c r="BP337" s="90"/>
      <c r="BQ337" s="87"/>
      <c r="BR337" s="87"/>
      <c r="BS337" s="87"/>
      <c r="BT337" s="88"/>
      <c r="BU337" s="91" t="n">
        <f aca="false">COUNTIF(O337:AA337,"E")</f>
        <v>0</v>
      </c>
      <c r="BV337" s="92" t="n">
        <f aca="false">COUNTIF(AB337:AP337,"E")</f>
        <v>0</v>
      </c>
      <c r="BW337" s="92" t="n">
        <f aca="false">COUNTIF(AQ337:BE337,"E")</f>
        <v>0</v>
      </c>
      <c r="BX337" s="92" t="n">
        <f aca="false">COUNTIF(BF337:BT337,"E")</f>
        <v>0</v>
      </c>
      <c r="BY337" s="93" t="n">
        <f aca="false">SUM(BU337:BX337)</f>
        <v>0</v>
      </c>
      <c r="BZ337" s="83"/>
      <c r="CA337" s="83"/>
      <c r="CB337" s="83"/>
      <c r="CC337" s="83"/>
      <c r="CD337" s="83"/>
      <c r="CE337" s="29"/>
      <c r="CF337" s="65"/>
      <c r="CG337" s="65"/>
      <c r="CH337" s="65"/>
      <c r="CI337" s="65"/>
      <c r="CJ337" s="65"/>
      <c r="CK337" s="65"/>
      <c r="CL337" s="65"/>
    </row>
    <row r="338" s="66" customFormat="true" ht="18.75" hidden="true" customHeight="true" outlineLevel="1" collapsed="false">
      <c r="A338" s="72" t="n">
        <v>14</v>
      </c>
      <c r="B338" s="185"/>
      <c r="C338" s="74"/>
      <c r="D338" s="115"/>
      <c r="E338" s="76" t="s">
        <v>401</v>
      </c>
      <c r="F338" s="130" t="s">
        <v>402</v>
      </c>
      <c r="G338" s="54" t="s">
        <v>83</v>
      </c>
      <c r="H338" s="55" t="s">
        <v>84</v>
      </c>
      <c r="I338" s="55" t="s">
        <v>84</v>
      </c>
      <c r="J338" s="55" t="s">
        <v>84</v>
      </c>
      <c r="K338" s="55" t="s">
        <v>84</v>
      </c>
      <c r="L338" s="55" t="s">
        <v>84</v>
      </c>
      <c r="M338" s="54" t="s">
        <v>299</v>
      </c>
      <c r="N338" s="56" t="s">
        <v>86</v>
      </c>
      <c r="O338" s="78"/>
      <c r="P338" s="123" t="s">
        <v>83</v>
      </c>
      <c r="Q338" s="78"/>
      <c r="R338" s="79"/>
      <c r="S338" s="124"/>
      <c r="T338" s="123" t="s">
        <v>83</v>
      </c>
      <c r="U338" s="78"/>
      <c r="V338" s="79"/>
      <c r="W338" s="80"/>
      <c r="X338" s="78"/>
      <c r="Y338" s="78"/>
      <c r="Z338" s="123" t="s">
        <v>83</v>
      </c>
      <c r="AA338" s="79"/>
      <c r="AB338" s="80"/>
      <c r="AC338" s="123"/>
      <c r="AD338" s="123"/>
      <c r="AE338" s="123"/>
      <c r="AF338" s="127" t="s">
        <v>83</v>
      </c>
      <c r="AG338" s="124"/>
      <c r="AH338" s="123"/>
      <c r="AI338" s="123"/>
      <c r="AJ338" s="123"/>
      <c r="AK338" s="127"/>
      <c r="AL338" s="124" t="s">
        <v>83</v>
      </c>
      <c r="AM338" s="123"/>
      <c r="AN338" s="123"/>
      <c r="AO338" s="123"/>
      <c r="AP338" s="127"/>
      <c r="AQ338" s="124" t="s">
        <v>83</v>
      </c>
      <c r="AR338" s="123"/>
      <c r="AS338" s="123"/>
      <c r="AT338" s="123"/>
      <c r="AU338" s="127" t="s">
        <v>83</v>
      </c>
      <c r="AV338" s="124"/>
      <c r="AW338" s="123"/>
      <c r="AX338" s="123"/>
      <c r="AY338" s="123"/>
      <c r="AZ338" s="127" t="s">
        <v>83</v>
      </c>
      <c r="BA338" s="124"/>
      <c r="BB338" s="123"/>
      <c r="BC338" s="123"/>
      <c r="BD338" s="123"/>
      <c r="BE338" s="127" t="s">
        <v>83</v>
      </c>
      <c r="BF338" s="124"/>
      <c r="BG338" s="123"/>
      <c r="BH338" s="123"/>
      <c r="BI338" s="123" t="s">
        <v>83</v>
      </c>
      <c r="BJ338" s="127"/>
      <c r="BK338" s="124"/>
      <c r="BL338" s="123"/>
      <c r="BM338" s="123"/>
      <c r="BN338" s="123" t="s">
        <v>83</v>
      </c>
      <c r="BO338" s="127"/>
      <c r="BP338" s="124"/>
      <c r="BQ338" s="123"/>
      <c r="BR338" s="123"/>
      <c r="BS338" s="123" t="s">
        <v>83</v>
      </c>
      <c r="BT338" s="127"/>
      <c r="BU338" s="81" t="n">
        <f aca="false">COUNTIF(O338:AA338,"P")</f>
        <v>3</v>
      </c>
      <c r="BV338" s="82" t="n">
        <f aca="false">COUNTIF(AB338:AP338,"P")</f>
        <v>2</v>
      </c>
      <c r="BW338" s="82" t="n">
        <f aca="false">COUNTIF(AQ338:BE338,"P")</f>
        <v>4</v>
      </c>
      <c r="BX338" s="82" t="n">
        <f aca="false">COUNTIF(BF338:BT338,"P")</f>
        <v>3</v>
      </c>
      <c r="BY338" s="82" t="n">
        <f aca="false">SUM(BU338:BX338)</f>
        <v>12</v>
      </c>
      <c r="BZ338" s="83" t="n">
        <f aca="false">+SUM(BU339)/(BU338)</f>
        <v>0</v>
      </c>
      <c r="CA338" s="83" t="n">
        <f aca="false">+SUM(BV339)/(BV338)</f>
        <v>0</v>
      </c>
      <c r="CB338" s="83" t="n">
        <f aca="false">+SUM(BW339)/(BW338)</f>
        <v>0</v>
      </c>
      <c r="CC338" s="83" t="n">
        <f aca="false">+SUM(BX339)/(BX338)</f>
        <v>0</v>
      </c>
      <c r="CD338" s="83" t="n">
        <f aca="false">+SUM(BY339)/(BY338)</f>
        <v>0</v>
      </c>
      <c r="CE338" s="29"/>
      <c r="CF338" s="65"/>
      <c r="CG338" s="65"/>
      <c r="CH338" s="65"/>
      <c r="CI338" s="65"/>
      <c r="CJ338" s="65"/>
      <c r="CK338" s="65"/>
      <c r="CL338" s="65"/>
    </row>
    <row r="339" s="66" customFormat="true" ht="18.75" hidden="true" customHeight="true" outlineLevel="1" collapsed="false">
      <c r="A339" s="72"/>
      <c r="B339" s="185"/>
      <c r="C339" s="74"/>
      <c r="D339" s="115"/>
      <c r="E339" s="76"/>
      <c r="F339" s="130"/>
      <c r="G339" s="54" t="s">
        <v>87</v>
      </c>
      <c r="H339" s="55"/>
      <c r="I339" s="55"/>
      <c r="J339" s="55"/>
      <c r="K339" s="55"/>
      <c r="L339" s="55"/>
      <c r="M339" s="54"/>
      <c r="N339" s="56"/>
      <c r="O339" s="84"/>
      <c r="P339" s="84"/>
      <c r="Q339" s="84"/>
      <c r="R339" s="85"/>
      <c r="S339" s="86"/>
      <c r="T339" s="87"/>
      <c r="U339" s="87"/>
      <c r="V339" s="88"/>
      <c r="W339" s="90"/>
      <c r="X339" s="84"/>
      <c r="Y339" s="87"/>
      <c r="Z339" s="87"/>
      <c r="AA339" s="88"/>
      <c r="AB339" s="90"/>
      <c r="AC339" s="87"/>
      <c r="AD339" s="87"/>
      <c r="AE339" s="87"/>
      <c r="AF339" s="88"/>
      <c r="AG339" s="90"/>
      <c r="AH339" s="87"/>
      <c r="AI339" s="87"/>
      <c r="AJ339" s="87"/>
      <c r="AK339" s="88"/>
      <c r="AL339" s="86"/>
      <c r="AM339" s="87"/>
      <c r="AN339" s="87"/>
      <c r="AO339" s="87"/>
      <c r="AP339" s="85"/>
      <c r="AQ339" s="90"/>
      <c r="AR339" s="87"/>
      <c r="AS339" s="87"/>
      <c r="AT339" s="87"/>
      <c r="AU339" s="85"/>
      <c r="AV339" s="90"/>
      <c r="AW339" s="87"/>
      <c r="AX339" s="87"/>
      <c r="AY339" s="87"/>
      <c r="AZ339" s="85"/>
      <c r="BA339" s="90"/>
      <c r="BB339" s="87"/>
      <c r="BC339" s="87"/>
      <c r="BD339" s="87"/>
      <c r="BE339" s="85"/>
      <c r="BF339" s="90"/>
      <c r="BG339" s="87"/>
      <c r="BH339" s="87"/>
      <c r="BI339" s="84"/>
      <c r="BJ339" s="88"/>
      <c r="BK339" s="90"/>
      <c r="BL339" s="87"/>
      <c r="BM339" s="87"/>
      <c r="BN339" s="84"/>
      <c r="BO339" s="88"/>
      <c r="BP339" s="90"/>
      <c r="BQ339" s="87"/>
      <c r="BR339" s="87"/>
      <c r="BS339" s="87"/>
      <c r="BT339" s="88"/>
      <c r="BU339" s="91" t="n">
        <f aca="false">COUNTIF(O339:AA339,"E")</f>
        <v>0</v>
      </c>
      <c r="BV339" s="92" t="n">
        <f aca="false">COUNTIF(AB339:AP339,"E")</f>
        <v>0</v>
      </c>
      <c r="BW339" s="92" t="n">
        <f aca="false">COUNTIF(AQ339:BE339,"E")</f>
        <v>0</v>
      </c>
      <c r="BX339" s="92" t="n">
        <f aca="false">COUNTIF(BF339:BT339,"E")</f>
        <v>0</v>
      </c>
      <c r="BY339" s="93" t="n">
        <f aca="false">SUM(BU339:BX339)</f>
        <v>0</v>
      </c>
      <c r="BZ339" s="83"/>
      <c r="CA339" s="83"/>
      <c r="CB339" s="83"/>
      <c r="CC339" s="83"/>
      <c r="CD339" s="83"/>
      <c r="CE339" s="29"/>
      <c r="CF339" s="65"/>
      <c r="CG339" s="65"/>
      <c r="CH339" s="65"/>
      <c r="CI339" s="65"/>
      <c r="CJ339" s="65"/>
      <c r="CK339" s="65"/>
      <c r="CL339" s="65"/>
    </row>
    <row r="340" s="66" customFormat="true" ht="18.75" hidden="true" customHeight="true" outlineLevel="1" collapsed="false">
      <c r="A340" s="72" t="n">
        <v>15</v>
      </c>
      <c r="B340" s="185"/>
      <c r="C340" s="74"/>
      <c r="D340" s="115"/>
      <c r="E340" s="76" t="s">
        <v>403</v>
      </c>
      <c r="F340" s="222" t="s">
        <v>404</v>
      </c>
      <c r="G340" s="54" t="s">
        <v>83</v>
      </c>
      <c r="H340" s="55" t="s">
        <v>84</v>
      </c>
      <c r="I340" s="55" t="s">
        <v>84</v>
      </c>
      <c r="J340" s="55" t="s">
        <v>84</v>
      </c>
      <c r="K340" s="55" t="s">
        <v>84</v>
      </c>
      <c r="L340" s="55" t="s">
        <v>84</v>
      </c>
      <c r="M340" s="54" t="s">
        <v>299</v>
      </c>
      <c r="N340" s="56" t="s">
        <v>86</v>
      </c>
      <c r="O340" s="78"/>
      <c r="P340" s="78"/>
      <c r="Q340" s="78"/>
      <c r="R340" s="79" t="s">
        <v>83</v>
      </c>
      <c r="S340" s="80"/>
      <c r="T340" s="123"/>
      <c r="U340" s="123"/>
      <c r="V340" s="127"/>
      <c r="W340" s="124"/>
      <c r="X340" s="78"/>
      <c r="Y340" s="123"/>
      <c r="Z340" s="123"/>
      <c r="AA340" s="127"/>
      <c r="AB340" s="124"/>
      <c r="AC340" s="123"/>
      <c r="AD340" s="123"/>
      <c r="AE340" s="123"/>
      <c r="AF340" s="127"/>
      <c r="AG340" s="124"/>
      <c r="AH340" s="123"/>
      <c r="AI340" s="123"/>
      <c r="AJ340" s="123"/>
      <c r="AK340" s="127"/>
      <c r="AL340" s="124"/>
      <c r="AM340" s="123"/>
      <c r="AN340" s="123"/>
      <c r="AO340" s="123"/>
      <c r="AP340" s="127"/>
      <c r="AQ340" s="124"/>
      <c r="AR340" s="123"/>
      <c r="AS340" s="123"/>
      <c r="AT340" s="123"/>
      <c r="AU340" s="127"/>
      <c r="AV340" s="124"/>
      <c r="AW340" s="123"/>
      <c r="AX340" s="123"/>
      <c r="AY340" s="123"/>
      <c r="AZ340" s="127"/>
      <c r="BA340" s="124"/>
      <c r="BB340" s="123"/>
      <c r="BC340" s="123"/>
      <c r="BD340" s="123"/>
      <c r="BE340" s="127"/>
      <c r="BF340" s="124"/>
      <c r="BG340" s="123"/>
      <c r="BH340" s="123"/>
      <c r="BI340" s="123" t="s">
        <v>83</v>
      </c>
      <c r="BJ340" s="127" t="s">
        <v>83</v>
      </c>
      <c r="BK340" s="124"/>
      <c r="BL340" s="123"/>
      <c r="BM340" s="123"/>
      <c r="BN340" s="123"/>
      <c r="BO340" s="127"/>
      <c r="BP340" s="124"/>
      <c r="BQ340" s="123"/>
      <c r="BR340" s="123"/>
      <c r="BS340" s="123"/>
      <c r="BT340" s="127"/>
      <c r="BU340" s="81" t="n">
        <f aca="false">COUNTIF(O340:AA340,"P")</f>
        <v>1</v>
      </c>
      <c r="BV340" s="82" t="n">
        <f aca="false">COUNTIF(AB340:AP340,"P")</f>
        <v>0</v>
      </c>
      <c r="BW340" s="82" t="n">
        <f aca="false">COUNTIF(AQ340:BE340,"P")</f>
        <v>0</v>
      </c>
      <c r="BX340" s="82" t="n">
        <f aca="false">COUNTIF(BF340:BT340,"P")</f>
        <v>2</v>
      </c>
      <c r="BY340" s="82" t="n">
        <f aca="false">SUM(BU340:BX340)</f>
        <v>3</v>
      </c>
      <c r="BZ340" s="83" t="n">
        <f aca="false">+SUM(BU341)/(BU340)</f>
        <v>0</v>
      </c>
      <c r="CA340" s="83" t="e">
        <f aca="false">+SUM(BV341)/(BV340)</f>
        <v>#DIV/0!</v>
      </c>
      <c r="CB340" s="83" t="e">
        <f aca="false">+SUM(BW341)/(BW340)</f>
        <v>#DIV/0!</v>
      </c>
      <c r="CC340" s="83" t="n">
        <f aca="false">+SUM(BX341)/(BX340)</f>
        <v>0</v>
      </c>
      <c r="CD340" s="83" t="n">
        <f aca="false">+SUM(BY341)/(BY340)</f>
        <v>0</v>
      </c>
      <c r="CE340" s="29"/>
      <c r="CF340" s="65"/>
      <c r="CG340" s="65"/>
      <c r="CH340" s="65"/>
      <c r="CI340" s="65"/>
      <c r="CJ340" s="65"/>
      <c r="CK340" s="65"/>
      <c r="CL340" s="65"/>
    </row>
    <row r="341" s="66" customFormat="true" ht="18.75" hidden="true" customHeight="true" outlineLevel="1" collapsed="false">
      <c r="A341" s="72"/>
      <c r="B341" s="185"/>
      <c r="C341" s="74"/>
      <c r="D341" s="115"/>
      <c r="E341" s="76"/>
      <c r="F341" s="222"/>
      <c r="G341" s="54" t="s">
        <v>87</v>
      </c>
      <c r="H341" s="55"/>
      <c r="I341" s="55"/>
      <c r="J341" s="55"/>
      <c r="K341" s="55"/>
      <c r="L341" s="55"/>
      <c r="M341" s="54"/>
      <c r="N341" s="56"/>
      <c r="O341" s="84"/>
      <c r="P341" s="84"/>
      <c r="Q341" s="84"/>
      <c r="R341" s="85"/>
      <c r="S341" s="86"/>
      <c r="T341" s="87"/>
      <c r="U341" s="87"/>
      <c r="V341" s="88"/>
      <c r="W341" s="90"/>
      <c r="X341" s="84"/>
      <c r="Y341" s="87"/>
      <c r="Z341" s="87"/>
      <c r="AA341" s="88"/>
      <c r="AB341" s="90"/>
      <c r="AC341" s="87"/>
      <c r="AD341" s="87"/>
      <c r="AE341" s="87"/>
      <c r="AF341" s="88"/>
      <c r="AG341" s="90"/>
      <c r="AH341" s="87"/>
      <c r="AI341" s="87"/>
      <c r="AJ341" s="87"/>
      <c r="AK341" s="88"/>
      <c r="AL341" s="90"/>
      <c r="AM341" s="87"/>
      <c r="AN341" s="87"/>
      <c r="AO341" s="87"/>
      <c r="AP341" s="88"/>
      <c r="AQ341" s="90"/>
      <c r="AR341" s="87"/>
      <c r="AS341" s="87"/>
      <c r="AT341" s="87"/>
      <c r="AU341" s="88"/>
      <c r="AV341" s="90"/>
      <c r="AW341" s="87"/>
      <c r="AX341" s="87"/>
      <c r="AY341" s="87"/>
      <c r="AZ341" s="88"/>
      <c r="BA341" s="90"/>
      <c r="BB341" s="87"/>
      <c r="BC341" s="87"/>
      <c r="BD341" s="87"/>
      <c r="BE341" s="88"/>
      <c r="BF341" s="90"/>
      <c r="BG341" s="87"/>
      <c r="BH341" s="87"/>
      <c r="BI341" s="84"/>
      <c r="BJ341" s="85"/>
      <c r="BK341" s="90"/>
      <c r="BL341" s="87"/>
      <c r="BM341" s="84"/>
      <c r="BN341" s="87"/>
      <c r="BO341" s="85"/>
      <c r="BP341" s="90"/>
      <c r="BQ341" s="87"/>
      <c r="BR341" s="87"/>
      <c r="BS341" s="87"/>
      <c r="BT341" s="88"/>
      <c r="BU341" s="91" t="n">
        <f aca="false">COUNTIF(O341:AA341,"E")</f>
        <v>0</v>
      </c>
      <c r="BV341" s="92" t="n">
        <f aca="false">COUNTIF(AB341:AP341,"E")</f>
        <v>0</v>
      </c>
      <c r="BW341" s="92" t="n">
        <f aca="false">COUNTIF(AQ341:BE341,"E")</f>
        <v>0</v>
      </c>
      <c r="BX341" s="92" t="n">
        <f aca="false">COUNTIF(BF341:BT341,"E")</f>
        <v>0</v>
      </c>
      <c r="BY341" s="93" t="n">
        <f aca="false">SUM(BU341:BX341)</f>
        <v>0</v>
      </c>
      <c r="BZ341" s="83"/>
      <c r="CA341" s="83"/>
      <c r="CB341" s="83"/>
      <c r="CC341" s="83"/>
      <c r="CD341" s="83"/>
      <c r="CE341" s="29"/>
      <c r="CF341" s="65"/>
      <c r="CG341" s="65"/>
      <c r="CH341" s="65"/>
      <c r="CI341" s="65"/>
      <c r="CJ341" s="65"/>
      <c r="CK341" s="65"/>
      <c r="CL341" s="65"/>
    </row>
    <row r="342" s="66" customFormat="true" ht="18.75" hidden="true" customHeight="true" outlineLevel="1" collapsed="false">
      <c r="A342" s="72" t="n">
        <v>16</v>
      </c>
      <c r="B342" s="185"/>
      <c r="C342" s="74"/>
      <c r="D342" s="115"/>
      <c r="E342" s="76" t="s">
        <v>405</v>
      </c>
      <c r="F342" s="222" t="s">
        <v>406</v>
      </c>
      <c r="G342" s="54" t="s">
        <v>83</v>
      </c>
      <c r="H342" s="55" t="s">
        <v>84</v>
      </c>
      <c r="I342" s="55" t="s">
        <v>84</v>
      </c>
      <c r="J342" s="55" t="s">
        <v>84</v>
      </c>
      <c r="K342" s="55" t="s">
        <v>84</v>
      </c>
      <c r="L342" s="55" t="s">
        <v>84</v>
      </c>
      <c r="M342" s="54" t="s">
        <v>299</v>
      </c>
      <c r="N342" s="56" t="s">
        <v>86</v>
      </c>
      <c r="O342" s="78"/>
      <c r="P342" s="78"/>
      <c r="Q342" s="78"/>
      <c r="R342" s="79"/>
      <c r="S342" s="80"/>
      <c r="T342" s="78"/>
      <c r="U342" s="123"/>
      <c r="V342" s="127"/>
      <c r="W342" s="124"/>
      <c r="X342" s="123"/>
      <c r="Y342" s="123"/>
      <c r="Z342" s="123" t="s">
        <v>83</v>
      </c>
      <c r="AA342" s="127"/>
      <c r="AB342" s="124"/>
      <c r="AC342" s="123"/>
      <c r="AD342" s="123"/>
      <c r="AE342" s="123"/>
      <c r="AF342" s="127"/>
      <c r="AG342" s="124"/>
      <c r="AH342" s="123"/>
      <c r="AI342" s="123"/>
      <c r="AJ342" s="123"/>
      <c r="AK342" s="127"/>
      <c r="AL342" s="124"/>
      <c r="AM342" s="123"/>
      <c r="AN342" s="123"/>
      <c r="AO342" s="123"/>
      <c r="AP342" s="127"/>
      <c r="AQ342" s="124"/>
      <c r="AR342" s="123"/>
      <c r="AS342" s="123"/>
      <c r="AT342" s="123"/>
      <c r="AU342" s="127"/>
      <c r="AV342" s="124"/>
      <c r="AW342" s="123"/>
      <c r="AX342" s="123"/>
      <c r="AY342" s="123"/>
      <c r="AZ342" s="127" t="s">
        <v>83</v>
      </c>
      <c r="BA342" s="124"/>
      <c r="BB342" s="123"/>
      <c r="BC342" s="123"/>
      <c r="BD342" s="123"/>
      <c r="BE342" s="127"/>
      <c r="BF342" s="124"/>
      <c r="BG342" s="123" t="s">
        <v>83</v>
      </c>
      <c r="BH342" s="123"/>
      <c r="BI342" s="123"/>
      <c r="BJ342" s="127"/>
      <c r="BK342" s="124"/>
      <c r="BL342" s="123"/>
      <c r="BM342" s="123"/>
      <c r="BN342" s="123"/>
      <c r="BO342" s="127"/>
      <c r="BP342" s="124"/>
      <c r="BQ342" s="123"/>
      <c r="BR342" s="123"/>
      <c r="BS342" s="123"/>
      <c r="BT342" s="127"/>
      <c r="BU342" s="81" t="n">
        <f aca="false">COUNTIF(O342:AA342,"P")</f>
        <v>1</v>
      </c>
      <c r="BV342" s="82" t="n">
        <f aca="false">COUNTIF(AB342:AP342,"P")</f>
        <v>0</v>
      </c>
      <c r="BW342" s="82" t="n">
        <f aca="false">COUNTIF(AQ342:BE342,"P")</f>
        <v>1</v>
      </c>
      <c r="BX342" s="82" t="n">
        <f aca="false">COUNTIF(BF342:BT342,"P")</f>
        <v>1</v>
      </c>
      <c r="BY342" s="82" t="n">
        <f aca="false">SUM(BU342:BX342)</f>
        <v>3</v>
      </c>
      <c r="BZ342" s="83" t="n">
        <f aca="false">+SUM(BU343)/(BU342)</f>
        <v>0</v>
      </c>
      <c r="CA342" s="83" t="e">
        <f aca="false">+SUM(BV343)/(BV342)</f>
        <v>#DIV/0!</v>
      </c>
      <c r="CB342" s="83" t="n">
        <f aca="false">+SUM(BW343)/(BW342)</f>
        <v>0</v>
      </c>
      <c r="CC342" s="83" t="n">
        <f aca="false">+SUM(BX343)/(BX342)</f>
        <v>0</v>
      </c>
      <c r="CD342" s="83" t="n">
        <f aca="false">+SUM(BY343)/(BY342)</f>
        <v>0</v>
      </c>
      <c r="CE342" s="29"/>
      <c r="CF342" s="65"/>
      <c r="CG342" s="65"/>
      <c r="CH342" s="65"/>
      <c r="CI342" s="65"/>
      <c r="CJ342" s="65"/>
      <c r="CK342" s="65"/>
      <c r="CL342" s="65"/>
    </row>
    <row r="343" s="66" customFormat="true" ht="18.75" hidden="true" customHeight="true" outlineLevel="1" collapsed="false">
      <c r="A343" s="72"/>
      <c r="B343" s="185"/>
      <c r="C343" s="74"/>
      <c r="D343" s="115"/>
      <c r="E343" s="76"/>
      <c r="F343" s="222"/>
      <c r="G343" s="54" t="s">
        <v>87</v>
      </c>
      <c r="H343" s="55"/>
      <c r="I343" s="55"/>
      <c r="J343" s="55"/>
      <c r="K343" s="55"/>
      <c r="L343" s="55"/>
      <c r="M343" s="54"/>
      <c r="N343" s="56"/>
      <c r="O343" s="84"/>
      <c r="P343" s="84"/>
      <c r="Q343" s="84"/>
      <c r="R343" s="85"/>
      <c r="S343" s="86"/>
      <c r="T343" s="87"/>
      <c r="U343" s="87"/>
      <c r="V343" s="88"/>
      <c r="W343" s="90"/>
      <c r="X343" s="84"/>
      <c r="Y343" s="87"/>
      <c r="Z343" s="87"/>
      <c r="AA343" s="88"/>
      <c r="AB343" s="90"/>
      <c r="AC343" s="87"/>
      <c r="AD343" s="87"/>
      <c r="AE343" s="87"/>
      <c r="AF343" s="88"/>
      <c r="AG343" s="90"/>
      <c r="AH343" s="87"/>
      <c r="AI343" s="87"/>
      <c r="AJ343" s="87"/>
      <c r="AK343" s="88"/>
      <c r="AL343" s="90"/>
      <c r="AM343" s="87"/>
      <c r="AN343" s="87"/>
      <c r="AO343" s="87"/>
      <c r="AP343" s="88"/>
      <c r="AQ343" s="90"/>
      <c r="AR343" s="87"/>
      <c r="AS343" s="87"/>
      <c r="AT343" s="87"/>
      <c r="AU343" s="88"/>
      <c r="AV343" s="90"/>
      <c r="AW343" s="87"/>
      <c r="AX343" s="87"/>
      <c r="AY343" s="87"/>
      <c r="AZ343" s="85"/>
      <c r="BA343" s="90"/>
      <c r="BB343" s="87"/>
      <c r="BC343" s="87"/>
      <c r="BD343" s="87"/>
      <c r="BE343" s="88"/>
      <c r="BF343" s="90"/>
      <c r="BG343" s="87"/>
      <c r="BH343" s="87"/>
      <c r="BI343" s="87"/>
      <c r="BJ343" s="88"/>
      <c r="BK343" s="90"/>
      <c r="BL343" s="87"/>
      <c r="BM343" s="87"/>
      <c r="BN343" s="87"/>
      <c r="BO343" s="88"/>
      <c r="BP343" s="90"/>
      <c r="BQ343" s="87"/>
      <c r="BR343" s="87"/>
      <c r="BS343" s="87"/>
      <c r="BT343" s="88"/>
      <c r="BU343" s="91" t="n">
        <f aca="false">COUNTIF(O343:AA343,"E")</f>
        <v>0</v>
      </c>
      <c r="BV343" s="92" t="n">
        <f aca="false">COUNTIF(AB343:AP343,"E")</f>
        <v>0</v>
      </c>
      <c r="BW343" s="92" t="n">
        <f aca="false">COUNTIF(AQ343:BE343,"E")</f>
        <v>0</v>
      </c>
      <c r="BX343" s="92" t="n">
        <f aca="false">COUNTIF(BF343:BT343,"E")</f>
        <v>0</v>
      </c>
      <c r="BY343" s="93" t="n">
        <f aca="false">SUM(BU343:BX343)</f>
        <v>0</v>
      </c>
      <c r="BZ343" s="83"/>
      <c r="CA343" s="83"/>
      <c r="CB343" s="83"/>
      <c r="CC343" s="83"/>
      <c r="CD343" s="83"/>
      <c r="CE343" s="29"/>
      <c r="CF343" s="65"/>
      <c r="CG343" s="65"/>
      <c r="CH343" s="65"/>
      <c r="CI343" s="65"/>
      <c r="CJ343" s="65"/>
      <c r="CK343" s="65"/>
      <c r="CL343" s="65"/>
    </row>
    <row r="344" s="66" customFormat="true" ht="18.75" hidden="true" customHeight="true" outlineLevel="1" collapsed="false">
      <c r="A344" s="72" t="n">
        <v>17</v>
      </c>
      <c r="B344" s="185"/>
      <c r="C344" s="74"/>
      <c r="D344" s="115"/>
      <c r="E344" s="76" t="s">
        <v>407</v>
      </c>
      <c r="F344" s="222" t="s">
        <v>408</v>
      </c>
      <c r="G344" s="54" t="s">
        <v>83</v>
      </c>
      <c r="H344" s="55" t="s">
        <v>84</v>
      </c>
      <c r="I344" s="55" t="s">
        <v>84</v>
      </c>
      <c r="J344" s="55" t="s">
        <v>84</v>
      </c>
      <c r="K344" s="55" t="s">
        <v>84</v>
      </c>
      <c r="L344" s="55" t="s">
        <v>84</v>
      </c>
      <c r="M344" s="54" t="s">
        <v>299</v>
      </c>
      <c r="N344" s="56" t="s">
        <v>86</v>
      </c>
      <c r="O344" s="78"/>
      <c r="P344" s="78"/>
      <c r="Q344" s="78"/>
      <c r="R344" s="79"/>
      <c r="S344" s="80"/>
      <c r="T344" s="123"/>
      <c r="U344" s="123"/>
      <c r="V344" s="127"/>
      <c r="W344" s="124"/>
      <c r="X344" s="78"/>
      <c r="Y344" s="123"/>
      <c r="Z344" s="123"/>
      <c r="AA344" s="127"/>
      <c r="AB344" s="124"/>
      <c r="AC344" s="123" t="s">
        <v>83</v>
      </c>
      <c r="AD344" s="123"/>
      <c r="AE344" s="123"/>
      <c r="AF344" s="127"/>
      <c r="AG344" s="124"/>
      <c r="AH344" s="123"/>
      <c r="AI344" s="123"/>
      <c r="AJ344" s="123"/>
      <c r="AK344" s="127"/>
      <c r="AL344" s="124"/>
      <c r="AM344" s="123"/>
      <c r="AN344" s="123"/>
      <c r="AO344" s="123"/>
      <c r="AP344" s="127"/>
      <c r="AQ344" s="124"/>
      <c r="AR344" s="123"/>
      <c r="AS344" s="123"/>
      <c r="AT344" s="123"/>
      <c r="AU344" s="127"/>
      <c r="AV344" s="124"/>
      <c r="AW344" s="123"/>
      <c r="AX344" s="123"/>
      <c r="AY344" s="123"/>
      <c r="AZ344" s="127"/>
      <c r="BA344" s="124"/>
      <c r="BB344" s="123"/>
      <c r="BC344" s="123"/>
      <c r="BD344" s="123"/>
      <c r="BE344" s="127"/>
      <c r="BF344" s="124"/>
      <c r="BG344" s="123"/>
      <c r="BH344" s="123"/>
      <c r="BI344" s="123"/>
      <c r="BJ344" s="127"/>
      <c r="BK344" s="124"/>
      <c r="BL344" s="123"/>
      <c r="BM344" s="123" t="s">
        <v>83</v>
      </c>
      <c r="BN344" s="123"/>
      <c r="BO344" s="127"/>
      <c r="BP344" s="124"/>
      <c r="BQ344" s="123"/>
      <c r="BR344" s="123"/>
      <c r="BS344" s="123"/>
      <c r="BT344" s="127"/>
      <c r="BU344" s="81" t="n">
        <f aca="false">COUNTIF(O344:AA344,"P")</f>
        <v>0</v>
      </c>
      <c r="BV344" s="82" t="n">
        <f aca="false">COUNTIF(AB344:AP344,"P")</f>
        <v>1</v>
      </c>
      <c r="BW344" s="82" t="n">
        <f aca="false">COUNTIF(AQ344:BE344,"P")</f>
        <v>0</v>
      </c>
      <c r="BX344" s="82" t="n">
        <f aca="false">COUNTIF(BF344:BT344,"P")</f>
        <v>1</v>
      </c>
      <c r="BY344" s="82" t="n">
        <f aca="false">SUM(BU344:BX344)</f>
        <v>2</v>
      </c>
      <c r="BZ344" s="83" t="e">
        <f aca="false">+SUM(BU345)/(BU344)</f>
        <v>#DIV/0!</v>
      </c>
      <c r="CA344" s="83" t="n">
        <f aca="false">+SUM(BV345)/(BV344)</f>
        <v>0</v>
      </c>
      <c r="CB344" s="83" t="e">
        <f aca="false">+SUM(BW345)/(BW344)</f>
        <v>#DIV/0!</v>
      </c>
      <c r="CC344" s="83" t="n">
        <f aca="false">+SUM(BX345)/(BX344)</f>
        <v>0</v>
      </c>
      <c r="CD344" s="83" t="n">
        <f aca="false">+SUM(BY345)/(BY344)</f>
        <v>0</v>
      </c>
      <c r="CE344" s="29"/>
      <c r="CF344" s="65"/>
      <c r="CG344" s="65"/>
      <c r="CH344" s="65"/>
      <c r="CI344" s="65"/>
      <c r="CJ344" s="65"/>
      <c r="CK344" s="65"/>
      <c r="CL344" s="65"/>
    </row>
    <row r="345" s="66" customFormat="true" ht="18.75" hidden="true" customHeight="true" outlineLevel="1" collapsed="false">
      <c r="A345" s="72"/>
      <c r="B345" s="185"/>
      <c r="C345" s="74"/>
      <c r="D345" s="115"/>
      <c r="E345" s="76"/>
      <c r="F345" s="222"/>
      <c r="G345" s="54" t="s">
        <v>87</v>
      </c>
      <c r="H345" s="55"/>
      <c r="I345" s="55"/>
      <c r="J345" s="55"/>
      <c r="K345" s="55"/>
      <c r="L345" s="55"/>
      <c r="M345" s="54"/>
      <c r="N345" s="56"/>
      <c r="O345" s="84"/>
      <c r="P345" s="84"/>
      <c r="Q345" s="84"/>
      <c r="R345" s="85"/>
      <c r="S345" s="86"/>
      <c r="T345" s="87"/>
      <c r="U345" s="87"/>
      <c r="V345" s="88"/>
      <c r="W345" s="90"/>
      <c r="X345" s="84"/>
      <c r="Y345" s="87"/>
      <c r="Z345" s="87"/>
      <c r="AA345" s="88"/>
      <c r="AB345" s="90"/>
      <c r="AC345" s="87"/>
      <c r="AD345" s="87"/>
      <c r="AE345" s="87"/>
      <c r="AF345" s="88"/>
      <c r="AG345" s="90"/>
      <c r="AH345" s="87"/>
      <c r="AI345" s="87"/>
      <c r="AJ345" s="87"/>
      <c r="AK345" s="88"/>
      <c r="AL345" s="90"/>
      <c r="AM345" s="87"/>
      <c r="AN345" s="87"/>
      <c r="AO345" s="87"/>
      <c r="AP345" s="88"/>
      <c r="AQ345" s="90"/>
      <c r="AR345" s="87"/>
      <c r="AS345" s="87"/>
      <c r="AT345" s="87"/>
      <c r="AU345" s="88"/>
      <c r="AV345" s="90"/>
      <c r="AW345" s="87"/>
      <c r="AX345" s="87"/>
      <c r="AY345" s="87"/>
      <c r="AZ345" s="88"/>
      <c r="BA345" s="90"/>
      <c r="BB345" s="87"/>
      <c r="BC345" s="87"/>
      <c r="BD345" s="87"/>
      <c r="BE345" s="88"/>
      <c r="BF345" s="90"/>
      <c r="BG345" s="87"/>
      <c r="BH345" s="87"/>
      <c r="BI345" s="87"/>
      <c r="BJ345" s="88"/>
      <c r="BK345" s="90"/>
      <c r="BL345" s="87"/>
      <c r="BM345" s="87"/>
      <c r="BN345" s="87"/>
      <c r="BO345" s="88"/>
      <c r="BP345" s="90"/>
      <c r="BQ345" s="87"/>
      <c r="BR345" s="87"/>
      <c r="BS345" s="87"/>
      <c r="BT345" s="88"/>
      <c r="BU345" s="91" t="n">
        <f aca="false">COUNTIF(O345:AA345,"E")</f>
        <v>0</v>
      </c>
      <c r="BV345" s="92" t="n">
        <f aca="false">COUNTIF(AB345:AP345,"E")</f>
        <v>0</v>
      </c>
      <c r="BW345" s="92" t="n">
        <f aca="false">COUNTIF(AQ345:BE345,"E")</f>
        <v>0</v>
      </c>
      <c r="BX345" s="92" t="n">
        <f aca="false">COUNTIF(BF345:BT345,"E")</f>
        <v>0</v>
      </c>
      <c r="BY345" s="93" t="n">
        <f aca="false">SUM(BU345:BX345)</f>
        <v>0</v>
      </c>
      <c r="BZ345" s="83"/>
      <c r="CA345" s="83"/>
      <c r="CB345" s="83"/>
      <c r="CC345" s="83"/>
      <c r="CD345" s="83"/>
      <c r="CE345" s="29"/>
      <c r="CF345" s="65"/>
      <c r="CG345" s="65"/>
      <c r="CH345" s="65"/>
      <c r="CI345" s="65"/>
      <c r="CJ345" s="65"/>
      <c r="CK345" s="65"/>
      <c r="CL345" s="65"/>
    </row>
    <row r="346" s="66" customFormat="true" ht="18.75" hidden="false" customHeight="true" outlineLevel="0" collapsed="false">
      <c r="A346" s="120"/>
      <c r="B346" s="185"/>
      <c r="C346" s="74"/>
      <c r="D346" s="186" t="s">
        <v>381</v>
      </c>
      <c r="E346" s="95" t="s">
        <v>409</v>
      </c>
      <c r="F346" s="189" t="s">
        <v>298</v>
      </c>
      <c r="G346" s="54" t="s">
        <v>83</v>
      </c>
      <c r="H346" s="55" t="s">
        <v>84</v>
      </c>
      <c r="I346" s="55" t="s">
        <v>84</v>
      </c>
      <c r="J346" s="55" t="s">
        <v>84</v>
      </c>
      <c r="K346" s="55" t="s">
        <v>84</v>
      </c>
      <c r="L346" s="55" t="s">
        <v>84</v>
      </c>
      <c r="M346" s="54" t="s">
        <v>410</v>
      </c>
      <c r="N346" s="56" t="s">
        <v>86</v>
      </c>
      <c r="O346" s="57" t="n">
        <f aca="false">COUNTIF(O348:O371,"P")</f>
        <v>0</v>
      </c>
      <c r="P346" s="57" t="n">
        <f aca="false">COUNTIF(P348:P371,"P")</f>
        <v>0</v>
      </c>
      <c r="Q346" s="57" t="n">
        <f aca="false">COUNTIF(Q348:Q371,"P")</f>
        <v>6</v>
      </c>
      <c r="R346" s="58" t="n">
        <f aca="false">COUNTIF(R348:R371,"P")</f>
        <v>4</v>
      </c>
      <c r="S346" s="59" t="n">
        <f aca="false">COUNTIF(S348:S371,"P")</f>
        <v>2</v>
      </c>
      <c r="T346" s="57" t="n">
        <f aca="false">COUNTIF(T348:T371,"P")</f>
        <v>2</v>
      </c>
      <c r="U346" s="57" t="n">
        <f aca="false">COUNTIF(U348:U371,"P")</f>
        <v>5</v>
      </c>
      <c r="V346" s="58" t="n">
        <f aca="false">COUNTIF(V348:V371,"P")</f>
        <v>7</v>
      </c>
      <c r="W346" s="59" t="n">
        <f aca="false">COUNTIF(W348:W371,"P")</f>
        <v>4</v>
      </c>
      <c r="X346" s="57" t="n">
        <f aca="false">COUNTIF(X348:X371,"P")</f>
        <v>2</v>
      </c>
      <c r="Y346" s="57" t="n">
        <f aca="false">COUNTIF(Y348:Y371,"P")</f>
        <v>2</v>
      </c>
      <c r="Z346" s="57" t="n">
        <f aca="false">COUNTIF(Z348:Z371,"P")</f>
        <v>6</v>
      </c>
      <c r="AA346" s="58" t="n">
        <f aca="false">COUNTIF(AA348:AA371,"P")</f>
        <v>7</v>
      </c>
      <c r="AB346" s="59" t="n">
        <f aca="false">COUNTIF(AB348:AB371,"P")</f>
        <v>3</v>
      </c>
      <c r="AC346" s="57" t="n">
        <f aca="false">COUNTIF(AC348:AC371,"P")</f>
        <v>2</v>
      </c>
      <c r="AD346" s="57" t="n">
        <f aca="false">COUNTIF(AD348:AD371,"P")</f>
        <v>2</v>
      </c>
      <c r="AE346" s="57" t="n">
        <f aca="false">COUNTIF(AE348:AE371,"P")</f>
        <v>5</v>
      </c>
      <c r="AF346" s="58" t="n">
        <f aca="false">COUNTIF(AF348:AF371,"P")</f>
        <v>8</v>
      </c>
      <c r="AG346" s="59" t="n">
        <f aca="false">COUNTIF(AG348:AG371,"P")</f>
        <v>3</v>
      </c>
      <c r="AH346" s="57" t="n">
        <f aca="false">COUNTIF(AH348:AH371,"P")</f>
        <v>2</v>
      </c>
      <c r="AI346" s="57" t="n">
        <f aca="false">COUNTIF(AI348:AI371,"P")</f>
        <v>3</v>
      </c>
      <c r="AJ346" s="57" t="n">
        <f aca="false">COUNTIF(AJ348:AJ371,"P")</f>
        <v>7</v>
      </c>
      <c r="AK346" s="58" t="n">
        <f aca="false">COUNTIF(AK348:AK371,"P")</f>
        <v>4</v>
      </c>
      <c r="AL346" s="59" t="n">
        <f aca="false">COUNTIF(AL348:AL371,"P")</f>
        <v>2</v>
      </c>
      <c r="AM346" s="57" t="n">
        <f aca="false">COUNTIF(AM348:AM371,"P")</f>
        <v>3</v>
      </c>
      <c r="AN346" s="57" t="n">
        <f aca="false">COUNTIF(AN348:AN371,"P")</f>
        <v>5</v>
      </c>
      <c r="AO346" s="57" t="n">
        <f aca="false">COUNTIF(AO348:AO371,"P")</f>
        <v>6</v>
      </c>
      <c r="AP346" s="58" t="n">
        <f aca="false">COUNTIF(AP348:AP371,"P")</f>
        <v>4</v>
      </c>
      <c r="AQ346" s="59" t="n">
        <f aca="false">COUNTIF(AQ348:AQ371,"P")</f>
        <v>2</v>
      </c>
      <c r="AR346" s="57" t="n">
        <f aca="false">COUNTIF(AR348:AR371,"P")</f>
        <v>2</v>
      </c>
      <c r="AS346" s="57" t="n">
        <f aca="false">COUNTIF(AS348:AS371,"P")</f>
        <v>4</v>
      </c>
      <c r="AT346" s="57" t="n">
        <f aca="false">COUNTIF(AT348:AT371,"P")</f>
        <v>8</v>
      </c>
      <c r="AU346" s="58" t="n">
        <f aca="false">COUNTIF(AU348:AU371,"P")</f>
        <v>4</v>
      </c>
      <c r="AV346" s="59" t="n">
        <f aca="false">COUNTIF(AV348:AV371,"P")</f>
        <v>1</v>
      </c>
      <c r="AW346" s="57" t="n">
        <f aca="false">COUNTIF(AW348:AW371,"P")</f>
        <v>1</v>
      </c>
      <c r="AX346" s="57" t="n">
        <f aca="false">COUNTIF(AX348:AX371,"P")</f>
        <v>4</v>
      </c>
      <c r="AY346" s="57" t="n">
        <f aca="false">COUNTIF(AY348:AY371,"P")</f>
        <v>5</v>
      </c>
      <c r="AZ346" s="58" t="n">
        <f aca="false">COUNTIF(AZ348:AZ371,"P")</f>
        <v>3</v>
      </c>
      <c r="BA346" s="59" t="n">
        <f aca="false">COUNTIF(BA348:BA371,"P")</f>
        <v>2</v>
      </c>
      <c r="BB346" s="57" t="n">
        <f aca="false">COUNTIF(BB348:BB371,"P")</f>
        <v>2</v>
      </c>
      <c r="BC346" s="57" t="n">
        <f aca="false">COUNTIF(BC348:BC371,"P")</f>
        <v>4</v>
      </c>
      <c r="BD346" s="57" t="n">
        <f aca="false">COUNTIF(BD348:BD371,"P")</f>
        <v>8</v>
      </c>
      <c r="BE346" s="58" t="n">
        <f aca="false">COUNTIF(BE348:BE371,"P")</f>
        <v>4</v>
      </c>
      <c r="BF346" s="59" t="n">
        <f aca="false">COUNTIF(BF348:BF371,"P")</f>
        <v>2</v>
      </c>
      <c r="BG346" s="57" t="n">
        <f aca="false">COUNTIF(BG348:BG371,"P")</f>
        <v>2</v>
      </c>
      <c r="BH346" s="57" t="n">
        <f aca="false">COUNTIF(BH348:BH371,"P")</f>
        <v>4</v>
      </c>
      <c r="BI346" s="57" t="n">
        <f aca="false">COUNTIF(BI348:BI371,"P")</f>
        <v>7</v>
      </c>
      <c r="BJ346" s="58" t="n">
        <f aca="false">COUNTIF(BJ348:BJ371,"P")</f>
        <v>4</v>
      </c>
      <c r="BK346" s="59" t="n">
        <f aca="false">COUNTIF(BK348:BK371,"P")</f>
        <v>2</v>
      </c>
      <c r="BL346" s="57" t="n">
        <f aca="false">COUNTIF(BL348:BL371,"P")</f>
        <v>3</v>
      </c>
      <c r="BM346" s="57" t="n">
        <f aca="false">COUNTIF(BM348:BM371,"P")</f>
        <v>4</v>
      </c>
      <c r="BN346" s="57" t="n">
        <f aca="false">COUNTIF(BN348:BN371,"P")</f>
        <v>6</v>
      </c>
      <c r="BO346" s="58" t="n">
        <f aca="false">COUNTIF(BO348:BO371,"P")</f>
        <v>4</v>
      </c>
      <c r="BP346" s="59" t="n">
        <f aca="false">COUNTIF(BP348:BP371,"P")</f>
        <v>2</v>
      </c>
      <c r="BQ346" s="57" t="n">
        <f aca="false">COUNTIF(BQ348:BQ371,"P")</f>
        <v>4</v>
      </c>
      <c r="BR346" s="57"/>
      <c r="BS346" s="57" t="n">
        <f aca="false">COUNTIF(BS348:BS371,"P")</f>
        <v>6</v>
      </c>
      <c r="BT346" s="58" t="n">
        <f aca="false">COUNTIF(BT348:BT371,"P")</f>
        <v>2</v>
      </c>
      <c r="BU346" s="70" t="n">
        <f aca="false">+SUM(BU349+BU351+BU353+BU355+BU357+BU359+BU361+BU363+BU365+BU367+BU369+BU371)/SUM(BU348+BU350+BU352+BU354+BU356+BU358+BU360+BU362+BU364+BU366+BU368+BU370)</f>
        <v>0</v>
      </c>
      <c r="BV346" s="70" t="n">
        <f aca="false">+SUM(BV349+BV351+BV353+BV355+BV357+BV359+BV361+BV363+BV365+BV367+BV369+BV371)/SUM(BV348+BV350+BV352+BV354+BV356+BV358+BV360+BV362+BV364+BV366+BV368+BV370)</f>
        <v>0</v>
      </c>
      <c r="BW346" s="70" t="n">
        <f aca="false">+SUM(BW349+BW351+BW353+BW355+BW357+BW359+BW361+BW363+BW365+BW367+BW369+BW371)/SUM(BW348+BW350+BW352+BW354+BW356+BW358+BW360+BW362+BW364+BW366+BW368+BW370)</f>
        <v>0</v>
      </c>
      <c r="BX346" s="70" t="n">
        <f aca="false">+SUM(BX349+BX351+BX353+BX355+BX357+BX359+BX361+BX363+BX365+BX367+BX369+BX371)/SUM(BX348+BX350+BX352+BX354+BX356+BX358+BX360+BX362+BX364+BX366+BX368+BX370)</f>
        <v>0</v>
      </c>
      <c r="BY346" s="70" t="n">
        <f aca="false">+SUM(BY349+BY351+BY353+BY355+BY357+BY359+BY361+BY363+BY365+BY367+BY369+BY371)/SUM(BY348+BY350+BY352+BY354+BY356+BY358+BY360+BY362+BY364+BY366+BY368+BY370)</f>
        <v>0</v>
      </c>
      <c r="BZ346" s="96"/>
      <c r="CA346" s="96"/>
      <c r="CB346" s="96"/>
      <c r="CC346" s="96"/>
      <c r="CD346" s="64"/>
      <c r="CE346" s="29"/>
      <c r="CF346" s="65"/>
      <c r="CG346" s="65"/>
      <c r="CH346" s="65"/>
      <c r="CI346" s="65"/>
      <c r="CJ346" s="65"/>
      <c r="CK346" s="65"/>
      <c r="CL346" s="65"/>
    </row>
    <row r="347" s="66" customFormat="true" ht="18.75" hidden="false" customHeight="true" outlineLevel="0" collapsed="false">
      <c r="A347" s="120"/>
      <c r="B347" s="185"/>
      <c r="C347" s="74" t="s">
        <v>411</v>
      </c>
      <c r="D347" s="186"/>
      <c r="E347" s="95" t="s">
        <v>412</v>
      </c>
      <c r="F347" s="189"/>
      <c r="G347" s="54" t="s">
        <v>87</v>
      </c>
      <c r="H347" s="55"/>
      <c r="I347" s="55"/>
      <c r="J347" s="55"/>
      <c r="K347" s="55"/>
      <c r="L347" s="55"/>
      <c r="M347" s="54"/>
      <c r="N347" s="56"/>
      <c r="O347" s="67" t="n">
        <f aca="false">COUNTIF(O348:O371,"E")</f>
        <v>0</v>
      </c>
      <c r="P347" s="67" t="n">
        <f aca="false">COUNTIF(P348:P371,"E")</f>
        <v>0</v>
      </c>
      <c r="Q347" s="67" t="n">
        <f aca="false">COUNTIF(Q348:Q371,"E")</f>
        <v>0</v>
      </c>
      <c r="R347" s="68" t="n">
        <f aca="false">COUNTIF(R348:R371,"E")</f>
        <v>0</v>
      </c>
      <c r="S347" s="69" t="n">
        <f aca="false">COUNTIF(S348:S371,"E")</f>
        <v>0</v>
      </c>
      <c r="T347" s="67" t="n">
        <f aca="false">COUNTIF(T348:T371,"E")</f>
        <v>0</v>
      </c>
      <c r="U347" s="67" t="n">
        <f aca="false">COUNTIF(U348:U371,"E")</f>
        <v>0</v>
      </c>
      <c r="V347" s="68" t="n">
        <f aca="false">COUNTIF(V348:V371,"E")</f>
        <v>0</v>
      </c>
      <c r="W347" s="69" t="n">
        <f aca="false">COUNTIF(W348:W371,"E")</f>
        <v>0</v>
      </c>
      <c r="X347" s="67" t="n">
        <f aca="false">COUNTIF(X348:X371,"E")</f>
        <v>0</v>
      </c>
      <c r="Y347" s="67" t="n">
        <f aca="false">COUNTIF(Y348:Y371,"E")</f>
        <v>0</v>
      </c>
      <c r="Z347" s="67" t="n">
        <f aca="false">COUNTIF(Z348:Z371,"E")</f>
        <v>0</v>
      </c>
      <c r="AA347" s="68" t="n">
        <f aca="false">COUNTIF(AA348:AA371,"E")</f>
        <v>0</v>
      </c>
      <c r="AB347" s="69" t="n">
        <f aca="false">COUNTIF(AB348:AB371,"E")</f>
        <v>0</v>
      </c>
      <c r="AC347" s="67" t="n">
        <f aca="false">COUNTIF(AC348:AC371,"E")</f>
        <v>0</v>
      </c>
      <c r="AD347" s="67" t="n">
        <f aca="false">COUNTIF(AD348:AD371,"E")</f>
        <v>0</v>
      </c>
      <c r="AE347" s="67" t="n">
        <f aca="false">COUNTIF(AE348:AE371,"E")</f>
        <v>0</v>
      </c>
      <c r="AF347" s="68" t="n">
        <f aca="false">COUNTIF(AF348:AF371,"E")</f>
        <v>0</v>
      </c>
      <c r="AG347" s="69" t="n">
        <f aca="false">COUNTIF(AG348:AG371,"E")</f>
        <v>0</v>
      </c>
      <c r="AH347" s="67" t="n">
        <f aca="false">COUNTIF(AH348:AH371,"E")</f>
        <v>0</v>
      </c>
      <c r="AI347" s="67" t="n">
        <f aca="false">COUNTIF(AI348:AI371,"E")</f>
        <v>0</v>
      </c>
      <c r="AJ347" s="67" t="n">
        <f aca="false">COUNTIF(AJ348:AJ371,"E")</f>
        <v>0</v>
      </c>
      <c r="AK347" s="68" t="n">
        <f aca="false">COUNTIF(AK348:AK371,"E")</f>
        <v>0</v>
      </c>
      <c r="AL347" s="69" t="n">
        <f aca="false">COUNTIF(AL348:AL371,"E")</f>
        <v>0</v>
      </c>
      <c r="AM347" s="67" t="n">
        <f aca="false">COUNTIF(AM348:AM371,"E")</f>
        <v>0</v>
      </c>
      <c r="AN347" s="67" t="n">
        <f aca="false">COUNTIF(AN348:AN371,"E")</f>
        <v>0</v>
      </c>
      <c r="AO347" s="67" t="n">
        <f aca="false">COUNTIF(AO348:AO371,"E")</f>
        <v>0</v>
      </c>
      <c r="AP347" s="68" t="n">
        <f aca="false">COUNTIF(AP348:AP371,"E")</f>
        <v>0</v>
      </c>
      <c r="AQ347" s="69" t="n">
        <f aca="false">COUNTIF(AQ348:AQ371,"E")</f>
        <v>0</v>
      </c>
      <c r="AR347" s="67" t="n">
        <f aca="false">COUNTIF(AR348:AR371,"E")</f>
        <v>0</v>
      </c>
      <c r="AS347" s="67" t="n">
        <f aca="false">COUNTIF(AS348:AS371,"E")</f>
        <v>0</v>
      </c>
      <c r="AT347" s="67" t="n">
        <f aca="false">COUNTIF(AT348:AT371,"E")</f>
        <v>0</v>
      </c>
      <c r="AU347" s="68" t="n">
        <f aca="false">COUNTIF(AU348:AU371,"E")</f>
        <v>0</v>
      </c>
      <c r="AV347" s="69" t="n">
        <f aca="false">COUNTIF(AV348:AV371,"E")</f>
        <v>0</v>
      </c>
      <c r="AW347" s="67" t="n">
        <f aca="false">COUNTIF(AW348:AW371,"E")</f>
        <v>0</v>
      </c>
      <c r="AX347" s="67" t="n">
        <f aca="false">COUNTIF(AX348:AX371,"E")</f>
        <v>0</v>
      </c>
      <c r="AY347" s="67" t="n">
        <f aca="false">COUNTIF(AY348:AY371,"E")</f>
        <v>0</v>
      </c>
      <c r="AZ347" s="68" t="n">
        <f aca="false">COUNTIF(AZ348:AZ371,"E")</f>
        <v>0</v>
      </c>
      <c r="BA347" s="69" t="n">
        <f aca="false">COUNTIF(BA348:BA371,"E")</f>
        <v>0</v>
      </c>
      <c r="BB347" s="67" t="n">
        <f aca="false">COUNTIF(BB348:BB371,"E")</f>
        <v>0</v>
      </c>
      <c r="BC347" s="67" t="n">
        <f aca="false">COUNTIF(BC348:BC371,"E")</f>
        <v>0</v>
      </c>
      <c r="BD347" s="67" t="n">
        <f aca="false">COUNTIF(BD348:BD371,"E")</f>
        <v>0</v>
      </c>
      <c r="BE347" s="68" t="n">
        <f aca="false">COUNTIF(BE348:BE371,"E")</f>
        <v>0</v>
      </c>
      <c r="BF347" s="69" t="n">
        <f aca="false">COUNTIF(BF348:BF371,"E")</f>
        <v>0</v>
      </c>
      <c r="BG347" s="67" t="n">
        <f aca="false">COUNTIF(BG348:BG371,"E")</f>
        <v>0</v>
      </c>
      <c r="BH347" s="67" t="n">
        <f aca="false">COUNTIF(BH348:BH371,"E")</f>
        <v>0</v>
      </c>
      <c r="BI347" s="67" t="n">
        <f aca="false">COUNTIF(BI348:BI371,"E")</f>
        <v>0</v>
      </c>
      <c r="BJ347" s="68" t="n">
        <f aca="false">COUNTIF(BJ348:BJ371,"E")</f>
        <v>0</v>
      </c>
      <c r="BK347" s="69" t="n">
        <f aca="false">COUNTIF(BK348:BK371,"E")</f>
        <v>0</v>
      </c>
      <c r="BL347" s="67" t="n">
        <f aca="false">COUNTIF(BL348:BL371,"E")</f>
        <v>0</v>
      </c>
      <c r="BM347" s="67" t="n">
        <f aca="false">COUNTIF(BM348:BM371,"E")</f>
        <v>0</v>
      </c>
      <c r="BN347" s="67" t="n">
        <f aca="false">COUNTIF(BN348:BN371,"E")</f>
        <v>0</v>
      </c>
      <c r="BO347" s="68" t="n">
        <f aca="false">COUNTIF(BO348:BO371,"E")</f>
        <v>0</v>
      </c>
      <c r="BP347" s="69" t="n">
        <f aca="false">COUNTIF(BP348:BP371,"E")</f>
        <v>0</v>
      </c>
      <c r="BQ347" s="67" t="n">
        <f aca="false">COUNTIF(BQ348:BQ371,"E")</f>
        <v>0</v>
      </c>
      <c r="BR347" s="67"/>
      <c r="BS347" s="67" t="n">
        <f aca="false">COUNTIF(BS348:BS371,"E")</f>
        <v>0</v>
      </c>
      <c r="BT347" s="68" t="n">
        <f aca="false">COUNTIF(BT348:BT371,"E")</f>
        <v>0</v>
      </c>
      <c r="BU347" s="70"/>
      <c r="BV347" s="70"/>
      <c r="BW347" s="70"/>
      <c r="BX347" s="70"/>
      <c r="BY347" s="70"/>
      <c r="BZ347" s="96"/>
      <c r="CA347" s="96"/>
      <c r="CB347" s="96"/>
      <c r="CC347" s="96"/>
      <c r="CD347" s="64"/>
      <c r="CE347" s="29"/>
      <c r="CF347" s="65"/>
      <c r="CG347" s="65"/>
      <c r="CH347" s="65"/>
      <c r="CI347" s="65"/>
      <c r="CJ347" s="65"/>
      <c r="CK347" s="65"/>
      <c r="CL347" s="65"/>
    </row>
    <row r="348" s="66" customFormat="true" ht="18.75" hidden="true" customHeight="true" outlineLevel="1" collapsed="false">
      <c r="A348" s="72" t="n">
        <v>1</v>
      </c>
      <c r="B348" s="185"/>
      <c r="C348" s="54"/>
      <c r="D348" s="115"/>
      <c r="E348" s="223" t="s">
        <v>413</v>
      </c>
      <c r="F348" s="76" t="s">
        <v>414</v>
      </c>
      <c r="G348" s="54" t="s">
        <v>83</v>
      </c>
      <c r="H348" s="55" t="s">
        <v>84</v>
      </c>
      <c r="I348" s="55"/>
      <c r="J348" s="55"/>
      <c r="K348" s="55"/>
      <c r="L348" s="55"/>
      <c r="M348" s="54" t="s">
        <v>410</v>
      </c>
      <c r="N348" s="56" t="s">
        <v>86</v>
      </c>
      <c r="O348" s="80"/>
      <c r="P348" s="78"/>
      <c r="Q348" s="78"/>
      <c r="R348" s="78"/>
      <c r="S348" s="79"/>
      <c r="T348" s="80"/>
      <c r="U348" s="123"/>
      <c r="V348" s="123"/>
      <c r="W348" s="127"/>
      <c r="X348" s="80"/>
      <c r="Y348" s="123"/>
      <c r="Z348" s="123"/>
      <c r="AA348" s="123"/>
      <c r="AB348" s="127"/>
      <c r="AC348" s="124"/>
      <c r="AD348" s="123"/>
      <c r="AE348" s="123"/>
      <c r="AF348" s="123"/>
      <c r="AG348" s="127"/>
      <c r="AH348" s="124"/>
      <c r="AI348" s="123"/>
      <c r="AJ348" s="123"/>
      <c r="AK348" s="200"/>
      <c r="AL348" s="124"/>
      <c r="AM348" s="123"/>
      <c r="AN348" s="123" t="s">
        <v>83</v>
      </c>
      <c r="AO348" s="123"/>
      <c r="AP348" s="127"/>
      <c r="AQ348" s="124"/>
      <c r="AR348" s="123"/>
      <c r="AS348" s="123"/>
      <c r="AT348" s="123"/>
      <c r="AU348" s="127"/>
      <c r="AV348" s="124"/>
      <c r="AW348" s="123"/>
      <c r="AX348" s="123"/>
      <c r="AY348" s="123"/>
      <c r="AZ348" s="127"/>
      <c r="BA348" s="124"/>
      <c r="BB348" s="123"/>
      <c r="BC348" s="123"/>
      <c r="BD348" s="123"/>
      <c r="BE348" s="127"/>
      <c r="BF348" s="124"/>
      <c r="BG348" s="123"/>
      <c r="BH348" s="123"/>
      <c r="BI348" s="123"/>
      <c r="BJ348" s="127"/>
      <c r="BK348" s="124"/>
      <c r="BL348" s="123"/>
      <c r="BM348" s="123"/>
      <c r="BN348" s="123"/>
      <c r="BO348" s="127"/>
      <c r="BP348" s="201"/>
      <c r="BQ348" s="123"/>
      <c r="BR348" s="123"/>
      <c r="BS348" s="78" t="s">
        <v>83</v>
      </c>
      <c r="BT348" s="78"/>
      <c r="BU348" s="81" t="n">
        <f aca="false">COUNTIF(O348:AA348,"P")</f>
        <v>0</v>
      </c>
      <c r="BV348" s="82" t="n">
        <f aca="false">COUNTIF(AB348:AP348,"P")</f>
        <v>1</v>
      </c>
      <c r="BW348" s="82" t="n">
        <f aca="false">COUNTIF(AQ348:BE348,"P")</f>
        <v>0</v>
      </c>
      <c r="BX348" s="82" t="n">
        <f aca="false">COUNTIF(BF348:BT348,"P")</f>
        <v>1</v>
      </c>
      <c r="BY348" s="82" t="n">
        <f aca="false">SUM(BU348:BX348)</f>
        <v>2</v>
      </c>
      <c r="BZ348" s="83" t="e">
        <f aca="false">+SUM(BU349)/(BU348)</f>
        <v>#DIV/0!</v>
      </c>
      <c r="CA348" s="83" t="n">
        <f aca="false">+SUM(BV349)/(BV348)</f>
        <v>0</v>
      </c>
      <c r="CB348" s="83" t="e">
        <f aca="false">+SUM(BW349)/(BW348)</f>
        <v>#DIV/0!</v>
      </c>
      <c r="CC348" s="83" t="n">
        <f aca="false">+SUM(BX349)/(BX348)</f>
        <v>0</v>
      </c>
      <c r="CD348" s="83" t="n">
        <f aca="false">+SUM(BY349)/(BY348)</f>
        <v>0</v>
      </c>
      <c r="CE348" s="29"/>
      <c r="CF348" s="65"/>
      <c r="CG348" s="65"/>
      <c r="CH348" s="65"/>
      <c r="CI348" s="65"/>
      <c r="CJ348" s="65"/>
      <c r="CK348" s="65"/>
      <c r="CL348" s="65"/>
    </row>
    <row r="349" s="66" customFormat="true" ht="18.75" hidden="true" customHeight="true" outlineLevel="1" collapsed="false">
      <c r="A349" s="72"/>
      <c r="B349" s="185"/>
      <c r="C349" s="54"/>
      <c r="D349" s="115"/>
      <c r="E349" s="223"/>
      <c r="F349" s="76"/>
      <c r="G349" s="54" t="s">
        <v>87</v>
      </c>
      <c r="H349" s="55"/>
      <c r="I349" s="55"/>
      <c r="J349" s="55"/>
      <c r="K349" s="55"/>
      <c r="L349" s="55"/>
      <c r="M349" s="54"/>
      <c r="N349" s="56"/>
      <c r="O349" s="86"/>
      <c r="P349" s="84"/>
      <c r="Q349" s="84"/>
      <c r="R349" s="84"/>
      <c r="S349" s="85"/>
      <c r="T349" s="86"/>
      <c r="U349" s="87"/>
      <c r="V349" s="87"/>
      <c r="W349" s="88"/>
      <c r="X349" s="86"/>
      <c r="Y349" s="87"/>
      <c r="Z349" s="87"/>
      <c r="AA349" s="87"/>
      <c r="AB349" s="88"/>
      <c r="AC349" s="90"/>
      <c r="AD349" s="87"/>
      <c r="AE349" s="87"/>
      <c r="AF349" s="87"/>
      <c r="AG349" s="88"/>
      <c r="AH349" s="90"/>
      <c r="AI349" s="87"/>
      <c r="AJ349" s="87"/>
      <c r="AK349" s="202"/>
      <c r="AL349" s="90"/>
      <c r="AM349" s="87"/>
      <c r="AN349" s="87"/>
      <c r="AO349" s="87"/>
      <c r="AP349" s="88"/>
      <c r="AQ349" s="90"/>
      <c r="AR349" s="87"/>
      <c r="AS349" s="87"/>
      <c r="AT349" s="87"/>
      <c r="AU349" s="88"/>
      <c r="AV349" s="90"/>
      <c r="AW349" s="87"/>
      <c r="AX349" s="87"/>
      <c r="AY349" s="87"/>
      <c r="AZ349" s="88"/>
      <c r="BA349" s="90"/>
      <c r="BB349" s="87"/>
      <c r="BC349" s="87"/>
      <c r="BD349" s="87"/>
      <c r="BE349" s="88"/>
      <c r="BF349" s="90"/>
      <c r="BG349" s="87"/>
      <c r="BH349" s="87"/>
      <c r="BI349" s="87"/>
      <c r="BJ349" s="88"/>
      <c r="BK349" s="90"/>
      <c r="BL349" s="87"/>
      <c r="BM349" s="87"/>
      <c r="BN349" s="87"/>
      <c r="BO349" s="88"/>
      <c r="BP349" s="203"/>
      <c r="BQ349" s="87"/>
      <c r="BR349" s="87"/>
      <c r="BS349" s="87"/>
      <c r="BT349" s="202"/>
      <c r="BU349" s="91" t="n">
        <f aca="false">COUNTIF(O349:AA349,"E")</f>
        <v>0</v>
      </c>
      <c r="BV349" s="92" t="n">
        <f aca="false">COUNTIF(AB349:AP349,"E")</f>
        <v>0</v>
      </c>
      <c r="BW349" s="92" t="n">
        <f aca="false">COUNTIF(AQ349:BE349,"E")</f>
        <v>0</v>
      </c>
      <c r="BX349" s="92" t="n">
        <f aca="false">COUNTIF(BF349:BT349,"E")</f>
        <v>0</v>
      </c>
      <c r="BY349" s="93" t="n">
        <f aca="false">SUM(BU349:BX349)</f>
        <v>0</v>
      </c>
      <c r="BZ349" s="83"/>
      <c r="CA349" s="83"/>
      <c r="CB349" s="83"/>
      <c r="CC349" s="83"/>
      <c r="CD349" s="83"/>
      <c r="CE349" s="29"/>
      <c r="CF349" s="65"/>
      <c r="CG349" s="65"/>
      <c r="CH349" s="65"/>
      <c r="CI349" s="65"/>
      <c r="CJ349" s="65"/>
      <c r="CK349" s="65"/>
      <c r="CL349" s="65"/>
    </row>
    <row r="350" s="66" customFormat="true" ht="18.75" hidden="true" customHeight="true" outlineLevel="1" collapsed="false">
      <c r="A350" s="72" t="n">
        <v>2</v>
      </c>
      <c r="B350" s="185"/>
      <c r="C350" s="54"/>
      <c r="D350" s="115"/>
      <c r="E350" s="223" t="s">
        <v>415</v>
      </c>
      <c r="F350" s="76" t="s">
        <v>416</v>
      </c>
      <c r="G350" s="54" t="s">
        <v>83</v>
      </c>
      <c r="H350" s="55" t="s">
        <v>84</v>
      </c>
      <c r="I350" s="55"/>
      <c r="J350" s="55"/>
      <c r="K350" s="55" t="s">
        <v>84</v>
      </c>
      <c r="L350" s="55" t="s">
        <v>84</v>
      </c>
      <c r="M350" s="54" t="s">
        <v>410</v>
      </c>
      <c r="N350" s="56" t="s">
        <v>86</v>
      </c>
      <c r="O350" s="80"/>
      <c r="P350" s="78"/>
      <c r="Q350" s="78" t="s">
        <v>83</v>
      </c>
      <c r="R350" s="78"/>
      <c r="S350" s="79"/>
      <c r="T350" s="80"/>
      <c r="U350" s="78"/>
      <c r="V350" s="123"/>
      <c r="W350" s="127"/>
      <c r="X350" s="80"/>
      <c r="Y350" s="123"/>
      <c r="Z350" s="123"/>
      <c r="AA350" s="123"/>
      <c r="AB350" s="127"/>
      <c r="AC350" s="124"/>
      <c r="AD350" s="123"/>
      <c r="AE350" s="123"/>
      <c r="AF350" s="123" t="s">
        <v>83</v>
      </c>
      <c r="AG350" s="127"/>
      <c r="AH350" s="124"/>
      <c r="AI350" s="123"/>
      <c r="AJ350" s="123"/>
      <c r="AK350" s="200"/>
      <c r="AL350" s="124"/>
      <c r="AM350" s="123"/>
      <c r="AN350" s="123"/>
      <c r="AO350" s="123"/>
      <c r="AP350" s="127"/>
      <c r="AQ350" s="124"/>
      <c r="AR350" s="123"/>
      <c r="AS350" s="123"/>
      <c r="AT350" s="123" t="s">
        <v>83</v>
      </c>
      <c r="AU350" s="127"/>
      <c r="AV350" s="124"/>
      <c r="AW350" s="123"/>
      <c r="AX350" s="123"/>
      <c r="AY350" s="123"/>
      <c r="AZ350" s="127"/>
      <c r="BA350" s="124"/>
      <c r="BB350" s="123"/>
      <c r="BC350" s="123"/>
      <c r="BD350" s="123"/>
      <c r="BE350" s="127"/>
      <c r="BF350" s="124"/>
      <c r="BG350" s="123"/>
      <c r="BH350" s="123"/>
      <c r="BI350" s="123" t="s">
        <v>83</v>
      </c>
      <c r="BJ350" s="127"/>
      <c r="BK350" s="124"/>
      <c r="BL350" s="123"/>
      <c r="BM350" s="123"/>
      <c r="BN350" s="123"/>
      <c r="BO350" s="127"/>
      <c r="BP350" s="201"/>
      <c r="BQ350" s="123"/>
      <c r="BR350" s="123"/>
      <c r="BS350" s="123"/>
      <c r="BT350" s="200"/>
      <c r="BU350" s="81" t="n">
        <f aca="false">COUNTIF(O350:AA350,"P")</f>
        <v>1</v>
      </c>
      <c r="BV350" s="82" t="n">
        <f aca="false">COUNTIF(AB350:AP350,"P")</f>
        <v>1</v>
      </c>
      <c r="BW350" s="82" t="n">
        <f aca="false">COUNTIF(AQ350:BE350,"P")</f>
        <v>1</v>
      </c>
      <c r="BX350" s="82" t="n">
        <f aca="false">COUNTIF(BF350:BT350,"P")</f>
        <v>1</v>
      </c>
      <c r="BY350" s="82" t="n">
        <f aca="false">SUM(BU350:BX350)</f>
        <v>4</v>
      </c>
      <c r="BZ350" s="83" t="n">
        <f aca="false">+SUM(BU351)/(BU350)</f>
        <v>0</v>
      </c>
      <c r="CA350" s="83" t="n">
        <f aca="false">+SUM(BV351)/(BV350)</f>
        <v>0</v>
      </c>
      <c r="CB350" s="83" t="n">
        <f aca="false">+SUM(BW351)/(BW350)</f>
        <v>0</v>
      </c>
      <c r="CC350" s="83" t="n">
        <f aca="false">+SUM(BX351)/(BX350)</f>
        <v>0</v>
      </c>
      <c r="CD350" s="83" t="n">
        <f aca="false">+SUM(BY351)/(BY350)</f>
        <v>0</v>
      </c>
      <c r="CE350" s="29"/>
      <c r="CF350" s="65"/>
      <c r="CG350" s="65"/>
      <c r="CH350" s="65"/>
      <c r="CI350" s="65"/>
      <c r="CJ350" s="65"/>
      <c r="CK350" s="65"/>
      <c r="CL350" s="65"/>
    </row>
    <row r="351" s="66" customFormat="true" ht="18.75" hidden="true" customHeight="true" outlineLevel="1" collapsed="false">
      <c r="A351" s="72"/>
      <c r="B351" s="185"/>
      <c r="C351" s="54"/>
      <c r="D351" s="115"/>
      <c r="E351" s="223"/>
      <c r="F351" s="76"/>
      <c r="G351" s="54" t="s">
        <v>87</v>
      </c>
      <c r="H351" s="55"/>
      <c r="I351" s="55"/>
      <c r="J351" s="55"/>
      <c r="K351" s="55"/>
      <c r="L351" s="55"/>
      <c r="M351" s="54"/>
      <c r="N351" s="56"/>
      <c r="O351" s="86"/>
      <c r="P351" s="84"/>
      <c r="Q351" s="84"/>
      <c r="R351" s="84"/>
      <c r="S351" s="85"/>
      <c r="T351" s="86"/>
      <c r="U351" s="87"/>
      <c r="V351" s="87"/>
      <c r="W351" s="88"/>
      <c r="X351" s="86"/>
      <c r="Y351" s="87"/>
      <c r="Z351" s="87"/>
      <c r="AA351" s="87"/>
      <c r="AB351" s="88"/>
      <c r="AC351" s="90"/>
      <c r="AD351" s="87"/>
      <c r="AE351" s="87"/>
      <c r="AF351" s="87"/>
      <c r="AG351" s="88"/>
      <c r="AH351" s="90"/>
      <c r="AI351" s="87"/>
      <c r="AJ351" s="87"/>
      <c r="AK351" s="202"/>
      <c r="AL351" s="90"/>
      <c r="AM351" s="87"/>
      <c r="AN351" s="87"/>
      <c r="AO351" s="87"/>
      <c r="AP351" s="88"/>
      <c r="AQ351" s="90"/>
      <c r="AR351" s="87"/>
      <c r="AS351" s="87"/>
      <c r="AT351" s="87"/>
      <c r="AU351" s="88"/>
      <c r="AV351" s="90"/>
      <c r="AW351" s="87"/>
      <c r="AX351" s="87"/>
      <c r="AY351" s="87"/>
      <c r="AZ351" s="88"/>
      <c r="BA351" s="90"/>
      <c r="BB351" s="87"/>
      <c r="BC351" s="87"/>
      <c r="BD351" s="87"/>
      <c r="BE351" s="88"/>
      <c r="BF351" s="90"/>
      <c r="BG351" s="87"/>
      <c r="BH351" s="87"/>
      <c r="BI351" s="87"/>
      <c r="BJ351" s="88"/>
      <c r="BK351" s="90"/>
      <c r="BL351" s="87"/>
      <c r="BM351" s="87"/>
      <c r="BN351" s="87"/>
      <c r="BO351" s="88"/>
      <c r="BP351" s="203"/>
      <c r="BQ351" s="87"/>
      <c r="BR351" s="87"/>
      <c r="BS351" s="87"/>
      <c r="BT351" s="202"/>
      <c r="BU351" s="91" t="n">
        <f aca="false">COUNTIF(O351:AA351,"E")</f>
        <v>0</v>
      </c>
      <c r="BV351" s="92" t="n">
        <f aca="false">COUNTIF(AB351:AP351,"E")</f>
        <v>0</v>
      </c>
      <c r="BW351" s="92" t="n">
        <f aca="false">COUNTIF(AQ351:BE351,"E")</f>
        <v>0</v>
      </c>
      <c r="BX351" s="92" t="n">
        <f aca="false">COUNTIF(BF351:BT351,"E")</f>
        <v>0</v>
      </c>
      <c r="BY351" s="93" t="n">
        <f aca="false">SUM(BU351:BX351)</f>
        <v>0</v>
      </c>
      <c r="BZ351" s="83"/>
      <c r="CA351" s="83"/>
      <c r="CB351" s="83"/>
      <c r="CC351" s="83"/>
      <c r="CD351" s="83"/>
      <c r="CE351" s="29"/>
      <c r="CF351" s="65"/>
      <c r="CG351" s="65"/>
      <c r="CH351" s="65"/>
      <c r="CI351" s="65"/>
      <c r="CJ351" s="65"/>
      <c r="CK351" s="65"/>
      <c r="CL351" s="65"/>
    </row>
    <row r="352" s="66" customFormat="true" ht="18.75" hidden="true" customHeight="true" outlineLevel="1" collapsed="false">
      <c r="A352" s="72" t="n">
        <v>3</v>
      </c>
      <c r="B352" s="185"/>
      <c r="C352" s="54"/>
      <c r="D352" s="115"/>
      <c r="E352" s="223" t="s">
        <v>417</v>
      </c>
      <c r="F352" s="76" t="s">
        <v>418</v>
      </c>
      <c r="G352" s="54" t="s">
        <v>83</v>
      </c>
      <c r="H352" s="55" t="s">
        <v>84</v>
      </c>
      <c r="I352" s="55"/>
      <c r="J352" s="55"/>
      <c r="K352" s="55" t="s">
        <v>84</v>
      </c>
      <c r="L352" s="55"/>
      <c r="M352" s="54" t="s">
        <v>410</v>
      </c>
      <c r="N352" s="56" t="s">
        <v>86</v>
      </c>
      <c r="O352" s="80"/>
      <c r="P352" s="78"/>
      <c r="Q352" s="78"/>
      <c r="R352" s="78"/>
      <c r="S352" s="79"/>
      <c r="T352" s="80"/>
      <c r="U352" s="123"/>
      <c r="V352" s="123"/>
      <c r="W352" s="127"/>
      <c r="X352" s="80"/>
      <c r="Y352" s="123"/>
      <c r="Z352" s="123" t="s">
        <v>83</v>
      </c>
      <c r="AA352" s="123"/>
      <c r="AB352" s="127"/>
      <c r="AC352" s="124"/>
      <c r="AD352" s="123"/>
      <c r="AE352" s="123"/>
      <c r="AF352" s="123"/>
      <c r="AG352" s="127"/>
      <c r="AH352" s="124"/>
      <c r="AI352" s="123"/>
      <c r="AJ352" s="123"/>
      <c r="AK352" s="200"/>
      <c r="AL352" s="124"/>
      <c r="AM352" s="123" t="s">
        <v>83</v>
      </c>
      <c r="AN352" s="123"/>
      <c r="AO352" s="123"/>
      <c r="AP352" s="127"/>
      <c r="AQ352" s="124"/>
      <c r="AR352" s="123"/>
      <c r="AS352" s="123"/>
      <c r="AT352" s="123"/>
      <c r="AU352" s="127"/>
      <c r="AV352" s="124"/>
      <c r="AW352" s="123"/>
      <c r="AX352" s="123"/>
      <c r="AY352" s="123"/>
      <c r="AZ352" s="127"/>
      <c r="BA352" s="124"/>
      <c r="BB352" s="123"/>
      <c r="BC352" s="123"/>
      <c r="BD352" s="123" t="s">
        <v>83</v>
      </c>
      <c r="BE352" s="127"/>
      <c r="BF352" s="124"/>
      <c r="BG352" s="123"/>
      <c r="BH352" s="123"/>
      <c r="BI352" s="123"/>
      <c r="BJ352" s="127"/>
      <c r="BK352" s="124"/>
      <c r="BL352" s="123"/>
      <c r="BM352" s="123"/>
      <c r="BN352" s="123"/>
      <c r="BO352" s="127"/>
      <c r="BP352" s="201"/>
      <c r="BQ352" s="123"/>
      <c r="BR352" s="123" t="s">
        <v>83</v>
      </c>
      <c r="BS352" s="123"/>
      <c r="BT352" s="200"/>
      <c r="BU352" s="81" t="n">
        <f aca="false">COUNTIF(O352:AA352,"P")</f>
        <v>1</v>
      </c>
      <c r="BV352" s="82" t="n">
        <f aca="false">COUNTIF(AB352:AP352,"P")</f>
        <v>1</v>
      </c>
      <c r="BW352" s="82" t="n">
        <f aca="false">COUNTIF(AQ352:BE352,"P")</f>
        <v>1</v>
      </c>
      <c r="BX352" s="82" t="n">
        <f aca="false">COUNTIF(BF352:BT352,"P")</f>
        <v>1</v>
      </c>
      <c r="BY352" s="82" t="n">
        <f aca="false">SUM(BU352:BX352)</f>
        <v>4</v>
      </c>
      <c r="BZ352" s="83" t="n">
        <f aca="false">+SUM(BU353)/(BU352)</f>
        <v>0</v>
      </c>
      <c r="CA352" s="83" t="n">
        <f aca="false">+SUM(BV353)/(BV352)</f>
        <v>0</v>
      </c>
      <c r="CB352" s="83" t="n">
        <f aca="false">+SUM(BW353)/(BW352)</f>
        <v>0</v>
      </c>
      <c r="CC352" s="83" t="n">
        <f aca="false">+SUM(BX353)/(BX352)</f>
        <v>0</v>
      </c>
      <c r="CD352" s="83" t="n">
        <f aca="false">+SUM(BY353)/(BY352)</f>
        <v>0</v>
      </c>
      <c r="CE352" s="29"/>
      <c r="CF352" s="65"/>
      <c r="CG352" s="65"/>
      <c r="CH352" s="65"/>
      <c r="CI352" s="65"/>
      <c r="CJ352" s="65"/>
      <c r="CK352" s="65"/>
      <c r="CL352" s="65"/>
    </row>
    <row r="353" s="66" customFormat="true" ht="18.75" hidden="true" customHeight="true" outlineLevel="1" collapsed="false">
      <c r="A353" s="72"/>
      <c r="B353" s="185"/>
      <c r="C353" s="54"/>
      <c r="D353" s="115"/>
      <c r="E353" s="223"/>
      <c r="F353" s="76"/>
      <c r="G353" s="54" t="s">
        <v>87</v>
      </c>
      <c r="H353" s="55"/>
      <c r="I353" s="55"/>
      <c r="J353" s="55"/>
      <c r="K353" s="55"/>
      <c r="L353" s="55"/>
      <c r="M353" s="54"/>
      <c r="N353" s="56"/>
      <c r="O353" s="86"/>
      <c r="P353" s="84"/>
      <c r="Q353" s="84"/>
      <c r="R353" s="84"/>
      <c r="S353" s="85"/>
      <c r="T353" s="86"/>
      <c r="U353" s="87"/>
      <c r="V353" s="87"/>
      <c r="W353" s="88"/>
      <c r="X353" s="86"/>
      <c r="Y353" s="87"/>
      <c r="Z353" s="87"/>
      <c r="AA353" s="87"/>
      <c r="AB353" s="88"/>
      <c r="AC353" s="90"/>
      <c r="AD353" s="87"/>
      <c r="AE353" s="87"/>
      <c r="AF353" s="87"/>
      <c r="AG353" s="88"/>
      <c r="AH353" s="90"/>
      <c r="AI353" s="87"/>
      <c r="AJ353" s="87"/>
      <c r="AK353" s="202"/>
      <c r="AL353" s="90"/>
      <c r="AM353" s="87"/>
      <c r="AN353" s="87"/>
      <c r="AO353" s="87"/>
      <c r="AP353" s="88"/>
      <c r="AQ353" s="90"/>
      <c r="AR353" s="87"/>
      <c r="AS353" s="87"/>
      <c r="AT353" s="87"/>
      <c r="AU353" s="88"/>
      <c r="AV353" s="90"/>
      <c r="AW353" s="87"/>
      <c r="AX353" s="87"/>
      <c r="AY353" s="87"/>
      <c r="AZ353" s="88"/>
      <c r="BA353" s="90"/>
      <c r="BB353" s="87"/>
      <c r="BC353" s="87"/>
      <c r="BD353" s="87"/>
      <c r="BE353" s="87"/>
      <c r="BF353" s="90"/>
      <c r="BG353" s="87"/>
      <c r="BH353" s="87"/>
      <c r="BI353" s="87"/>
      <c r="BJ353" s="88"/>
      <c r="BK353" s="90"/>
      <c r="BL353" s="87"/>
      <c r="BM353" s="87"/>
      <c r="BN353" s="87"/>
      <c r="BO353" s="88"/>
      <c r="BP353" s="203"/>
      <c r="BQ353" s="87"/>
      <c r="BR353" s="87"/>
      <c r="BS353" s="87"/>
      <c r="BT353" s="202"/>
      <c r="BU353" s="91" t="n">
        <f aca="false">COUNTIF(O353:AA353,"E")</f>
        <v>0</v>
      </c>
      <c r="BV353" s="92" t="n">
        <f aca="false">COUNTIF(AB353:AP353,"E")</f>
        <v>0</v>
      </c>
      <c r="BW353" s="92" t="n">
        <f aca="false">COUNTIF(AQ353:BE353,"E")</f>
        <v>0</v>
      </c>
      <c r="BX353" s="92" t="n">
        <f aca="false">COUNTIF(BF353:BT353,"E")</f>
        <v>0</v>
      </c>
      <c r="BY353" s="93" t="n">
        <f aca="false">SUM(BU353:BX353)</f>
        <v>0</v>
      </c>
      <c r="BZ353" s="83"/>
      <c r="CA353" s="83"/>
      <c r="CB353" s="83"/>
      <c r="CC353" s="83"/>
      <c r="CD353" s="83"/>
      <c r="CE353" s="29"/>
      <c r="CF353" s="65"/>
      <c r="CG353" s="65"/>
      <c r="CH353" s="65"/>
      <c r="CI353" s="65"/>
      <c r="CJ353" s="65"/>
      <c r="CK353" s="65"/>
      <c r="CL353" s="65"/>
    </row>
    <row r="354" s="66" customFormat="true" ht="18.75" hidden="true" customHeight="true" outlineLevel="1" collapsed="false">
      <c r="A354" s="72" t="n">
        <v>4</v>
      </c>
      <c r="B354" s="185"/>
      <c r="C354" s="54"/>
      <c r="D354" s="115"/>
      <c r="E354" s="223" t="s">
        <v>419</v>
      </c>
      <c r="F354" s="76" t="s">
        <v>418</v>
      </c>
      <c r="G354" s="54" t="s">
        <v>83</v>
      </c>
      <c r="H354" s="55" t="s">
        <v>84</v>
      </c>
      <c r="I354" s="55"/>
      <c r="J354" s="55"/>
      <c r="K354" s="55" t="s">
        <v>84</v>
      </c>
      <c r="L354" s="55"/>
      <c r="M354" s="54" t="s">
        <v>410</v>
      </c>
      <c r="N354" s="56" t="s">
        <v>86</v>
      </c>
      <c r="O354" s="80"/>
      <c r="P354" s="78"/>
      <c r="Q354" s="78"/>
      <c r="R354" s="78"/>
      <c r="S354" s="79"/>
      <c r="T354" s="80"/>
      <c r="U354" s="78" t="s">
        <v>83</v>
      </c>
      <c r="V354" s="123" t="s">
        <v>83</v>
      </c>
      <c r="W354" s="127" t="s">
        <v>83</v>
      </c>
      <c r="X354" s="80"/>
      <c r="Y354" s="123"/>
      <c r="Z354" s="123" t="s">
        <v>83</v>
      </c>
      <c r="AA354" s="123" t="s">
        <v>83</v>
      </c>
      <c r="AB354" s="127" t="s">
        <v>83</v>
      </c>
      <c r="AC354" s="124"/>
      <c r="AD354" s="123"/>
      <c r="AE354" s="123" t="s">
        <v>83</v>
      </c>
      <c r="AF354" s="123" t="s">
        <v>83</v>
      </c>
      <c r="AG354" s="127" t="s">
        <v>83</v>
      </c>
      <c r="AH354" s="124"/>
      <c r="AI354" s="123"/>
      <c r="AJ354" s="123" t="s">
        <v>83</v>
      </c>
      <c r="AK354" s="200" t="s">
        <v>83</v>
      </c>
      <c r="AL354" s="124"/>
      <c r="AM354" s="123"/>
      <c r="AN354" s="123"/>
      <c r="AO354" s="123" t="s">
        <v>83</v>
      </c>
      <c r="AP354" s="127" t="s">
        <v>83</v>
      </c>
      <c r="AQ354" s="124"/>
      <c r="AR354" s="123"/>
      <c r="AS354" s="123" t="s">
        <v>83</v>
      </c>
      <c r="AT354" s="123" t="s">
        <v>83</v>
      </c>
      <c r="AU354" s="127" t="s">
        <v>83</v>
      </c>
      <c r="AV354" s="124"/>
      <c r="AW354" s="123"/>
      <c r="AX354" s="123" t="s">
        <v>83</v>
      </c>
      <c r="AY354" s="123" t="s">
        <v>83</v>
      </c>
      <c r="AZ354" s="127" t="s">
        <v>83</v>
      </c>
      <c r="BA354" s="124"/>
      <c r="BB354" s="123"/>
      <c r="BC354" s="123" t="s">
        <v>83</v>
      </c>
      <c r="BD354" s="123" t="s">
        <v>83</v>
      </c>
      <c r="BE354" s="127" t="s">
        <v>83</v>
      </c>
      <c r="BF354" s="124"/>
      <c r="BG354" s="123"/>
      <c r="BH354" s="123"/>
      <c r="BI354" s="123" t="s">
        <v>83</v>
      </c>
      <c r="BJ354" s="127" t="s">
        <v>83</v>
      </c>
      <c r="BK354" s="124"/>
      <c r="BL354" s="123"/>
      <c r="BM354" s="123" t="s">
        <v>83</v>
      </c>
      <c r="BN354" s="123" t="s">
        <v>83</v>
      </c>
      <c r="BO354" s="127" t="s">
        <v>83</v>
      </c>
      <c r="BP354" s="201"/>
      <c r="BQ354" s="123"/>
      <c r="BR354" s="123" t="s">
        <v>83</v>
      </c>
      <c r="BS354" s="123" t="s">
        <v>83</v>
      </c>
      <c r="BT354" s="200"/>
      <c r="BU354" s="81" t="n">
        <f aca="false">COUNTIF(O354:AA354,"P")</f>
        <v>5</v>
      </c>
      <c r="BV354" s="82" t="n">
        <f aca="false">COUNTIF(AB354:AP354,"P")</f>
        <v>8</v>
      </c>
      <c r="BW354" s="82" t="n">
        <f aca="false">COUNTIF(AQ354:BE354,"P")</f>
        <v>9</v>
      </c>
      <c r="BX354" s="82" t="n">
        <f aca="false">COUNTIF(BF354:BT354,"P")</f>
        <v>7</v>
      </c>
      <c r="BY354" s="82" t="n">
        <f aca="false">SUM(BU354:BX354)</f>
        <v>29</v>
      </c>
      <c r="BZ354" s="83" t="n">
        <f aca="false">+SUM(BU355)/(BU354)</f>
        <v>0</v>
      </c>
      <c r="CA354" s="83" t="n">
        <f aca="false">+SUM(BV355)/(BV354)</f>
        <v>0</v>
      </c>
      <c r="CB354" s="83" t="n">
        <f aca="false">+SUM(BW355)/(BW354)</f>
        <v>0</v>
      </c>
      <c r="CC354" s="83" t="n">
        <f aca="false">+SUM(BX355)/(BX354)</f>
        <v>0</v>
      </c>
      <c r="CD354" s="83" t="n">
        <f aca="false">+SUM(BY355)/(BY354)</f>
        <v>0</v>
      </c>
      <c r="CE354" s="29"/>
      <c r="CF354" s="65"/>
      <c r="CG354" s="65"/>
      <c r="CH354" s="65"/>
      <c r="CI354" s="65"/>
      <c r="CJ354" s="65"/>
      <c r="CK354" s="65"/>
      <c r="CL354" s="65"/>
    </row>
    <row r="355" s="66" customFormat="true" ht="18.75" hidden="true" customHeight="true" outlineLevel="1" collapsed="false">
      <c r="A355" s="72"/>
      <c r="B355" s="185"/>
      <c r="C355" s="54"/>
      <c r="D355" s="115"/>
      <c r="E355" s="223"/>
      <c r="F355" s="76"/>
      <c r="G355" s="54" t="s">
        <v>87</v>
      </c>
      <c r="H355" s="55"/>
      <c r="I355" s="55"/>
      <c r="J355" s="55"/>
      <c r="K355" s="55"/>
      <c r="L355" s="55"/>
      <c r="M355" s="54"/>
      <c r="N355" s="56"/>
      <c r="O355" s="86"/>
      <c r="P355" s="84"/>
      <c r="Q355" s="84"/>
      <c r="R355" s="84"/>
      <c r="S355" s="85"/>
      <c r="T355" s="86"/>
      <c r="U355" s="87"/>
      <c r="V355" s="87"/>
      <c r="W355" s="88"/>
      <c r="X355" s="86"/>
      <c r="Y355" s="87"/>
      <c r="Z355" s="87"/>
      <c r="AA355" s="87"/>
      <c r="AB355" s="88"/>
      <c r="AC355" s="90"/>
      <c r="AD355" s="87"/>
      <c r="AE355" s="87"/>
      <c r="AF355" s="87"/>
      <c r="AG355" s="88"/>
      <c r="AH355" s="90"/>
      <c r="AI355" s="87"/>
      <c r="AJ355" s="87"/>
      <c r="AK355" s="202"/>
      <c r="AL355" s="90"/>
      <c r="AM355" s="87"/>
      <c r="AN355" s="87"/>
      <c r="AO355" s="87"/>
      <c r="AP355" s="88"/>
      <c r="AQ355" s="90"/>
      <c r="AR355" s="87"/>
      <c r="AS355" s="87"/>
      <c r="AT355" s="87"/>
      <c r="AU355" s="88"/>
      <c r="AV355" s="90"/>
      <c r="AW355" s="87"/>
      <c r="AX355" s="87"/>
      <c r="AY355" s="87"/>
      <c r="AZ355" s="88"/>
      <c r="BA355" s="90"/>
      <c r="BB355" s="87"/>
      <c r="BC355" s="87"/>
      <c r="BD355" s="87"/>
      <c r="BE355" s="88"/>
      <c r="BF355" s="90"/>
      <c r="BG355" s="87"/>
      <c r="BH355" s="87"/>
      <c r="BI355" s="87"/>
      <c r="BJ355" s="88"/>
      <c r="BK355" s="90"/>
      <c r="BL355" s="87"/>
      <c r="BM355" s="87"/>
      <c r="BN355" s="87"/>
      <c r="BO355" s="88"/>
      <c r="BP355" s="203"/>
      <c r="BQ355" s="87"/>
      <c r="BR355" s="87"/>
      <c r="BS355" s="87"/>
      <c r="BT355" s="202"/>
      <c r="BU355" s="91" t="n">
        <f aca="false">COUNTIF(O355:AA355,"E")</f>
        <v>0</v>
      </c>
      <c r="BV355" s="92" t="n">
        <f aca="false">COUNTIF(AB355:AP355,"E")</f>
        <v>0</v>
      </c>
      <c r="BW355" s="92" t="n">
        <f aca="false">COUNTIF(AQ355:BE355,"E")</f>
        <v>0</v>
      </c>
      <c r="BX355" s="92" t="n">
        <f aca="false">COUNTIF(BF355:BT355,"E")</f>
        <v>0</v>
      </c>
      <c r="BY355" s="93" t="n">
        <f aca="false">SUM(BU355:BX355)</f>
        <v>0</v>
      </c>
      <c r="BZ355" s="83"/>
      <c r="CA355" s="83"/>
      <c r="CB355" s="83"/>
      <c r="CC355" s="83"/>
      <c r="CD355" s="83"/>
      <c r="CE355" s="29"/>
      <c r="CF355" s="65"/>
      <c r="CG355" s="65"/>
      <c r="CH355" s="65"/>
      <c r="CI355" s="65"/>
      <c r="CJ355" s="65"/>
      <c r="CK355" s="65"/>
      <c r="CL355" s="65"/>
    </row>
    <row r="356" s="66" customFormat="true" ht="18.75" hidden="true" customHeight="true" outlineLevel="1" collapsed="false">
      <c r="A356" s="72" t="n">
        <v>2</v>
      </c>
      <c r="B356" s="185"/>
      <c r="C356" s="54"/>
      <c r="D356" s="115"/>
      <c r="E356" s="224" t="s">
        <v>420</v>
      </c>
      <c r="F356" s="76" t="s">
        <v>418</v>
      </c>
      <c r="G356" s="54" t="s">
        <v>83</v>
      </c>
      <c r="H356" s="55" t="s">
        <v>84</v>
      </c>
      <c r="I356" s="55"/>
      <c r="J356" s="55"/>
      <c r="K356" s="55" t="s">
        <v>84</v>
      </c>
      <c r="L356" s="55"/>
      <c r="M356" s="54" t="s">
        <v>410</v>
      </c>
      <c r="N356" s="56" t="s">
        <v>86</v>
      </c>
      <c r="O356" s="80"/>
      <c r="P356" s="78"/>
      <c r="Q356" s="78" t="s">
        <v>83</v>
      </c>
      <c r="R356" s="78"/>
      <c r="S356" s="79"/>
      <c r="T356" s="80"/>
      <c r="U356" s="142"/>
      <c r="V356" s="123" t="s">
        <v>83</v>
      </c>
      <c r="W356" s="79"/>
      <c r="X356" s="80"/>
      <c r="Y356" s="123"/>
      <c r="Z356" s="123"/>
      <c r="AA356" s="123" t="s">
        <v>83</v>
      </c>
      <c r="AB356" s="79"/>
      <c r="AC356" s="124"/>
      <c r="AD356" s="123"/>
      <c r="AE356" s="123"/>
      <c r="AF356" s="123" t="s">
        <v>83</v>
      </c>
      <c r="AG356" s="79"/>
      <c r="AH356" s="124"/>
      <c r="AI356" s="123"/>
      <c r="AJ356" s="123" t="s">
        <v>83</v>
      </c>
      <c r="AK356" s="161"/>
      <c r="AL356" s="124"/>
      <c r="AM356" s="123"/>
      <c r="AN356" s="123"/>
      <c r="AO356" s="123" t="s">
        <v>83</v>
      </c>
      <c r="AP356" s="79"/>
      <c r="AQ356" s="124"/>
      <c r="AR356" s="123"/>
      <c r="AS356" s="123"/>
      <c r="AT356" s="123" t="s">
        <v>83</v>
      </c>
      <c r="AU356" s="79"/>
      <c r="AV356" s="124"/>
      <c r="AW356" s="123"/>
      <c r="AX356" s="123"/>
      <c r="AY356" s="123" t="s">
        <v>83</v>
      </c>
      <c r="AZ356" s="79"/>
      <c r="BA356" s="124"/>
      <c r="BB356" s="123"/>
      <c r="BC356" s="123"/>
      <c r="BD356" s="123" t="s">
        <v>83</v>
      </c>
      <c r="BE356" s="79"/>
      <c r="BF356" s="124"/>
      <c r="BG356" s="123"/>
      <c r="BH356" s="123" t="s">
        <v>83</v>
      </c>
      <c r="BI356" s="123"/>
      <c r="BJ356" s="79"/>
      <c r="BK356" s="78"/>
      <c r="BL356" s="78"/>
      <c r="BM356" s="78" t="s">
        <v>83</v>
      </c>
      <c r="BN356" s="78"/>
      <c r="BO356" s="78"/>
      <c r="BP356" s="78"/>
      <c r="BQ356" s="78"/>
      <c r="BR356" s="78" t="s">
        <v>83</v>
      </c>
      <c r="BS356" s="78"/>
      <c r="BT356" s="78"/>
      <c r="BU356" s="81" t="n">
        <f aca="false">COUNTIF(O356:AA356,"P")</f>
        <v>3</v>
      </c>
      <c r="BV356" s="82" t="n">
        <f aca="false">COUNTIF(AB356:AP356,"P")</f>
        <v>3</v>
      </c>
      <c r="BW356" s="82" t="n">
        <f aca="false">COUNTIF(AQ356:BE356,"P")</f>
        <v>3</v>
      </c>
      <c r="BX356" s="82" t="n">
        <f aca="false">COUNTIF(BF356:BT356,"P")</f>
        <v>3</v>
      </c>
      <c r="BY356" s="82" t="n">
        <f aca="false">SUM(BU356:BX356)</f>
        <v>12</v>
      </c>
      <c r="BZ356" s="83" t="n">
        <f aca="false">+SUM(BU357)/(BU356)</f>
        <v>0</v>
      </c>
      <c r="CA356" s="83" t="n">
        <f aca="false">+SUM(BV357)/(BV356)</f>
        <v>0</v>
      </c>
      <c r="CB356" s="83" t="n">
        <f aca="false">+SUM(BW357)/(BW356)</f>
        <v>0</v>
      </c>
      <c r="CC356" s="83" t="n">
        <f aca="false">+SUM(BX357)/(BX356)</f>
        <v>0</v>
      </c>
      <c r="CD356" s="83" t="n">
        <f aca="false">+SUM(BY357)/(BY356)</f>
        <v>0</v>
      </c>
      <c r="CE356" s="29"/>
      <c r="CF356" s="65"/>
      <c r="CG356" s="65"/>
      <c r="CH356" s="65"/>
      <c r="CI356" s="65"/>
      <c r="CJ356" s="65"/>
      <c r="CK356" s="65"/>
      <c r="CL356" s="65"/>
    </row>
    <row r="357" s="66" customFormat="true" ht="18.75" hidden="true" customHeight="true" outlineLevel="1" collapsed="false">
      <c r="A357" s="72"/>
      <c r="B357" s="185"/>
      <c r="C357" s="54"/>
      <c r="D357" s="115"/>
      <c r="E357" s="224"/>
      <c r="F357" s="76"/>
      <c r="G357" s="54" t="s">
        <v>87</v>
      </c>
      <c r="H357" s="55"/>
      <c r="I357" s="55"/>
      <c r="J357" s="55"/>
      <c r="K357" s="55"/>
      <c r="L357" s="55"/>
      <c r="M357" s="54"/>
      <c r="N357" s="56"/>
      <c r="O357" s="86"/>
      <c r="P357" s="84"/>
      <c r="Q357" s="84"/>
      <c r="R357" s="84"/>
      <c r="S357" s="85"/>
      <c r="T357" s="86"/>
      <c r="U357" s="87"/>
      <c r="V357" s="87"/>
      <c r="W357" s="88"/>
      <c r="X357" s="86"/>
      <c r="Y357" s="87"/>
      <c r="Z357" s="87"/>
      <c r="AA357" s="87"/>
      <c r="AB357" s="88"/>
      <c r="AC357" s="90"/>
      <c r="AD357" s="87"/>
      <c r="AE357" s="87"/>
      <c r="AF357" s="87"/>
      <c r="AG357" s="88"/>
      <c r="AH357" s="90"/>
      <c r="AI357" s="87"/>
      <c r="AJ357" s="87"/>
      <c r="AK357" s="202"/>
      <c r="AL357" s="90"/>
      <c r="AM357" s="87"/>
      <c r="AN357" s="87"/>
      <c r="AO357" s="87"/>
      <c r="AP357" s="88"/>
      <c r="AQ357" s="90"/>
      <c r="AR357" s="87"/>
      <c r="AS357" s="87"/>
      <c r="AT357" s="87"/>
      <c r="AU357" s="88"/>
      <c r="AV357" s="90"/>
      <c r="AW357" s="87"/>
      <c r="AX357" s="87"/>
      <c r="AY357" s="87"/>
      <c r="AZ357" s="88"/>
      <c r="BA357" s="90"/>
      <c r="BB357" s="87"/>
      <c r="BC357" s="87"/>
      <c r="BD357" s="87"/>
      <c r="BE357" s="88"/>
      <c r="BF357" s="90"/>
      <c r="BG357" s="87"/>
      <c r="BH357" s="87"/>
      <c r="BI357" s="87"/>
      <c r="BJ357" s="88"/>
      <c r="BK357" s="90"/>
      <c r="BL357" s="87"/>
      <c r="BM357" s="87"/>
      <c r="BN357" s="87"/>
      <c r="BO357" s="88"/>
      <c r="BP357" s="203"/>
      <c r="BQ357" s="87"/>
      <c r="BR357" s="87"/>
      <c r="BS357" s="87"/>
      <c r="BT357" s="202"/>
      <c r="BU357" s="91" t="n">
        <f aca="false">COUNTIF(O357:AA357,"E")</f>
        <v>0</v>
      </c>
      <c r="BV357" s="92" t="n">
        <f aca="false">COUNTIF(AB357:AP357,"E")</f>
        <v>0</v>
      </c>
      <c r="BW357" s="92" t="n">
        <f aca="false">COUNTIF(AQ357:BE357,"E")</f>
        <v>0</v>
      </c>
      <c r="BX357" s="92" t="n">
        <f aca="false">COUNTIF(BF357:BT357,"E")</f>
        <v>0</v>
      </c>
      <c r="BY357" s="93" t="n">
        <f aca="false">SUM(BU357:BX357)</f>
        <v>0</v>
      </c>
      <c r="BZ357" s="83"/>
      <c r="CA357" s="83"/>
      <c r="CB357" s="83"/>
      <c r="CC357" s="83"/>
      <c r="CD357" s="83"/>
      <c r="CE357" s="29"/>
      <c r="CF357" s="65"/>
      <c r="CG357" s="65"/>
      <c r="CH357" s="65"/>
      <c r="CI357" s="65"/>
      <c r="CJ357" s="65"/>
      <c r="CK357" s="65"/>
      <c r="CL357" s="65"/>
    </row>
    <row r="358" s="66" customFormat="true" ht="18.75" hidden="true" customHeight="true" outlineLevel="1" collapsed="false">
      <c r="A358" s="72" t="n">
        <v>3</v>
      </c>
      <c r="B358" s="185"/>
      <c r="C358" s="54"/>
      <c r="D358" s="115"/>
      <c r="E358" s="224" t="s">
        <v>421</v>
      </c>
      <c r="F358" s="76" t="s">
        <v>418</v>
      </c>
      <c r="G358" s="54" t="s">
        <v>83</v>
      </c>
      <c r="H358" s="55" t="s">
        <v>84</v>
      </c>
      <c r="I358" s="55"/>
      <c r="J358" s="55" t="s">
        <v>84</v>
      </c>
      <c r="K358" s="55" t="s">
        <v>84</v>
      </c>
      <c r="L358" s="55" t="s">
        <v>84</v>
      </c>
      <c r="M358" s="54" t="s">
        <v>410</v>
      </c>
      <c r="N358" s="56" t="s">
        <v>86</v>
      </c>
      <c r="O358" s="80"/>
      <c r="P358" s="78"/>
      <c r="Q358" s="78" t="s">
        <v>83</v>
      </c>
      <c r="R358" s="78"/>
      <c r="S358" s="79"/>
      <c r="T358" s="80"/>
      <c r="U358" s="78"/>
      <c r="V358" s="78" t="s">
        <v>83</v>
      </c>
      <c r="W358" s="127"/>
      <c r="X358" s="80"/>
      <c r="Y358" s="123"/>
      <c r="Z358" s="123" t="s">
        <v>83</v>
      </c>
      <c r="AA358" s="78"/>
      <c r="AB358" s="79"/>
      <c r="AC358" s="124"/>
      <c r="AD358" s="123"/>
      <c r="AE358" s="123" t="s">
        <v>83</v>
      </c>
      <c r="AF358" s="78"/>
      <c r="AG358" s="79"/>
      <c r="AH358" s="124"/>
      <c r="AI358" s="123" t="s">
        <v>83</v>
      </c>
      <c r="AJ358" s="78"/>
      <c r="AK358" s="161"/>
      <c r="AL358" s="124"/>
      <c r="AM358" s="123"/>
      <c r="AN358" s="123" t="s">
        <v>83</v>
      </c>
      <c r="AO358" s="78"/>
      <c r="AP358" s="79"/>
      <c r="AQ358" s="124"/>
      <c r="AR358" s="123"/>
      <c r="AS358" s="123" t="s">
        <v>83</v>
      </c>
      <c r="AT358" s="78"/>
      <c r="AU358" s="79"/>
      <c r="AV358" s="124"/>
      <c r="AW358" s="123"/>
      <c r="AX358" s="78" t="s">
        <v>83</v>
      </c>
      <c r="AY358" s="78"/>
      <c r="AZ358" s="127"/>
      <c r="BA358" s="124"/>
      <c r="BB358" s="123"/>
      <c r="BC358" s="123" t="s">
        <v>83</v>
      </c>
      <c r="BD358" s="78"/>
      <c r="BE358" s="79"/>
      <c r="BF358" s="124"/>
      <c r="BG358" s="123"/>
      <c r="BH358" s="123" t="s">
        <v>83</v>
      </c>
      <c r="BI358" s="78"/>
      <c r="BJ358" s="79"/>
      <c r="BK358" s="124"/>
      <c r="BL358" s="123" t="s">
        <v>83</v>
      </c>
      <c r="BM358" s="123"/>
      <c r="BN358" s="78"/>
      <c r="BO358" s="79"/>
      <c r="BP358" s="201"/>
      <c r="BQ358" s="123" t="s">
        <v>83</v>
      </c>
      <c r="BR358" s="78"/>
      <c r="BS358" s="78"/>
      <c r="BT358" s="200"/>
      <c r="BU358" s="81" t="n">
        <f aca="false">COUNTIF(O358:AA358,"P")</f>
        <v>3</v>
      </c>
      <c r="BV358" s="82" t="n">
        <f aca="false">COUNTIF(AB358:AP358,"P")</f>
        <v>3</v>
      </c>
      <c r="BW358" s="82" t="n">
        <f aca="false">COUNTIF(AQ358:BE358,"P")</f>
        <v>3</v>
      </c>
      <c r="BX358" s="82" t="n">
        <f aca="false">COUNTIF(BF358:BT358,"P")</f>
        <v>3</v>
      </c>
      <c r="BY358" s="82" t="n">
        <f aca="false">SUM(BU358:BX358)</f>
        <v>12</v>
      </c>
      <c r="BZ358" s="83" t="n">
        <f aca="false">+SUM(BU359)/(BU358)</f>
        <v>0</v>
      </c>
      <c r="CA358" s="83" t="n">
        <f aca="false">+SUM(BV359)/(BV358)</f>
        <v>0</v>
      </c>
      <c r="CB358" s="83" t="n">
        <f aca="false">+SUM(BW359)/(BW358)</f>
        <v>0</v>
      </c>
      <c r="CC358" s="83" t="n">
        <f aca="false">+SUM(BX359)/(BX358)</f>
        <v>0</v>
      </c>
      <c r="CD358" s="83" t="n">
        <f aca="false">+SUM(BY359)/(BY358)</f>
        <v>0</v>
      </c>
      <c r="CE358" s="29"/>
      <c r="CF358" s="65"/>
      <c r="CG358" s="65"/>
      <c r="CH358" s="65"/>
      <c r="CI358" s="65"/>
      <c r="CJ358" s="65"/>
      <c r="CK358" s="65"/>
      <c r="CL358" s="65"/>
    </row>
    <row r="359" s="66" customFormat="true" ht="18.75" hidden="true" customHeight="true" outlineLevel="1" collapsed="false">
      <c r="A359" s="72"/>
      <c r="B359" s="185"/>
      <c r="C359" s="54"/>
      <c r="D359" s="115"/>
      <c r="E359" s="224"/>
      <c r="F359" s="76"/>
      <c r="G359" s="54" t="s">
        <v>87</v>
      </c>
      <c r="H359" s="55"/>
      <c r="I359" s="55"/>
      <c r="J359" s="55"/>
      <c r="K359" s="55"/>
      <c r="L359" s="55"/>
      <c r="M359" s="54"/>
      <c r="N359" s="56"/>
      <c r="O359" s="86"/>
      <c r="P359" s="84"/>
      <c r="Q359" s="84"/>
      <c r="R359" s="84"/>
      <c r="S359" s="85"/>
      <c r="T359" s="86"/>
      <c r="U359" s="87"/>
      <c r="V359" s="87"/>
      <c r="W359" s="88"/>
      <c r="X359" s="86"/>
      <c r="Y359" s="87"/>
      <c r="Z359" s="87"/>
      <c r="AA359" s="87"/>
      <c r="AB359" s="88"/>
      <c r="AC359" s="90"/>
      <c r="AD359" s="87"/>
      <c r="AE359" s="87"/>
      <c r="AF359" s="87"/>
      <c r="AG359" s="88"/>
      <c r="AH359" s="90"/>
      <c r="AI359" s="87"/>
      <c r="AJ359" s="87"/>
      <c r="AK359" s="202"/>
      <c r="AL359" s="90"/>
      <c r="AM359" s="87"/>
      <c r="AN359" s="87"/>
      <c r="AO359" s="87"/>
      <c r="AP359" s="88"/>
      <c r="AQ359" s="90"/>
      <c r="AR359" s="87"/>
      <c r="AS359" s="87"/>
      <c r="AT359" s="87"/>
      <c r="AU359" s="88"/>
      <c r="AV359" s="90"/>
      <c r="AW359" s="87"/>
      <c r="AX359" s="87"/>
      <c r="AY359" s="87"/>
      <c r="AZ359" s="88"/>
      <c r="BA359" s="90"/>
      <c r="BB359" s="87"/>
      <c r="BC359" s="87"/>
      <c r="BD359" s="87"/>
      <c r="BE359" s="88"/>
      <c r="BF359" s="90"/>
      <c r="BG359" s="87"/>
      <c r="BH359" s="87"/>
      <c r="BI359" s="87"/>
      <c r="BJ359" s="88"/>
      <c r="BK359" s="90"/>
      <c r="BL359" s="87"/>
      <c r="BM359" s="87"/>
      <c r="BN359" s="87"/>
      <c r="BO359" s="88"/>
      <c r="BP359" s="203"/>
      <c r="BQ359" s="87"/>
      <c r="BR359" s="87"/>
      <c r="BS359" s="87"/>
      <c r="BT359" s="202"/>
      <c r="BU359" s="91" t="n">
        <f aca="false">COUNTIF(O359:AA359,"E")</f>
        <v>0</v>
      </c>
      <c r="BV359" s="92" t="n">
        <f aca="false">COUNTIF(AB359:AP359,"E")</f>
        <v>0</v>
      </c>
      <c r="BW359" s="92" t="n">
        <f aca="false">COUNTIF(AQ359:BE359,"E")</f>
        <v>0</v>
      </c>
      <c r="BX359" s="92" t="n">
        <f aca="false">COUNTIF(BF359:BT359,"E")</f>
        <v>0</v>
      </c>
      <c r="BY359" s="93" t="n">
        <f aca="false">SUM(BU359:BX359)</f>
        <v>0</v>
      </c>
      <c r="BZ359" s="83"/>
      <c r="CA359" s="83"/>
      <c r="CB359" s="83"/>
      <c r="CC359" s="83"/>
      <c r="CD359" s="83"/>
      <c r="CE359" s="29"/>
      <c r="CF359" s="65"/>
      <c r="CG359" s="65"/>
      <c r="CH359" s="65"/>
      <c r="CI359" s="65"/>
      <c r="CJ359" s="65"/>
      <c r="CK359" s="65"/>
      <c r="CL359" s="65"/>
    </row>
    <row r="360" s="66" customFormat="true" ht="18.75" hidden="true" customHeight="true" outlineLevel="1" collapsed="false">
      <c r="A360" s="72"/>
      <c r="B360" s="185"/>
      <c r="C360" s="54"/>
      <c r="D360" s="115"/>
      <c r="E360" s="224" t="s">
        <v>422</v>
      </c>
      <c r="F360" s="76" t="s">
        <v>418</v>
      </c>
      <c r="G360" s="54" t="s">
        <v>83</v>
      </c>
      <c r="H360" s="55" t="s">
        <v>84</v>
      </c>
      <c r="I360" s="55"/>
      <c r="J360" s="55" t="s">
        <v>84</v>
      </c>
      <c r="K360" s="55" t="s">
        <v>84</v>
      </c>
      <c r="L360" s="55" t="s">
        <v>84</v>
      </c>
      <c r="M360" s="54" t="s">
        <v>410</v>
      </c>
      <c r="N360" s="56" t="s">
        <v>86</v>
      </c>
      <c r="O360" s="80"/>
      <c r="P360" s="78"/>
      <c r="Q360" s="78"/>
      <c r="R360" s="78" t="s">
        <v>83</v>
      </c>
      <c r="S360" s="79"/>
      <c r="T360" s="80"/>
      <c r="U360" s="78"/>
      <c r="V360" s="78"/>
      <c r="W360" s="79" t="s">
        <v>83</v>
      </c>
      <c r="X360" s="80"/>
      <c r="Y360" s="123"/>
      <c r="Z360" s="123"/>
      <c r="AA360" s="78" t="s">
        <v>83</v>
      </c>
      <c r="AB360" s="79"/>
      <c r="AC360" s="124"/>
      <c r="AD360" s="123"/>
      <c r="AE360" s="123"/>
      <c r="AF360" s="78" t="s">
        <v>83</v>
      </c>
      <c r="AG360" s="79"/>
      <c r="AH360" s="124"/>
      <c r="AI360" s="123"/>
      <c r="AJ360" s="78" t="s">
        <v>83</v>
      </c>
      <c r="AK360" s="161"/>
      <c r="AL360" s="124"/>
      <c r="AM360" s="123"/>
      <c r="AN360" s="123"/>
      <c r="AO360" s="78" t="s">
        <v>83</v>
      </c>
      <c r="AP360" s="79"/>
      <c r="AQ360" s="124"/>
      <c r="AR360" s="123"/>
      <c r="AS360" s="123"/>
      <c r="AT360" s="78" t="s">
        <v>83</v>
      </c>
      <c r="AU360" s="79"/>
      <c r="AV360" s="124"/>
      <c r="AW360" s="123"/>
      <c r="AX360" s="78"/>
      <c r="AY360" s="78" t="s">
        <v>83</v>
      </c>
      <c r="AZ360" s="79"/>
      <c r="BA360" s="124"/>
      <c r="BB360" s="123"/>
      <c r="BC360" s="123"/>
      <c r="BD360" s="78" t="s">
        <v>83</v>
      </c>
      <c r="BE360" s="79"/>
      <c r="BF360" s="124"/>
      <c r="BG360" s="123"/>
      <c r="BH360" s="123"/>
      <c r="BI360" s="78" t="s">
        <v>83</v>
      </c>
      <c r="BJ360" s="79"/>
      <c r="BK360" s="124"/>
      <c r="BL360" s="123"/>
      <c r="BM360" s="123"/>
      <c r="BN360" s="78" t="s">
        <v>83</v>
      </c>
      <c r="BO360" s="79"/>
      <c r="BP360" s="201"/>
      <c r="BQ360" s="123"/>
      <c r="BR360" s="78"/>
      <c r="BS360" s="78" t="s">
        <v>83</v>
      </c>
      <c r="BT360" s="78"/>
      <c r="BU360" s="81" t="n">
        <f aca="false">COUNTIF(O360:AA360,"P")</f>
        <v>3</v>
      </c>
      <c r="BV360" s="82" t="n">
        <f aca="false">COUNTIF(AB360:AP360,"P")</f>
        <v>3</v>
      </c>
      <c r="BW360" s="82" t="n">
        <f aca="false">COUNTIF(AQ360:BE360,"P")</f>
        <v>3</v>
      </c>
      <c r="BX360" s="82" t="n">
        <f aca="false">COUNTIF(BF360:BT360,"P")</f>
        <v>3</v>
      </c>
      <c r="BY360" s="82" t="n">
        <f aca="false">SUM(BU360:BX360)</f>
        <v>12</v>
      </c>
      <c r="BZ360" s="83" t="n">
        <f aca="false">+SUM(BU361)/(BU360)</f>
        <v>0</v>
      </c>
      <c r="CA360" s="83" t="n">
        <f aca="false">+SUM(BV361)/(BV360)</f>
        <v>0</v>
      </c>
      <c r="CB360" s="83" t="n">
        <f aca="false">+SUM(BW361)/(BW360)</f>
        <v>0</v>
      </c>
      <c r="CC360" s="83" t="n">
        <f aca="false">+SUM(BX361)/(BX360)</f>
        <v>0</v>
      </c>
      <c r="CD360" s="83" t="n">
        <f aca="false">+SUM(BY361)/(BY360)</f>
        <v>0</v>
      </c>
      <c r="CE360" s="29"/>
      <c r="CF360" s="65"/>
      <c r="CG360" s="65"/>
      <c r="CH360" s="65"/>
      <c r="CI360" s="65"/>
      <c r="CJ360" s="65"/>
      <c r="CK360" s="65"/>
      <c r="CL360" s="65"/>
    </row>
    <row r="361" s="66" customFormat="true" ht="18.75" hidden="true" customHeight="true" outlineLevel="1" collapsed="false">
      <c r="A361" s="72"/>
      <c r="B361" s="185"/>
      <c r="C361" s="54"/>
      <c r="D361" s="115"/>
      <c r="E361" s="224"/>
      <c r="F361" s="76"/>
      <c r="G361" s="54" t="s">
        <v>87</v>
      </c>
      <c r="H361" s="55"/>
      <c r="I361" s="55"/>
      <c r="J361" s="55"/>
      <c r="K361" s="55"/>
      <c r="L361" s="55"/>
      <c r="M361" s="54"/>
      <c r="N361" s="56"/>
      <c r="O361" s="86"/>
      <c r="P361" s="84"/>
      <c r="Q361" s="84"/>
      <c r="R361" s="84"/>
      <c r="S361" s="85"/>
      <c r="T361" s="86"/>
      <c r="U361" s="87"/>
      <c r="V361" s="87"/>
      <c r="W361" s="88"/>
      <c r="X361" s="86"/>
      <c r="Y361" s="87"/>
      <c r="Z361" s="87"/>
      <c r="AA361" s="87"/>
      <c r="AB361" s="88"/>
      <c r="AC361" s="90"/>
      <c r="AD361" s="87"/>
      <c r="AE361" s="87"/>
      <c r="AF361" s="87"/>
      <c r="AG361" s="88"/>
      <c r="AH361" s="90"/>
      <c r="AI361" s="87"/>
      <c r="AJ361" s="87"/>
      <c r="AK361" s="202"/>
      <c r="AL361" s="90"/>
      <c r="AM361" s="87"/>
      <c r="AN361" s="87"/>
      <c r="AO361" s="87"/>
      <c r="AP361" s="88"/>
      <c r="AQ361" s="90"/>
      <c r="AR361" s="87"/>
      <c r="AS361" s="87"/>
      <c r="AT361" s="87"/>
      <c r="AU361" s="88"/>
      <c r="AV361" s="90"/>
      <c r="AW361" s="87"/>
      <c r="AX361" s="87"/>
      <c r="AY361" s="87"/>
      <c r="AZ361" s="88"/>
      <c r="BA361" s="90"/>
      <c r="BB361" s="87"/>
      <c r="BC361" s="87"/>
      <c r="BD361" s="87"/>
      <c r="BE361" s="88"/>
      <c r="BF361" s="90"/>
      <c r="BG361" s="87"/>
      <c r="BH361" s="87"/>
      <c r="BI361" s="87"/>
      <c r="BJ361" s="88"/>
      <c r="BK361" s="90"/>
      <c r="BL361" s="87"/>
      <c r="BM361" s="87"/>
      <c r="BN361" s="87"/>
      <c r="BO361" s="88"/>
      <c r="BP361" s="203"/>
      <c r="BQ361" s="87"/>
      <c r="BR361" s="87"/>
      <c r="BS361" s="87"/>
      <c r="BT361" s="202"/>
      <c r="BU361" s="91" t="n">
        <f aca="false">COUNTIF(O361:AA361,"E")</f>
        <v>0</v>
      </c>
      <c r="BV361" s="92" t="n">
        <f aca="false">COUNTIF(AB361:AP361,"E")</f>
        <v>0</v>
      </c>
      <c r="BW361" s="92" t="n">
        <f aca="false">COUNTIF(AQ361:BE361,"E")</f>
        <v>0</v>
      </c>
      <c r="BX361" s="92" t="n">
        <f aca="false">COUNTIF(BF361:BT361,"E")</f>
        <v>0</v>
      </c>
      <c r="BY361" s="93" t="n">
        <f aca="false">SUM(BU361:BX361)</f>
        <v>0</v>
      </c>
      <c r="BZ361" s="83"/>
      <c r="CA361" s="83"/>
      <c r="CB361" s="83"/>
      <c r="CC361" s="83"/>
      <c r="CD361" s="83"/>
      <c r="CE361" s="29"/>
      <c r="CF361" s="65"/>
      <c r="CG361" s="65"/>
      <c r="CH361" s="65"/>
      <c r="CI361" s="65"/>
      <c r="CJ361" s="65"/>
      <c r="CK361" s="65"/>
      <c r="CL361" s="65"/>
    </row>
    <row r="362" s="66" customFormat="true" ht="18.75" hidden="true" customHeight="true" outlineLevel="1" collapsed="false">
      <c r="A362" s="72"/>
      <c r="B362" s="185"/>
      <c r="C362" s="54"/>
      <c r="D362" s="115"/>
      <c r="E362" s="223" t="s">
        <v>423</v>
      </c>
      <c r="F362" s="76" t="s">
        <v>424</v>
      </c>
      <c r="G362" s="54" t="s">
        <v>83</v>
      </c>
      <c r="H362" s="55" t="s">
        <v>84</v>
      </c>
      <c r="I362" s="55"/>
      <c r="J362" s="55" t="s">
        <v>84</v>
      </c>
      <c r="K362" s="55" t="s">
        <v>84</v>
      </c>
      <c r="L362" s="55" t="s">
        <v>84</v>
      </c>
      <c r="M362" s="54" t="s">
        <v>410</v>
      </c>
      <c r="N362" s="56" t="s">
        <v>86</v>
      </c>
      <c r="O362" s="80"/>
      <c r="P362" s="78"/>
      <c r="Q362" s="78" t="s">
        <v>83</v>
      </c>
      <c r="R362" s="78" t="s">
        <v>83</v>
      </c>
      <c r="S362" s="79" t="s">
        <v>83</v>
      </c>
      <c r="T362" s="80"/>
      <c r="U362" s="78" t="s">
        <v>83</v>
      </c>
      <c r="V362" s="78" t="s">
        <v>83</v>
      </c>
      <c r="W362" s="79" t="s">
        <v>83</v>
      </c>
      <c r="X362" s="80"/>
      <c r="Y362" s="78"/>
      <c r="Z362" s="78" t="s">
        <v>83</v>
      </c>
      <c r="AA362" s="78" t="s">
        <v>83</v>
      </c>
      <c r="AB362" s="79" t="s">
        <v>83</v>
      </c>
      <c r="AC362" s="80"/>
      <c r="AD362" s="78"/>
      <c r="AE362" s="78" t="s">
        <v>83</v>
      </c>
      <c r="AF362" s="78" t="s">
        <v>83</v>
      </c>
      <c r="AG362" s="79" t="s">
        <v>83</v>
      </c>
      <c r="AH362" s="80"/>
      <c r="AI362" s="78"/>
      <c r="AJ362" s="78" t="s">
        <v>83</v>
      </c>
      <c r="AK362" s="161" t="s">
        <v>83</v>
      </c>
      <c r="AL362" s="80"/>
      <c r="AM362" s="78"/>
      <c r="AN362" s="78" t="s">
        <v>83</v>
      </c>
      <c r="AO362" s="78" t="s">
        <v>83</v>
      </c>
      <c r="AP362" s="79" t="s">
        <v>83</v>
      </c>
      <c r="AQ362" s="80"/>
      <c r="AR362" s="78"/>
      <c r="AS362" s="78" t="s">
        <v>83</v>
      </c>
      <c r="AT362" s="78" t="s">
        <v>83</v>
      </c>
      <c r="AU362" s="78" t="s">
        <v>83</v>
      </c>
      <c r="AV362" s="80"/>
      <c r="AW362" s="78"/>
      <c r="AX362" s="78" t="s">
        <v>83</v>
      </c>
      <c r="AY362" s="78" t="s">
        <v>83</v>
      </c>
      <c r="AZ362" s="79" t="s">
        <v>83</v>
      </c>
      <c r="BA362" s="78"/>
      <c r="BB362" s="78"/>
      <c r="BC362" s="78" t="s">
        <v>83</v>
      </c>
      <c r="BD362" s="78" t="s">
        <v>83</v>
      </c>
      <c r="BE362" s="78" t="s">
        <v>83</v>
      </c>
      <c r="BF362" s="78"/>
      <c r="BG362" s="78"/>
      <c r="BH362" s="78" t="s">
        <v>83</v>
      </c>
      <c r="BI362" s="78" t="s">
        <v>83</v>
      </c>
      <c r="BJ362" s="78" t="s">
        <v>83</v>
      </c>
      <c r="BK362" s="78"/>
      <c r="BL362" s="78"/>
      <c r="BM362" s="78" t="s">
        <v>83</v>
      </c>
      <c r="BN362" s="78" t="s">
        <v>83</v>
      </c>
      <c r="BO362" s="78" t="s">
        <v>83</v>
      </c>
      <c r="BP362" s="78"/>
      <c r="BQ362" s="78"/>
      <c r="BR362" s="78" t="s">
        <v>83</v>
      </c>
      <c r="BS362" s="78" t="s">
        <v>83</v>
      </c>
      <c r="BT362" s="78" t="s">
        <v>83</v>
      </c>
      <c r="BU362" s="81" t="n">
        <f aca="false">COUNTIF(O362:AA362,"P")</f>
        <v>8</v>
      </c>
      <c r="BV362" s="82" t="n">
        <f aca="false">COUNTIF(AB362:AP362,"P")</f>
        <v>9</v>
      </c>
      <c r="BW362" s="82" t="n">
        <f aca="false">COUNTIF(AQ362:BE362,"P")</f>
        <v>9</v>
      </c>
      <c r="BX362" s="82" t="n">
        <f aca="false">COUNTIF(BF362:BT362,"P")</f>
        <v>9</v>
      </c>
      <c r="BY362" s="82" t="n">
        <f aca="false">SUM(BU362:BX362)</f>
        <v>35</v>
      </c>
      <c r="BZ362" s="83" t="n">
        <f aca="false">+SUM(BU363)/(BU362)</f>
        <v>0</v>
      </c>
      <c r="CA362" s="83" t="n">
        <f aca="false">+SUM(BV363)/(BV362)</f>
        <v>0</v>
      </c>
      <c r="CB362" s="83" t="n">
        <f aca="false">+SUM(BW363)/(BW362)</f>
        <v>0</v>
      </c>
      <c r="CC362" s="83" t="n">
        <f aca="false">+SUM(BX363)/(BX362)</f>
        <v>0</v>
      </c>
      <c r="CD362" s="83" t="n">
        <f aca="false">+SUM(BY363)/(BY362)</f>
        <v>0</v>
      </c>
      <c r="CE362" s="29"/>
      <c r="CF362" s="65"/>
      <c r="CG362" s="65"/>
      <c r="CH362" s="65"/>
      <c r="CI362" s="65"/>
      <c r="CJ362" s="65"/>
      <c r="CK362" s="65"/>
      <c r="CL362" s="65"/>
    </row>
    <row r="363" s="66" customFormat="true" ht="18.75" hidden="true" customHeight="true" outlineLevel="1" collapsed="false">
      <c r="A363" s="72"/>
      <c r="B363" s="185"/>
      <c r="C363" s="54"/>
      <c r="D363" s="115"/>
      <c r="E363" s="223"/>
      <c r="F363" s="76"/>
      <c r="G363" s="54" t="s">
        <v>87</v>
      </c>
      <c r="H363" s="55"/>
      <c r="I363" s="55"/>
      <c r="J363" s="55"/>
      <c r="K363" s="55"/>
      <c r="L363" s="55"/>
      <c r="M363" s="54"/>
      <c r="N363" s="56"/>
      <c r="O363" s="86"/>
      <c r="P363" s="84"/>
      <c r="Q363" s="84"/>
      <c r="R363" s="84"/>
      <c r="S363" s="85"/>
      <c r="T363" s="86"/>
      <c r="U363" s="87"/>
      <c r="V363" s="87"/>
      <c r="W363" s="88"/>
      <c r="X363" s="86"/>
      <c r="Y363" s="87"/>
      <c r="Z363" s="87"/>
      <c r="AA363" s="87"/>
      <c r="AB363" s="88"/>
      <c r="AC363" s="86"/>
      <c r="AD363" s="87"/>
      <c r="AE363" s="87"/>
      <c r="AF363" s="87"/>
      <c r="AG363" s="88"/>
      <c r="AH363" s="86"/>
      <c r="AI363" s="87"/>
      <c r="AJ363" s="87"/>
      <c r="AK363" s="87"/>
      <c r="AL363" s="88"/>
      <c r="AM363" s="86"/>
      <c r="AN363" s="87"/>
      <c r="AO363" s="87"/>
      <c r="AP363" s="87"/>
      <c r="AQ363" s="88"/>
      <c r="AR363" s="86"/>
      <c r="AS363" s="87"/>
      <c r="AT363" s="87"/>
      <c r="AU363" s="87"/>
      <c r="AV363" s="88"/>
      <c r="AW363" s="86"/>
      <c r="AX363" s="87"/>
      <c r="AY363" s="87"/>
      <c r="AZ363" s="87"/>
      <c r="BA363" s="88"/>
      <c r="BB363" s="88"/>
      <c r="BC363" s="88"/>
      <c r="BD363" s="88"/>
      <c r="BE363" s="88"/>
      <c r="BF363" s="88"/>
      <c r="BG363" s="88"/>
      <c r="BH363" s="88"/>
      <c r="BI363" s="88"/>
      <c r="BJ363" s="88"/>
      <c r="BK363" s="88"/>
      <c r="BL363" s="88"/>
      <c r="BM363" s="88"/>
      <c r="BN363" s="88"/>
      <c r="BO363" s="88"/>
      <c r="BP363" s="88"/>
      <c r="BQ363" s="88"/>
      <c r="BR363" s="88"/>
      <c r="BS363" s="88"/>
      <c r="BT363" s="88"/>
      <c r="BU363" s="91" t="n">
        <f aca="false">COUNTIF(O363:AA363,"E")</f>
        <v>0</v>
      </c>
      <c r="BV363" s="92" t="n">
        <f aca="false">COUNTIF(AB363:AP363,"E")</f>
        <v>0</v>
      </c>
      <c r="BW363" s="92" t="n">
        <f aca="false">COUNTIF(AQ363:BE363,"E")</f>
        <v>0</v>
      </c>
      <c r="BX363" s="92" t="n">
        <f aca="false">COUNTIF(BF363:BT363,"E")</f>
        <v>0</v>
      </c>
      <c r="BY363" s="93" t="n">
        <f aca="false">SUM(BU363:BX363)</f>
        <v>0</v>
      </c>
      <c r="BZ363" s="83"/>
      <c r="CA363" s="83"/>
      <c r="CB363" s="83"/>
      <c r="CC363" s="83"/>
      <c r="CD363" s="83"/>
      <c r="CE363" s="29"/>
      <c r="CF363" s="65"/>
      <c r="CG363" s="65"/>
      <c r="CH363" s="65"/>
      <c r="CI363" s="65"/>
      <c r="CJ363" s="65"/>
      <c r="CK363" s="65"/>
      <c r="CL363" s="65"/>
    </row>
    <row r="364" s="66" customFormat="true" ht="18.75" hidden="true" customHeight="true" outlineLevel="1" collapsed="false">
      <c r="A364" s="72"/>
      <c r="B364" s="185"/>
      <c r="C364" s="54"/>
      <c r="D364" s="115"/>
      <c r="E364" s="223" t="s">
        <v>425</v>
      </c>
      <c r="F364" s="76" t="s">
        <v>426</v>
      </c>
      <c r="G364" s="54" t="s">
        <v>83</v>
      </c>
      <c r="H364" s="55" t="s">
        <v>84</v>
      </c>
      <c r="I364" s="55"/>
      <c r="J364" s="55" t="s">
        <v>84</v>
      </c>
      <c r="K364" s="55" t="s">
        <v>84</v>
      </c>
      <c r="L364" s="55" t="s">
        <v>84</v>
      </c>
      <c r="M364" s="54" t="s">
        <v>410</v>
      </c>
      <c r="N364" s="56" t="s">
        <v>86</v>
      </c>
      <c r="O364" s="80"/>
      <c r="P364" s="78"/>
      <c r="Q364" s="78"/>
      <c r="R364" s="78" t="s">
        <v>83</v>
      </c>
      <c r="S364" s="79" t="s">
        <v>83</v>
      </c>
      <c r="T364" s="79" t="s">
        <v>83</v>
      </c>
      <c r="U364" s="79" t="s">
        <v>83</v>
      </c>
      <c r="V364" s="79" t="s">
        <v>83</v>
      </c>
      <c r="W364" s="79" t="s">
        <v>83</v>
      </c>
      <c r="X364" s="79" t="s">
        <v>83</v>
      </c>
      <c r="Y364" s="79" t="s">
        <v>83</v>
      </c>
      <c r="Z364" s="79" t="s">
        <v>83</v>
      </c>
      <c r="AA364" s="79" t="s">
        <v>83</v>
      </c>
      <c r="AB364" s="79" t="s">
        <v>83</v>
      </c>
      <c r="AC364" s="79" t="s">
        <v>83</v>
      </c>
      <c r="AD364" s="79" t="s">
        <v>83</v>
      </c>
      <c r="AE364" s="79" t="s">
        <v>83</v>
      </c>
      <c r="AF364" s="79" t="s">
        <v>83</v>
      </c>
      <c r="AG364" s="79" t="s">
        <v>83</v>
      </c>
      <c r="AH364" s="79" t="s">
        <v>83</v>
      </c>
      <c r="AI364" s="79" t="s">
        <v>83</v>
      </c>
      <c r="AJ364" s="79" t="s">
        <v>83</v>
      </c>
      <c r="AK364" s="79" t="s">
        <v>83</v>
      </c>
      <c r="AL364" s="79" t="s">
        <v>83</v>
      </c>
      <c r="AM364" s="79" t="s">
        <v>83</v>
      </c>
      <c r="AN364" s="79" t="s">
        <v>83</v>
      </c>
      <c r="AO364" s="79" t="s">
        <v>83</v>
      </c>
      <c r="AP364" s="79" t="s">
        <v>83</v>
      </c>
      <c r="AQ364" s="79" t="s">
        <v>83</v>
      </c>
      <c r="AR364" s="79" t="s">
        <v>83</v>
      </c>
      <c r="AS364" s="79" t="s">
        <v>83</v>
      </c>
      <c r="AT364" s="79" t="s">
        <v>83</v>
      </c>
      <c r="AU364" s="79" t="s">
        <v>83</v>
      </c>
      <c r="AV364" s="80"/>
      <c r="AW364" s="78"/>
      <c r="AX364" s="78"/>
      <c r="AY364" s="78"/>
      <c r="AZ364" s="79"/>
      <c r="BA364" s="79" t="s">
        <v>83</v>
      </c>
      <c r="BB364" s="79" t="s">
        <v>83</v>
      </c>
      <c r="BC364" s="79" t="s">
        <v>83</v>
      </c>
      <c r="BD364" s="79" t="s">
        <v>83</v>
      </c>
      <c r="BE364" s="79" t="s">
        <v>83</v>
      </c>
      <c r="BF364" s="79" t="s">
        <v>83</v>
      </c>
      <c r="BG364" s="79" t="s">
        <v>83</v>
      </c>
      <c r="BH364" s="79" t="s">
        <v>83</v>
      </c>
      <c r="BI364" s="79" t="s">
        <v>83</v>
      </c>
      <c r="BJ364" s="79" t="s">
        <v>83</v>
      </c>
      <c r="BK364" s="79" t="s">
        <v>83</v>
      </c>
      <c r="BL364" s="79" t="s">
        <v>83</v>
      </c>
      <c r="BM364" s="79" t="s">
        <v>83</v>
      </c>
      <c r="BN364" s="79" t="s">
        <v>83</v>
      </c>
      <c r="BO364" s="79" t="s">
        <v>83</v>
      </c>
      <c r="BP364" s="79" t="s">
        <v>83</v>
      </c>
      <c r="BQ364" s="79" t="s">
        <v>83</v>
      </c>
      <c r="BR364" s="79" t="s">
        <v>83</v>
      </c>
      <c r="BS364" s="79" t="s">
        <v>83</v>
      </c>
      <c r="BT364" s="79" t="s">
        <v>83</v>
      </c>
      <c r="BU364" s="81" t="n">
        <f aca="false">COUNTIF(O364:AA364,"P")</f>
        <v>10</v>
      </c>
      <c r="BV364" s="82" t="n">
        <f aca="false">COUNTIF(AB364:AP364,"P")</f>
        <v>15</v>
      </c>
      <c r="BW364" s="82" t="n">
        <f aca="false">COUNTIF(AQ364:BE364,"P")</f>
        <v>10</v>
      </c>
      <c r="BX364" s="82" t="n">
        <f aca="false">COUNTIF(BF364:BT364,"P")</f>
        <v>15</v>
      </c>
      <c r="BY364" s="82" t="n">
        <f aca="false">SUM(BU364:BX364)</f>
        <v>50</v>
      </c>
      <c r="BZ364" s="83" t="n">
        <f aca="false">+SUM(BU365)/(BU364)</f>
        <v>0</v>
      </c>
      <c r="CA364" s="83" t="n">
        <f aca="false">+SUM(BV365)/(BV364)</f>
        <v>0</v>
      </c>
      <c r="CB364" s="83" t="n">
        <f aca="false">+SUM(BW365)/(BW364)</f>
        <v>0</v>
      </c>
      <c r="CC364" s="83" t="n">
        <f aca="false">+SUM(BX365)/(BX364)</f>
        <v>0</v>
      </c>
      <c r="CD364" s="83" t="n">
        <f aca="false">+SUM(BY365)/(BY364)</f>
        <v>0</v>
      </c>
      <c r="CE364" s="29"/>
      <c r="CF364" s="65"/>
      <c r="CG364" s="65"/>
      <c r="CH364" s="65"/>
      <c r="CI364" s="65"/>
      <c r="CJ364" s="65"/>
      <c r="CK364" s="65"/>
      <c r="CL364" s="65"/>
    </row>
    <row r="365" s="66" customFormat="true" ht="18.75" hidden="true" customHeight="true" outlineLevel="1" collapsed="false">
      <c r="A365" s="72"/>
      <c r="B365" s="185"/>
      <c r="C365" s="54"/>
      <c r="D365" s="115"/>
      <c r="E365" s="223"/>
      <c r="F365" s="76"/>
      <c r="G365" s="54" t="s">
        <v>87</v>
      </c>
      <c r="H365" s="55"/>
      <c r="I365" s="55"/>
      <c r="J365" s="55"/>
      <c r="K365" s="55"/>
      <c r="L365" s="55"/>
      <c r="M365" s="54"/>
      <c r="N365" s="56"/>
      <c r="O365" s="86"/>
      <c r="P365" s="84"/>
      <c r="Q365" s="84"/>
      <c r="R365" s="84"/>
      <c r="S365" s="85"/>
      <c r="T365" s="86"/>
      <c r="U365" s="87"/>
      <c r="V365" s="87"/>
      <c r="W365" s="88"/>
      <c r="X365" s="86"/>
      <c r="Y365" s="87"/>
      <c r="Z365" s="87"/>
      <c r="AA365" s="87"/>
      <c r="AB365" s="88"/>
      <c r="AC365" s="86"/>
      <c r="AD365" s="87"/>
      <c r="AE365" s="87"/>
      <c r="AF365" s="87"/>
      <c r="AG365" s="88"/>
      <c r="AH365" s="86"/>
      <c r="AI365" s="87"/>
      <c r="AJ365" s="87"/>
      <c r="AK365" s="87"/>
      <c r="AL365" s="88"/>
      <c r="AM365" s="86"/>
      <c r="AN365" s="87"/>
      <c r="AO365" s="87"/>
      <c r="AP365" s="87"/>
      <c r="AQ365" s="88"/>
      <c r="AR365" s="86"/>
      <c r="AS365" s="87"/>
      <c r="AT365" s="87"/>
      <c r="AU365" s="87"/>
      <c r="AV365" s="88"/>
      <c r="AW365" s="86"/>
      <c r="AX365" s="87"/>
      <c r="AY365" s="87"/>
      <c r="AZ365" s="87"/>
      <c r="BA365" s="88"/>
      <c r="BB365" s="88"/>
      <c r="BC365" s="88"/>
      <c r="BD365" s="88"/>
      <c r="BE365" s="88"/>
      <c r="BF365" s="88"/>
      <c r="BG365" s="88"/>
      <c r="BH365" s="88"/>
      <c r="BI365" s="88"/>
      <c r="BJ365" s="88"/>
      <c r="BK365" s="90"/>
      <c r="BL365" s="87"/>
      <c r="BM365" s="87"/>
      <c r="BN365" s="87"/>
      <c r="BO365" s="88"/>
      <c r="BP365" s="203"/>
      <c r="BQ365" s="87"/>
      <c r="BR365" s="87"/>
      <c r="BS365" s="87"/>
      <c r="BT365" s="202"/>
      <c r="BU365" s="91" t="n">
        <f aca="false">COUNTIF(O365:AA365,"E")</f>
        <v>0</v>
      </c>
      <c r="BV365" s="92" t="n">
        <f aca="false">COUNTIF(AB365:AP365,"E")</f>
        <v>0</v>
      </c>
      <c r="BW365" s="92" t="n">
        <f aca="false">COUNTIF(AQ365:BE365,"E")</f>
        <v>0</v>
      </c>
      <c r="BX365" s="92" t="n">
        <f aca="false">COUNTIF(BF365:BT365,"E")</f>
        <v>0</v>
      </c>
      <c r="BY365" s="93" t="n">
        <f aca="false">SUM(BU365:BX365)</f>
        <v>0</v>
      </c>
      <c r="BZ365" s="83"/>
      <c r="CA365" s="83"/>
      <c r="CB365" s="83"/>
      <c r="CC365" s="83"/>
      <c r="CD365" s="83"/>
      <c r="CE365" s="29"/>
      <c r="CF365" s="65"/>
      <c r="CG365" s="65"/>
      <c r="CH365" s="65"/>
      <c r="CI365" s="65"/>
      <c r="CJ365" s="65"/>
      <c r="CK365" s="65"/>
      <c r="CL365" s="65"/>
    </row>
    <row r="366" s="66" customFormat="true" ht="18.75" hidden="true" customHeight="true" outlineLevel="1" collapsed="false">
      <c r="A366" s="72" t="n">
        <v>4</v>
      </c>
      <c r="B366" s="185"/>
      <c r="C366" s="54"/>
      <c r="D366" s="115"/>
      <c r="E366" s="224" t="s">
        <v>427</v>
      </c>
      <c r="F366" s="76" t="s">
        <v>428</v>
      </c>
      <c r="G366" s="54" t="s">
        <v>83</v>
      </c>
      <c r="H366" s="55" t="s">
        <v>84</v>
      </c>
      <c r="I366" s="55"/>
      <c r="J366" s="55" t="s">
        <v>84</v>
      </c>
      <c r="K366" s="55" t="s">
        <v>84</v>
      </c>
      <c r="L366" s="55" t="s">
        <v>84</v>
      </c>
      <c r="M366" s="54" t="s">
        <v>410</v>
      </c>
      <c r="N366" s="56" t="s">
        <v>86</v>
      </c>
      <c r="O366" s="80"/>
      <c r="P366" s="78"/>
      <c r="Q366" s="78" t="s">
        <v>83</v>
      </c>
      <c r="R366" s="78" t="s">
        <v>83</v>
      </c>
      <c r="S366" s="79"/>
      <c r="T366" s="80"/>
      <c r="U366" s="78" t="s">
        <v>83</v>
      </c>
      <c r="V366" s="78" t="s">
        <v>83</v>
      </c>
      <c r="W366" s="79"/>
      <c r="X366" s="80"/>
      <c r="Y366" s="123"/>
      <c r="Z366" s="78" t="s">
        <v>83</v>
      </c>
      <c r="AA366" s="78" t="s">
        <v>83</v>
      </c>
      <c r="AB366" s="79"/>
      <c r="AC366" s="80"/>
      <c r="AD366" s="78"/>
      <c r="AE366" s="78" t="s">
        <v>83</v>
      </c>
      <c r="AF366" s="78" t="s">
        <v>83</v>
      </c>
      <c r="AG366" s="79"/>
      <c r="AH366" s="80"/>
      <c r="AI366" s="78"/>
      <c r="AJ366" s="78" t="s">
        <v>83</v>
      </c>
      <c r="AK366" s="78" t="s">
        <v>83</v>
      </c>
      <c r="AL366" s="79"/>
      <c r="AM366" s="80"/>
      <c r="AN366" s="78"/>
      <c r="AO366" s="78" t="s">
        <v>83</v>
      </c>
      <c r="AP366" s="78" t="s">
        <v>83</v>
      </c>
      <c r="AQ366" s="79"/>
      <c r="AR366" s="80"/>
      <c r="AS366" s="78"/>
      <c r="AT366" s="78" t="s">
        <v>83</v>
      </c>
      <c r="AU366" s="78" t="s">
        <v>83</v>
      </c>
      <c r="AV366" s="79"/>
      <c r="AW366" s="80"/>
      <c r="AX366" s="78"/>
      <c r="AY366" s="78" t="s">
        <v>83</v>
      </c>
      <c r="AZ366" s="78" t="s">
        <v>83</v>
      </c>
      <c r="BA366" s="79"/>
      <c r="BB366" s="78"/>
      <c r="BC366" s="78"/>
      <c r="BD366" s="78" t="s">
        <v>83</v>
      </c>
      <c r="BE366" s="78" t="s">
        <v>83</v>
      </c>
      <c r="BF366" s="124"/>
      <c r="BG366" s="78"/>
      <c r="BH366" s="78"/>
      <c r="BI366" s="78" t="s">
        <v>83</v>
      </c>
      <c r="BJ366" s="78" t="s">
        <v>83</v>
      </c>
      <c r="BK366" s="124"/>
      <c r="BL366" s="123"/>
      <c r="BM366" s="123"/>
      <c r="BN366" s="78" t="s">
        <v>83</v>
      </c>
      <c r="BO366" s="78" t="s">
        <v>83</v>
      </c>
      <c r="BP366" s="201"/>
      <c r="BQ366" s="78" t="s">
        <v>83</v>
      </c>
      <c r="BR366" s="78" t="s">
        <v>83</v>
      </c>
      <c r="BS366" s="78"/>
      <c r="BT366" s="78"/>
      <c r="BU366" s="81" t="n">
        <f aca="false">COUNTIF(O366:AA366,"P")</f>
        <v>6</v>
      </c>
      <c r="BV366" s="82" t="n">
        <f aca="false">COUNTIF(AB366:AP366,"P")</f>
        <v>6</v>
      </c>
      <c r="BW366" s="82" t="n">
        <f aca="false">COUNTIF(AQ366:BE366,"P")</f>
        <v>6</v>
      </c>
      <c r="BX366" s="82" t="n">
        <f aca="false">COUNTIF(BF366:BT366,"P")</f>
        <v>6</v>
      </c>
      <c r="BY366" s="82" t="n">
        <f aca="false">SUM(BU366:BX366)</f>
        <v>24</v>
      </c>
      <c r="BZ366" s="83" t="n">
        <f aca="false">+SUM(BU367)/(BU366)</f>
        <v>0</v>
      </c>
      <c r="CA366" s="83" t="n">
        <f aca="false">+SUM(BV367)/(BV366)</f>
        <v>0</v>
      </c>
      <c r="CB366" s="83" t="n">
        <f aca="false">+SUM(BW367)/(BW366)</f>
        <v>0</v>
      </c>
      <c r="CC366" s="83" t="n">
        <f aca="false">+SUM(BX367)/(BX366)</f>
        <v>0</v>
      </c>
      <c r="CD366" s="83" t="n">
        <f aca="false">+SUM(BY367)/(BY366)</f>
        <v>0</v>
      </c>
      <c r="CE366" s="29"/>
      <c r="CF366" s="65"/>
      <c r="CG366" s="65"/>
      <c r="CH366" s="65"/>
      <c r="CI366" s="65"/>
      <c r="CJ366" s="65"/>
      <c r="CK366" s="65"/>
      <c r="CL366" s="65"/>
    </row>
    <row r="367" s="66" customFormat="true" ht="18.75" hidden="true" customHeight="true" outlineLevel="1" collapsed="false">
      <c r="A367" s="72"/>
      <c r="B367" s="185"/>
      <c r="C367" s="54"/>
      <c r="D367" s="115"/>
      <c r="E367" s="224"/>
      <c r="F367" s="76"/>
      <c r="G367" s="54" t="s">
        <v>87</v>
      </c>
      <c r="H367" s="55"/>
      <c r="I367" s="55"/>
      <c r="J367" s="55"/>
      <c r="K367" s="55"/>
      <c r="L367" s="55"/>
      <c r="M367" s="54"/>
      <c r="N367" s="56"/>
      <c r="O367" s="86"/>
      <c r="P367" s="84"/>
      <c r="Q367" s="84"/>
      <c r="R367" s="84"/>
      <c r="S367" s="85"/>
      <c r="T367" s="86"/>
      <c r="U367" s="87"/>
      <c r="V367" s="87"/>
      <c r="W367" s="88"/>
      <c r="X367" s="86"/>
      <c r="Y367" s="87"/>
      <c r="Z367" s="87"/>
      <c r="AA367" s="87"/>
      <c r="AB367" s="88"/>
      <c r="AC367" s="86"/>
      <c r="AD367" s="87"/>
      <c r="AE367" s="87"/>
      <c r="AF367" s="87"/>
      <c r="AG367" s="88"/>
      <c r="AH367" s="86"/>
      <c r="AI367" s="87"/>
      <c r="AJ367" s="87"/>
      <c r="AK367" s="87"/>
      <c r="AL367" s="86"/>
      <c r="AM367" s="87"/>
      <c r="AN367" s="87"/>
      <c r="AO367" s="87"/>
      <c r="AP367" s="88"/>
      <c r="AQ367" s="86"/>
      <c r="AR367" s="87"/>
      <c r="AS367" s="87"/>
      <c r="AT367" s="87"/>
      <c r="AU367" s="88"/>
      <c r="AV367" s="86"/>
      <c r="AW367" s="87"/>
      <c r="AX367" s="87"/>
      <c r="AY367" s="87"/>
      <c r="AZ367" s="88"/>
      <c r="BA367" s="90"/>
      <c r="BB367" s="87"/>
      <c r="BC367" s="87"/>
      <c r="BD367" s="87"/>
      <c r="BE367" s="88"/>
      <c r="BF367" s="90"/>
      <c r="BG367" s="87"/>
      <c r="BH367" s="87"/>
      <c r="BI367" s="87"/>
      <c r="BJ367" s="88"/>
      <c r="BK367" s="90"/>
      <c r="BL367" s="87"/>
      <c r="BM367" s="87"/>
      <c r="BN367" s="87"/>
      <c r="BO367" s="88"/>
      <c r="BP367" s="203"/>
      <c r="BQ367" s="87"/>
      <c r="BR367" s="87"/>
      <c r="BS367" s="87"/>
      <c r="BT367" s="202"/>
      <c r="BU367" s="91" t="n">
        <f aca="false">COUNTIF(O367:AA367,"E")</f>
        <v>0</v>
      </c>
      <c r="BV367" s="92" t="n">
        <f aca="false">COUNTIF(AB367:AP367,"E")</f>
        <v>0</v>
      </c>
      <c r="BW367" s="92" t="n">
        <f aca="false">COUNTIF(AQ367:BE367,"E")</f>
        <v>0</v>
      </c>
      <c r="BX367" s="92" t="n">
        <f aca="false">COUNTIF(BF367:BT367,"E")</f>
        <v>0</v>
      </c>
      <c r="BY367" s="93" t="n">
        <f aca="false">SUM(BU367:BX367)</f>
        <v>0</v>
      </c>
      <c r="BZ367" s="83"/>
      <c r="CA367" s="83"/>
      <c r="CB367" s="83"/>
      <c r="CC367" s="83"/>
      <c r="CD367" s="83"/>
      <c r="CE367" s="29"/>
      <c r="CF367" s="65"/>
      <c r="CG367" s="65"/>
      <c r="CH367" s="65"/>
      <c r="CI367" s="65"/>
      <c r="CJ367" s="65"/>
      <c r="CK367" s="65"/>
      <c r="CL367" s="65"/>
    </row>
    <row r="368" s="66" customFormat="true" ht="18.75" hidden="true" customHeight="true" outlineLevel="1" collapsed="false">
      <c r="A368" s="72" t="n">
        <v>5</v>
      </c>
      <c r="B368" s="185"/>
      <c r="C368" s="54"/>
      <c r="D368" s="115"/>
      <c r="E368" s="224" t="s">
        <v>429</v>
      </c>
      <c r="F368" s="76" t="s">
        <v>428</v>
      </c>
      <c r="G368" s="54" t="s">
        <v>83</v>
      </c>
      <c r="H368" s="55" t="s">
        <v>84</v>
      </c>
      <c r="I368" s="55"/>
      <c r="J368" s="55"/>
      <c r="K368" s="55" t="s">
        <v>84</v>
      </c>
      <c r="L368" s="55"/>
      <c r="M368" s="54" t="s">
        <v>410</v>
      </c>
      <c r="N368" s="56" t="s">
        <v>86</v>
      </c>
      <c r="O368" s="80"/>
      <c r="P368" s="78"/>
      <c r="Q368" s="78"/>
      <c r="R368" s="78"/>
      <c r="S368" s="79"/>
      <c r="T368" s="78" t="s">
        <v>83</v>
      </c>
      <c r="U368" s="78" t="s">
        <v>83</v>
      </c>
      <c r="V368" s="78"/>
      <c r="W368" s="79"/>
      <c r="X368" s="78" t="s">
        <v>83</v>
      </c>
      <c r="Y368" s="78" t="s">
        <v>83</v>
      </c>
      <c r="Z368" s="123"/>
      <c r="AA368" s="78"/>
      <c r="AB368" s="79"/>
      <c r="AC368" s="78" t="s">
        <v>83</v>
      </c>
      <c r="AD368" s="78" t="s">
        <v>83</v>
      </c>
      <c r="AE368" s="123"/>
      <c r="AF368" s="78"/>
      <c r="AG368" s="79"/>
      <c r="AH368" s="78" t="s">
        <v>83</v>
      </c>
      <c r="AI368" s="78" t="s">
        <v>83</v>
      </c>
      <c r="AJ368" s="78"/>
      <c r="AK368" s="161"/>
      <c r="AL368" s="78" t="s">
        <v>83</v>
      </c>
      <c r="AM368" s="78" t="s">
        <v>83</v>
      </c>
      <c r="AN368" s="123"/>
      <c r="AO368" s="78"/>
      <c r="AP368" s="79"/>
      <c r="AQ368" s="78" t="s">
        <v>83</v>
      </c>
      <c r="AR368" s="78" t="s">
        <v>83</v>
      </c>
      <c r="AS368" s="123"/>
      <c r="AT368" s="78"/>
      <c r="AU368" s="79"/>
      <c r="AV368" s="78" t="s">
        <v>83</v>
      </c>
      <c r="AW368" s="78" t="s">
        <v>83</v>
      </c>
      <c r="AX368" s="78"/>
      <c r="AY368" s="78"/>
      <c r="AZ368" s="79"/>
      <c r="BA368" s="78" t="s">
        <v>83</v>
      </c>
      <c r="BB368" s="78" t="s">
        <v>83</v>
      </c>
      <c r="BC368" s="123"/>
      <c r="BD368" s="78"/>
      <c r="BE368" s="79"/>
      <c r="BF368" s="78" t="s">
        <v>83</v>
      </c>
      <c r="BG368" s="78" t="s">
        <v>83</v>
      </c>
      <c r="BH368" s="123"/>
      <c r="BI368" s="78"/>
      <c r="BJ368" s="79"/>
      <c r="BK368" s="78" t="s">
        <v>83</v>
      </c>
      <c r="BL368" s="78" t="s">
        <v>83</v>
      </c>
      <c r="BM368" s="123"/>
      <c r="BN368" s="78"/>
      <c r="BO368" s="79"/>
      <c r="BP368" s="78" t="s">
        <v>83</v>
      </c>
      <c r="BQ368" s="78" t="s">
        <v>83</v>
      </c>
      <c r="BR368" s="78"/>
      <c r="BS368" s="78"/>
      <c r="BT368" s="78"/>
      <c r="BU368" s="81" t="n">
        <f aca="false">COUNTIF(O368:AA368,"P")</f>
        <v>4</v>
      </c>
      <c r="BV368" s="82" t="n">
        <f aca="false">COUNTIF(AB368:AP368,"P")</f>
        <v>6</v>
      </c>
      <c r="BW368" s="82" t="n">
        <f aca="false">COUNTIF(AQ368:BE368,"P")</f>
        <v>6</v>
      </c>
      <c r="BX368" s="82" t="n">
        <f aca="false">COUNTIF(BF368:BT368,"P")</f>
        <v>6</v>
      </c>
      <c r="BY368" s="82" t="n">
        <f aca="false">SUM(BU368:BX368)</f>
        <v>22</v>
      </c>
      <c r="BZ368" s="83" t="n">
        <f aca="false">+SUM(BU369)/(BU368)</f>
        <v>0</v>
      </c>
      <c r="CA368" s="83" t="n">
        <f aca="false">+SUM(BV369)/(BV368)</f>
        <v>0</v>
      </c>
      <c r="CB368" s="83" t="n">
        <f aca="false">+SUM(BW369)/(BW368)</f>
        <v>0</v>
      </c>
      <c r="CC368" s="83" t="n">
        <f aca="false">+SUM(BX369)/(BX368)</f>
        <v>0</v>
      </c>
      <c r="CD368" s="83" t="n">
        <f aca="false">+SUM(BY369)/(BY368)</f>
        <v>0</v>
      </c>
      <c r="CE368" s="29"/>
      <c r="CF368" s="65"/>
      <c r="CG368" s="65"/>
      <c r="CH368" s="65"/>
      <c r="CI368" s="65"/>
      <c r="CJ368" s="65"/>
      <c r="CK368" s="65"/>
      <c r="CL368" s="65"/>
    </row>
    <row r="369" s="66" customFormat="true" ht="18.75" hidden="true" customHeight="true" outlineLevel="1" collapsed="false">
      <c r="A369" s="72"/>
      <c r="B369" s="185"/>
      <c r="C369" s="54"/>
      <c r="D369" s="115"/>
      <c r="E369" s="224"/>
      <c r="F369" s="76"/>
      <c r="G369" s="54" t="s">
        <v>87</v>
      </c>
      <c r="H369" s="55"/>
      <c r="I369" s="55"/>
      <c r="J369" s="55"/>
      <c r="K369" s="55"/>
      <c r="L369" s="55"/>
      <c r="M369" s="54"/>
      <c r="N369" s="56"/>
      <c r="O369" s="86"/>
      <c r="P369" s="84"/>
      <c r="Q369" s="84"/>
      <c r="R369" s="84"/>
      <c r="S369" s="85"/>
      <c r="T369" s="86"/>
      <c r="U369" s="87"/>
      <c r="V369" s="87"/>
      <c r="W369" s="88"/>
      <c r="X369" s="86"/>
      <c r="Y369" s="87"/>
      <c r="Z369" s="87"/>
      <c r="AA369" s="87"/>
      <c r="AB369" s="88"/>
      <c r="AC369" s="90"/>
      <c r="AD369" s="87"/>
      <c r="AE369" s="87"/>
      <c r="AF369" s="87"/>
      <c r="AG369" s="88"/>
      <c r="AH369" s="90"/>
      <c r="AI369" s="87"/>
      <c r="AJ369" s="87"/>
      <c r="AK369" s="202"/>
      <c r="AL369" s="90"/>
      <c r="AM369" s="87"/>
      <c r="AN369" s="87"/>
      <c r="AO369" s="87"/>
      <c r="AP369" s="88"/>
      <c r="AQ369" s="90"/>
      <c r="AR369" s="87"/>
      <c r="AS369" s="87"/>
      <c r="AT369" s="87"/>
      <c r="AU369" s="88"/>
      <c r="AV369" s="90"/>
      <c r="AW369" s="87"/>
      <c r="AX369" s="87"/>
      <c r="AY369" s="87"/>
      <c r="AZ369" s="88"/>
      <c r="BA369" s="90"/>
      <c r="BB369" s="87"/>
      <c r="BC369" s="87"/>
      <c r="BD369" s="87"/>
      <c r="BE369" s="88"/>
      <c r="BF369" s="90"/>
      <c r="BG369" s="87"/>
      <c r="BH369" s="87"/>
      <c r="BI369" s="87"/>
      <c r="BJ369" s="88"/>
      <c r="BK369" s="90"/>
      <c r="BL369" s="87"/>
      <c r="BM369" s="87"/>
      <c r="BN369" s="87"/>
      <c r="BO369" s="88"/>
      <c r="BP369" s="203"/>
      <c r="BQ369" s="87"/>
      <c r="BR369" s="87"/>
      <c r="BS369" s="87"/>
      <c r="BT369" s="202"/>
      <c r="BU369" s="91" t="n">
        <f aca="false">COUNTIF(O369:AA369,"E")</f>
        <v>0</v>
      </c>
      <c r="BV369" s="92" t="n">
        <f aca="false">COUNTIF(AB369:AP369,"E")</f>
        <v>0</v>
      </c>
      <c r="BW369" s="92" t="n">
        <f aca="false">COUNTIF(AQ369:BE369,"E")</f>
        <v>0</v>
      </c>
      <c r="BX369" s="92" t="n">
        <f aca="false">COUNTIF(BF369:BT369,"E")</f>
        <v>0</v>
      </c>
      <c r="BY369" s="93" t="n">
        <f aca="false">SUM(BU369:BX369)</f>
        <v>0</v>
      </c>
      <c r="BZ369" s="83"/>
      <c r="CA369" s="83"/>
      <c r="CB369" s="83"/>
      <c r="CC369" s="83"/>
      <c r="CD369" s="83"/>
      <c r="CE369" s="29"/>
      <c r="CF369" s="65"/>
      <c r="CG369" s="65"/>
      <c r="CH369" s="65"/>
      <c r="CI369" s="65"/>
      <c r="CJ369" s="65"/>
      <c r="CK369" s="65"/>
      <c r="CL369" s="65"/>
    </row>
    <row r="370" s="66" customFormat="true" ht="18.75" hidden="true" customHeight="true" outlineLevel="1" collapsed="false">
      <c r="A370" s="72" t="n">
        <v>1</v>
      </c>
      <c r="B370" s="185"/>
      <c r="C370" s="205"/>
      <c r="D370" s="115"/>
      <c r="E370" s="223" t="s">
        <v>430</v>
      </c>
      <c r="F370" s="76" t="s">
        <v>431</v>
      </c>
      <c r="G370" s="54" t="s">
        <v>83</v>
      </c>
      <c r="H370" s="55" t="s">
        <v>84</v>
      </c>
      <c r="I370" s="55"/>
      <c r="J370" s="55"/>
      <c r="K370" s="55" t="s">
        <v>84</v>
      </c>
      <c r="L370" s="55"/>
      <c r="M370" s="54" t="s">
        <v>410</v>
      </c>
      <c r="N370" s="56" t="s">
        <v>86</v>
      </c>
      <c r="O370" s="80"/>
      <c r="P370" s="78"/>
      <c r="Q370" s="78" t="s">
        <v>83</v>
      </c>
      <c r="R370" s="78"/>
      <c r="S370" s="79"/>
      <c r="T370" s="80"/>
      <c r="U370" s="78"/>
      <c r="V370" s="78" t="s">
        <v>83</v>
      </c>
      <c r="W370" s="127"/>
      <c r="X370" s="80"/>
      <c r="Y370" s="78"/>
      <c r="Z370" s="78"/>
      <c r="AA370" s="123" t="s">
        <v>83</v>
      </c>
      <c r="AB370" s="127"/>
      <c r="AC370" s="80"/>
      <c r="AD370" s="78"/>
      <c r="AE370" s="78"/>
      <c r="AF370" s="123" t="s">
        <v>83</v>
      </c>
      <c r="AG370" s="127"/>
      <c r="AH370" s="80"/>
      <c r="AI370" s="78"/>
      <c r="AJ370" s="78" t="s">
        <v>83</v>
      </c>
      <c r="AK370" s="200"/>
      <c r="AL370" s="80"/>
      <c r="AM370" s="78"/>
      <c r="AN370" s="78" t="s">
        <v>83</v>
      </c>
      <c r="AO370" s="123"/>
      <c r="AP370" s="127"/>
      <c r="AQ370" s="80"/>
      <c r="AR370" s="78"/>
      <c r="AS370" s="78"/>
      <c r="AT370" s="123" t="s">
        <v>83</v>
      </c>
      <c r="AU370" s="127"/>
      <c r="AV370" s="80"/>
      <c r="AW370" s="78"/>
      <c r="AX370" s="78" t="s">
        <v>83</v>
      </c>
      <c r="AY370" s="123"/>
      <c r="AZ370" s="127"/>
      <c r="BA370" s="80"/>
      <c r="BB370" s="78"/>
      <c r="BC370" s="78"/>
      <c r="BD370" s="123" t="s">
        <v>83</v>
      </c>
      <c r="BE370" s="127"/>
      <c r="BF370" s="80"/>
      <c r="BG370" s="78"/>
      <c r="BH370" s="78"/>
      <c r="BI370" s="123" t="s">
        <v>83</v>
      </c>
      <c r="BJ370" s="127"/>
      <c r="BK370" s="80"/>
      <c r="BL370" s="78"/>
      <c r="BM370" s="78"/>
      <c r="BN370" s="123" t="s">
        <v>83</v>
      </c>
      <c r="BO370" s="127"/>
      <c r="BP370" s="225"/>
      <c r="BQ370" s="78"/>
      <c r="BR370" s="78"/>
      <c r="BS370" s="123" t="s">
        <v>83</v>
      </c>
      <c r="BT370" s="200"/>
      <c r="BU370" s="81" t="n">
        <f aca="false">COUNTIF(O370:AA370,"P")</f>
        <v>3</v>
      </c>
      <c r="BV370" s="82" t="n">
        <f aca="false">COUNTIF(AB370:AP370,"P")</f>
        <v>3</v>
      </c>
      <c r="BW370" s="82" t="n">
        <f aca="false">COUNTIF(AQ370:BE370,"P")</f>
        <v>3</v>
      </c>
      <c r="BX370" s="82" t="n">
        <f aca="false">COUNTIF(BF370:BT370,"P")</f>
        <v>3</v>
      </c>
      <c r="BY370" s="82" t="n">
        <f aca="false">SUM(BU370:BX370)</f>
        <v>12</v>
      </c>
      <c r="BZ370" s="83" t="n">
        <f aca="false">+SUM(BU371)/(BU370)</f>
        <v>0</v>
      </c>
      <c r="CA370" s="83" t="n">
        <f aca="false">+SUM(BV371)/(BV370)</f>
        <v>0</v>
      </c>
      <c r="CB370" s="83" t="n">
        <f aca="false">+SUM(BW371)/(BW370)</f>
        <v>0</v>
      </c>
      <c r="CC370" s="83" t="n">
        <f aca="false">+SUM(BX371)/(BX370)</f>
        <v>0</v>
      </c>
      <c r="CD370" s="83" t="n">
        <f aca="false">+SUM(BY371)/(BY370)</f>
        <v>0</v>
      </c>
      <c r="CE370" s="29"/>
      <c r="CF370" s="65"/>
      <c r="CG370" s="65"/>
      <c r="CH370" s="65"/>
      <c r="CI370" s="65"/>
      <c r="CJ370" s="65"/>
      <c r="CK370" s="65"/>
      <c r="CL370" s="65"/>
    </row>
    <row r="371" s="66" customFormat="true" ht="18.75" hidden="true" customHeight="true" outlineLevel="1" collapsed="false">
      <c r="A371" s="72"/>
      <c r="B371" s="185"/>
      <c r="C371" s="205"/>
      <c r="D371" s="115"/>
      <c r="E371" s="223"/>
      <c r="F371" s="76"/>
      <c r="G371" s="54" t="s">
        <v>87</v>
      </c>
      <c r="H371" s="55"/>
      <c r="I371" s="55"/>
      <c r="J371" s="55"/>
      <c r="K371" s="55"/>
      <c r="L371" s="55"/>
      <c r="M371" s="54"/>
      <c r="N371" s="56"/>
      <c r="O371" s="86"/>
      <c r="P371" s="84"/>
      <c r="Q371" s="84"/>
      <c r="R371" s="84"/>
      <c r="S371" s="85"/>
      <c r="T371" s="86"/>
      <c r="U371" s="87"/>
      <c r="V371" s="87"/>
      <c r="W371" s="88"/>
      <c r="X371" s="86"/>
      <c r="Y371" s="87"/>
      <c r="Z371" s="87"/>
      <c r="AA371" s="87"/>
      <c r="AB371" s="88"/>
      <c r="AC371" s="90"/>
      <c r="AD371" s="87"/>
      <c r="AE371" s="87"/>
      <c r="AF371" s="87"/>
      <c r="AG371" s="88"/>
      <c r="AH371" s="90"/>
      <c r="AI371" s="87"/>
      <c r="AJ371" s="87"/>
      <c r="AK371" s="202"/>
      <c r="AL371" s="90"/>
      <c r="AM371" s="87"/>
      <c r="AN371" s="87"/>
      <c r="AO371" s="87"/>
      <c r="AP371" s="88"/>
      <c r="AQ371" s="90"/>
      <c r="AR371" s="87"/>
      <c r="AS371" s="87"/>
      <c r="AT371" s="87"/>
      <c r="AU371" s="88"/>
      <c r="AV371" s="90"/>
      <c r="AW371" s="87"/>
      <c r="AX371" s="87"/>
      <c r="AY371" s="87"/>
      <c r="AZ371" s="88"/>
      <c r="BA371" s="90"/>
      <c r="BB371" s="87"/>
      <c r="BC371" s="87"/>
      <c r="BD371" s="87"/>
      <c r="BE371" s="88"/>
      <c r="BF371" s="90"/>
      <c r="BG371" s="87"/>
      <c r="BH371" s="87"/>
      <c r="BI371" s="87"/>
      <c r="BJ371" s="88"/>
      <c r="BK371" s="90"/>
      <c r="BL371" s="87"/>
      <c r="BM371" s="87"/>
      <c r="BN371" s="87"/>
      <c r="BO371" s="88"/>
      <c r="BP371" s="203"/>
      <c r="BQ371" s="87"/>
      <c r="BR371" s="87"/>
      <c r="BS371" s="87"/>
      <c r="BT371" s="202"/>
      <c r="BU371" s="91" t="n">
        <f aca="false">COUNTIF(O371:AA371,"E")</f>
        <v>0</v>
      </c>
      <c r="BV371" s="92" t="n">
        <f aca="false">COUNTIF(AB371:AP371,"E")</f>
        <v>0</v>
      </c>
      <c r="BW371" s="92" t="n">
        <f aca="false">COUNTIF(AQ371:BE371,"E")</f>
        <v>0</v>
      </c>
      <c r="BX371" s="92" t="n">
        <f aca="false">COUNTIF(BF371:BT371,"E")</f>
        <v>0</v>
      </c>
      <c r="BY371" s="93" t="n">
        <f aca="false">SUM(BU371:BX371)</f>
        <v>0</v>
      </c>
      <c r="BZ371" s="83"/>
      <c r="CA371" s="83"/>
      <c r="CB371" s="83"/>
      <c r="CC371" s="83"/>
      <c r="CD371" s="83"/>
      <c r="CE371" s="29"/>
      <c r="CF371" s="65"/>
      <c r="CG371" s="65"/>
      <c r="CH371" s="65"/>
      <c r="CI371" s="65"/>
      <c r="CJ371" s="65"/>
      <c r="CK371" s="65"/>
      <c r="CL371" s="65"/>
    </row>
    <row r="372" s="66" customFormat="true" ht="25.5" hidden="false" customHeight="true" outlineLevel="0" collapsed="false">
      <c r="A372" s="150"/>
      <c r="B372" s="185"/>
      <c r="C372" s="205"/>
      <c r="D372" s="186" t="s">
        <v>381</v>
      </c>
      <c r="E372" s="95" t="s">
        <v>432</v>
      </c>
      <c r="F372" s="189" t="s">
        <v>298</v>
      </c>
      <c r="G372" s="54" t="s">
        <v>83</v>
      </c>
      <c r="H372" s="132" t="s">
        <v>84</v>
      </c>
      <c r="I372" s="132"/>
      <c r="J372" s="132"/>
      <c r="K372" s="132" t="s">
        <v>84</v>
      </c>
      <c r="L372" s="54" t="s">
        <v>84</v>
      </c>
      <c r="M372" s="54" t="s">
        <v>85</v>
      </c>
      <c r="N372" s="56" t="s">
        <v>86</v>
      </c>
      <c r="O372" s="57" t="n">
        <f aca="false">COUNTIF(O374:O383,"P")</f>
        <v>0</v>
      </c>
      <c r="P372" s="57" t="n">
        <f aca="false">COUNTIF(P374:P383,"P")</f>
        <v>0</v>
      </c>
      <c r="Q372" s="57" t="n">
        <f aca="false">COUNTIF(Q374:Q383,"P")</f>
        <v>2</v>
      </c>
      <c r="R372" s="58" t="n">
        <f aca="false">COUNTIF(R374:R383,"P")</f>
        <v>0</v>
      </c>
      <c r="S372" s="59" t="n">
        <f aca="false">COUNTIF(S374:S383,"P")</f>
        <v>0</v>
      </c>
      <c r="T372" s="57" t="n">
        <f aca="false">COUNTIF(T374:T383,"P")</f>
        <v>0</v>
      </c>
      <c r="U372" s="57" t="n">
        <f aca="false">COUNTIF(U374:U383,"P")</f>
        <v>0</v>
      </c>
      <c r="V372" s="58" t="n">
        <f aca="false">COUNTIF(V374:V383,"P")</f>
        <v>1</v>
      </c>
      <c r="W372" s="59" t="n">
        <f aca="false">COUNTIF(W374:W383,"P")</f>
        <v>0</v>
      </c>
      <c r="X372" s="57" t="n">
        <f aca="false">COUNTIF(X374:X383,"P")</f>
        <v>0</v>
      </c>
      <c r="Y372" s="57" t="n">
        <f aca="false">COUNTIF(Y374:Y383,"P")</f>
        <v>1</v>
      </c>
      <c r="Z372" s="57" t="n">
        <f aca="false">COUNTIF(Z374:Z383,"P")</f>
        <v>1</v>
      </c>
      <c r="AA372" s="58" t="n">
        <f aca="false">COUNTIF(AA374:AA383,"P")</f>
        <v>1</v>
      </c>
      <c r="AB372" s="59" t="n">
        <f aca="false">COUNTIF(AB374:AB383,"P")</f>
        <v>0</v>
      </c>
      <c r="AC372" s="57" t="n">
        <f aca="false">COUNTIF(AC374:AC383,"P")</f>
        <v>0</v>
      </c>
      <c r="AD372" s="57" t="n">
        <f aca="false">COUNTIF(AD374:AD383,"P")</f>
        <v>0</v>
      </c>
      <c r="AE372" s="57" t="n">
        <f aca="false">COUNTIF(AE374:AE383,"P")</f>
        <v>0</v>
      </c>
      <c r="AF372" s="58" t="n">
        <f aca="false">COUNTIF(AF374:AF383,"P")</f>
        <v>2</v>
      </c>
      <c r="AG372" s="59" t="n">
        <f aca="false">COUNTIF(AG374:AG383,"P")</f>
        <v>0</v>
      </c>
      <c r="AH372" s="57" t="n">
        <f aca="false">COUNTIF(AH374:AH383,"P")</f>
        <v>0</v>
      </c>
      <c r="AI372" s="57" t="n">
        <f aca="false">COUNTIF(AI374:AI383,"P")</f>
        <v>0</v>
      </c>
      <c r="AJ372" s="57" t="n">
        <f aca="false">COUNTIF(AJ374:AJ383,"P")</f>
        <v>0</v>
      </c>
      <c r="AK372" s="58" t="n">
        <f aca="false">COUNTIF(AK374:AK383,"P")</f>
        <v>0</v>
      </c>
      <c r="AL372" s="59" t="n">
        <f aca="false">COUNTIF(AL374:AL383,"P")</f>
        <v>0</v>
      </c>
      <c r="AM372" s="57" t="n">
        <f aca="false">COUNTIF(AM374:AM383,"P")</f>
        <v>0</v>
      </c>
      <c r="AN372" s="57" t="n">
        <f aca="false">COUNTIF(AN374:AN383,"P")</f>
        <v>0</v>
      </c>
      <c r="AO372" s="57" t="n">
        <f aca="false">COUNTIF(AO374:AO383,"P")</f>
        <v>0</v>
      </c>
      <c r="AP372" s="58" t="n">
        <f aca="false">COUNTIF(AP374:AP383,"P")</f>
        <v>0</v>
      </c>
      <c r="AQ372" s="59" t="n">
        <f aca="false">COUNTIF(AQ374:AQ383,"P")</f>
        <v>0</v>
      </c>
      <c r="AR372" s="57" t="n">
        <f aca="false">COUNTIF(AR374:AR383,"P")</f>
        <v>0</v>
      </c>
      <c r="AS372" s="57" t="n">
        <f aca="false">COUNTIF(AS374:AS383,"P")</f>
        <v>0</v>
      </c>
      <c r="AT372" s="57" t="n">
        <f aca="false">COUNTIF(AT374:AT383,"P")</f>
        <v>0</v>
      </c>
      <c r="AU372" s="58" t="n">
        <f aca="false">COUNTIF(AU374:AU383,"P")</f>
        <v>0</v>
      </c>
      <c r="AV372" s="59" t="n">
        <f aca="false">COUNTIF(AV374:AV383,"P")</f>
        <v>0</v>
      </c>
      <c r="AW372" s="57" t="n">
        <f aca="false">COUNTIF(AW374:AW383,"P")</f>
        <v>0</v>
      </c>
      <c r="AX372" s="57" t="n">
        <f aca="false">COUNTIF(AX374:AX383,"P")</f>
        <v>0</v>
      </c>
      <c r="AY372" s="57" t="n">
        <f aca="false">COUNTIF(AY374:AY383,"P")</f>
        <v>0</v>
      </c>
      <c r="AZ372" s="58" t="n">
        <f aca="false">COUNTIF(AZ374:AZ383,"P")</f>
        <v>2</v>
      </c>
      <c r="BA372" s="59" t="n">
        <f aca="false">COUNTIF(BA374:BA383,"P")</f>
        <v>0</v>
      </c>
      <c r="BB372" s="57" t="n">
        <f aca="false">COUNTIF(BB374:BB383,"P")</f>
        <v>0</v>
      </c>
      <c r="BC372" s="57" t="n">
        <f aca="false">COUNTIF(BC374:BC383,"P")</f>
        <v>0</v>
      </c>
      <c r="BD372" s="57" t="n">
        <f aca="false">COUNTIF(BD374:BD383,"P")</f>
        <v>0</v>
      </c>
      <c r="BE372" s="58" t="n">
        <f aca="false">COUNTIF(BE374:BE383,"P")</f>
        <v>0</v>
      </c>
      <c r="BF372" s="59" t="n">
        <f aca="false">COUNTIF(BF374:BF383,"P")</f>
        <v>0</v>
      </c>
      <c r="BG372" s="57" t="n">
        <f aca="false">COUNTIF(BG374:BG383,"P")</f>
        <v>0</v>
      </c>
      <c r="BH372" s="57" t="n">
        <f aca="false">COUNTIF(BH374:BH383,"P")</f>
        <v>0</v>
      </c>
      <c r="BI372" s="57" t="n">
        <f aca="false">COUNTIF(BI374:BI383,"P")</f>
        <v>0</v>
      </c>
      <c r="BJ372" s="58" t="n">
        <f aca="false">COUNTIF(BJ374:BJ383,"P")</f>
        <v>0</v>
      </c>
      <c r="BK372" s="59" t="n">
        <f aca="false">COUNTIF(BK374:BK383,"P")</f>
        <v>0</v>
      </c>
      <c r="BL372" s="57" t="n">
        <f aca="false">COUNTIF(BL374:BL383,"P")</f>
        <v>0</v>
      </c>
      <c r="BM372" s="57" t="n">
        <f aca="false">COUNTIF(BM374:BM383,"P")</f>
        <v>0</v>
      </c>
      <c r="BN372" s="57" t="n">
        <f aca="false">COUNTIF(BN374:BN383,"P")</f>
        <v>0</v>
      </c>
      <c r="BO372" s="58" t="n">
        <f aca="false">COUNTIF(BO374:BO383,"P")</f>
        <v>2</v>
      </c>
      <c r="BP372" s="59" t="n">
        <f aca="false">COUNTIF(BP374:BP383,"P")</f>
        <v>0</v>
      </c>
      <c r="BQ372" s="57" t="n">
        <f aca="false">COUNTIF(BQ374:BQ383,"P")</f>
        <v>0</v>
      </c>
      <c r="BR372" s="57" t="n">
        <f aca="false">COUNTIF(BR374:BR383,"P")</f>
        <v>0</v>
      </c>
      <c r="BS372" s="57" t="n">
        <f aca="false">COUNTIF(BS374:BS383,"P")</f>
        <v>0</v>
      </c>
      <c r="BT372" s="58" t="n">
        <f aca="false">COUNTIF(BT374:BT383,"P")</f>
        <v>0</v>
      </c>
      <c r="BU372" s="70" t="n">
        <f aca="false">+SUM(BU375+BU377+BU379+BU381+BU383)/SUM(BU374+BU376+BU378+BU380+BU382)</f>
        <v>0</v>
      </c>
      <c r="BV372" s="70" t="n">
        <f aca="false">+SUM(BV375+BV377+BV379+BV381+BV383)/SUM(BV374+BV376+BV378+BV380+BV382)</f>
        <v>0</v>
      </c>
      <c r="BW372" s="70" t="n">
        <f aca="false">+SUM(BW375+BW377+BW379+BW381+BW383)/SUM(BW374+BW376+BW378+BW380+BW382)</f>
        <v>0</v>
      </c>
      <c r="BX372" s="70" t="n">
        <f aca="false">+SUM(BX375+BX377+BX379+BX381+BX383)/SUM(BX374+BX376+BX378+BX380+BX382)</f>
        <v>0</v>
      </c>
      <c r="BY372" s="70" t="n">
        <f aca="false">+SUM(BY375+BY377+BY379+BY381+BY383)/SUM(BY374+BY376+BY378+BY380+BY382)</f>
        <v>0</v>
      </c>
      <c r="BZ372" s="96"/>
      <c r="CA372" s="96"/>
      <c r="CB372" s="96"/>
      <c r="CC372" s="96"/>
      <c r="CD372" s="64"/>
      <c r="CE372" s="29"/>
      <c r="CF372" s="65"/>
      <c r="CG372" s="65"/>
      <c r="CH372" s="65"/>
      <c r="CI372" s="65"/>
      <c r="CJ372" s="65"/>
      <c r="CK372" s="65"/>
      <c r="CL372" s="65"/>
    </row>
    <row r="373" s="66" customFormat="true" ht="25.5" hidden="false" customHeight="true" outlineLevel="0" collapsed="false">
      <c r="A373" s="150"/>
      <c r="B373" s="185"/>
      <c r="C373" s="205"/>
      <c r="D373" s="186"/>
      <c r="E373" s="95"/>
      <c r="F373" s="189"/>
      <c r="G373" s="134" t="s">
        <v>87</v>
      </c>
      <c r="H373" s="132"/>
      <c r="I373" s="132"/>
      <c r="J373" s="132"/>
      <c r="K373" s="132"/>
      <c r="L373" s="54"/>
      <c r="M373" s="54"/>
      <c r="N373" s="56"/>
      <c r="O373" s="102" t="n">
        <f aca="false">COUNTIF(O374:O383,"E")</f>
        <v>0</v>
      </c>
      <c r="P373" s="102" t="n">
        <f aca="false">COUNTIF(P374:P383,"E")</f>
        <v>0</v>
      </c>
      <c r="Q373" s="102" t="n">
        <f aca="false">COUNTIF(Q374:Q383,"E")</f>
        <v>0</v>
      </c>
      <c r="R373" s="103" t="n">
        <f aca="false">COUNTIF(R374:R383,"E")</f>
        <v>0</v>
      </c>
      <c r="S373" s="104" t="n">
        <f aca="false">COUNTIF(S374:S383,"E")</f>
        <v>0</v>
      </c>
      <c r="T373" s="102" t="n">
        <f aca="false">COUNTIF(T374:T383,"E")</f>
        <v>0</v>
      </c>
      <c r="U373" s="102" t="n">
        <f aca="false">COUNTIF(U374:U383,"E")</f>
        <v>0</v>
      </c>
      <c r="V373" s="103" t="n">
        <f aca="false">COUNTIF(V374:V383,"E")</f>
        <v>0</v>
      </c>
      <c r="W373" s="104" t="n">
        <f aca="false">COUNTIF(W374:W383,"E")</f>
        <v>0</v>
      </c>
      <c r="X373" s="102" t="n">
        <f aca="false">COUNTIF(X374:X383,"E")</f>
        <v>0</v>
      </c>
      <c r="Y373" s="102" t="n">
        <f aca="false">COUNTIF(Y374:Y383,"E")</f>
        <v>0</v>
      </c>
      <c r="Z373" s="102" t="n">
        <f aca="false">COUNTIF(Z374:Z383,"E")</f>
        <v>0</v>
      </c>
      <c r="AA373" s="103" t="n">
        <f aca="false">COUNTIF(AA374:AA383,"E")</f>
        <v>0</v>
      </c>
      <c r="AB373" s="104" t="n">
        <f aca="false">COUNTIF(AB374:AB383,"E")</f>
        <v>0</v>
      </c>
      <c r="AC373" s="102" t="n">
        <f aca="false">COUNTIF(AC374:AC383,"E")</f>
        <v>0</v>
      </c>
      <c r="AD373" s="102" t="n">
        <f aca="false">COUNTIF(AD374:AD383,"E")</f>
        <v>0</v>
      </c>
      <c r="AE373" s="102" t="n">
        <f aca="false">COUNTIF(AE374:AE383,"E")</f>
        <v>0</v>
      </c>
      <c r="AF373" s="103" t="n">
        <f aca="false">COUNTIF(AF374:AF383,"E")</f>
        <v>0</v>
      </c>
      <c r="AG373" s="104" t="n">
        <f aca="false">COUNTIF(AG374:AG383,"E")</f>
        <v>0</v>
      </c>
      <c r="AH373" s="102" t="n">
        <f aca="false">COUNTIF(AH374:AH383,"E")</f>
        <v>0</v>
      </c>
      <c r="AI373" s="102" t="n">
        <f aca="false">COUNTIF(AI374:AI383,"E")</f>
        <v>0</v>
      </c>
      <c r="AJ373" s="102" t="n">
        <f aca="false">COUNTIF(AJ374:AJ383,"E")</f>
        <v>0</v>
      </c>
      <c r="AK373" s="103" t="n">
        <f aca="false">COUNTIF(AK374:AK383,"E")</f>
        <v>0</v>
      </c>
      <c r="AL373" s="104" t="n">
        <f aca="false">COUNTIF(AL374:AL383,"E")</f>
        <v>0</v>
      </c>
      <c r="AM373" s="102" t="n">
        <f aca="false">COUNTIF(AM374:AM383,"E")</f>
        <v>0</v>
      </c>
      <c r="AN373" s="102" t="n">
        <f aca="false">COUNTIF(AN374:AN383,"E")</f>
        <v>0</v>
      </c>
      <c r="AO373" s="102" t="n">
        <f aca="false">COUNTIF(AO374:AO383,"E")</f>
        <v>0</v>
      </c>
      <c r="AP373" s="103" t="n">
        <f aca="false">COUNTIF(AP374:AP383,"E")</f>
        <v>0</v>
      </c>
      <c r="AQ373" s="104" t="n">
        <f aca="false">COUNTIF(AQ374:AQ383,"E")</f>
        <v>0</v>
      </c>
      <c r="AR373" s="102" t="n">
        <f aca="false">COUNTIF(AR374:AR383,"E")</f>
        <v>0</v>
      </c>
      <c r="AS373" s="102" t="n">
        <f aca="false">COUNTIF(AS374:AS383,"E")</f>
        <v>0</v>
      </c>
      <c r="AT373" s="102" t="n">
        <f aca="false">COUNTIF(AT374:AT383,"E")</f>
        <v>0</v>
      </c>
      <c r="AU373" s="103" t="n">
        <f aca="false">COUNTIF(AU374:AU383,"E")</f>
        <v>0</v>
      </c>
      <c r="AV373" s="104" t="n">
        <f aca="false">COUNTIF(AV374:AV383,"E")</f>
        <v>0</v>
      </c>
      <c r="AW373" s="102" t="n">
        <f aca="false">COUNTIF(AW374:AW383,"E")</f>
        <v>0</v>
      </c>
      <c r="AX373" s="102" t="n">
        <f aca="false">COUNTIF(AX374:AX383,"E")</f>
        <v>0</v>
      </c>
      <c r="AY373" s="102" t="n">
        <f aca="false">COUNTIF(AY374:AY383,"E")</f>
        <v>0</v>
      </c>
      <c r="AZ373" s="103" t="n">
        <f aca="false">COUNTIF(AZ374:AZ383,"E")</f>
        <v>0</v>
      </c>
      <c r="BA373" s="104" t="n">
        <f aca="false">COUNTIF(BA374:BA383,"E")</f>
        <v>0</v>
      </c>
      <c r="BB373" s="102" t="n">
        <f aca="false">COUNTIF(BB374:BB383,"E")</f>
        <v>0</v>
      </c>
      <c r="BC373" s="102" t="n">
        <f aca="false">COUNTIF(BC374:BC383,"E")</f>
        <v>0</v>
      </c>
      <c r="BD373" s="67" t="n">
        <f aca="false">COUNTIF(BD374:BD383,"E")</f>
        <v>0</v>
      </c>
      <c r="BE373" s="68" t="n">
        <f aca="false">COUNTIF(BE374:BE383,"E")</f>
        <v>0</v>
      </c>
      <c r="BF373" s="69" t="n">
        <f aca="false">COUNTIF(BF374:BF383,"E")</f>
        <v>0</v>
      </c>
      <c r="BG373" s="67" t="n">
        <f aca="false">COUNTIF(BG374:BG383,"E")</f>
        <v>0</v>
      </c>
      <c r="BH373" s="67" t="n">
        <f aca="false">COUNTIF(BH374:BH383,"E")</f>
        <v>0</v>
      </c>
      <c r="BI373" s="67" t="n">
        <f aca="false">COUNTIF(BI374:BI383,"E")</f>
        <v>0</v>
      </c>
      <c r="BJ373" s="68" t="n">
        <f aca="false">COUNTIF(BJ374:BJ383,"E")</f>
        <v>0</v>
      </c>
      <c r="BK373" s="69" t="n">
        <f aca="false">COUNTIF(BK374:BK383,"E")</f>
        <v>0</v>
      </c>
      <c r="BL373" s="67" t="n">
        <f aca="false">COUNTIF(BL374:BL383,"E")</f>
        <v>0</v>
      </c>
      <c r="BM373" s="67" t="n">
        <f aca="false">COUNTIF(BM374:BM383,"E")</f>
        <v>0</v>
      </c>
      <c r="BN373" s="67" t="n">
        <f aca="false">COUNTIF(BN374:BN383,"E")</f>
        <v>0</v>
      </c>
      <c r="BO373" s="68" t="n">
        <f aca="false">COUNTIF(BO374:BO383,"E")</f>
        <v>0</v>
      </c>
      <c r="BP373" s="69" t="n">
        <f aca="false">COUNTIF(BP374:BP383,"E")</f>
        <v>0</v>
      </c>
      <c r="BQ373" s="67" t="n">
        <f aca="false">COUNTIF(BQ374:BQ383,"E")</f>
        <v>0</v>
      </c>
      <c r="BR373" s="67" t="n">
        <f aca="false">COUNTIF(BR374:BR383,"E")</f>
        <v>0</v>
      </c>
      <c r="BS373" s="67" t="n">
        <f aca="false">COUNTIF(BS374:BS383,"E")</f>
        <v>0</v>
      </c>
      <c r="BT373" s="68" t="n">
        <f aca="false">COUNTIF(BT374:BT383,"E")</f>
        <v>0</v>
      </c>
      <c r="BU373" s="70"/>
      <c r="BV373" s="70"/>
      <c r="BW373" s="70"/>
      <c r="BX373" s="70"/>
      <c r="BY373" s="70"/>
      <c r="BZ373" s="96"/>
      <c r="CA373" s="96"/>
      <c r="CB373" s="96"/>
      <c r="CC373" s="96"/>
      <c r="CD373" s="64"/>
      <c r="CE373" s="29"/>
      <c r="CF373" s="65"/>
      <c r="CG373" s="65"/>
      <c r="CH373" s="65"/>
      <c r="CI373" s="65"/>
      <c r="CJ373" s="65"/>
      <c r="CK373" s="65"/>
      <c r="CL373" s="65"/>
    </row>
    <row r="374" s="66" customFormat="true" ht="18.75" hidden="true" customHeight="true" outlineLevel="1" collapsed="false">
      <c r="A374" s="72" t="n">
        <v>1</v>
      </c>
      <c r="B374" s="185"/>
      <c r="C374" s="205"/>
      <c r="D374" s="226"/>
      <c r="E374" s="76" t="s">
        <v>433</v>
      </c>
      <c r="F374" s="76" t="s">
        <v>434</v>
      </c>
      <c r="G374" s="54" t="s">
        <v>83</v>
      </c>
      <c r="H374" s="132" t="s">
        <v>84</v>
      </c>
      <c r="I374" s="132"/>
      <c r="J374" s="132"/>
      <c r="K374" s="132" t="s">
        <v>84</v>
      </c>
      <c r="L374" s="54" t="s">
        <v>84</v>
      </c>
      <c r="M374" s="54" t="s">
        <v>85</v>
      </c>
      <c r="N374" s="56" t="s">
        <v>86</v>
      </c>
      <c r="O374" s="227"/>
      <c r="P374" s="67"/>
      <c r="Q374" s="227"/>
      <c r="R374" s="227"/>
      <c r="S374" s="67"/>
      <c r="T374" s="227"/>
      <c r="U374" s="67"/>
      <c r="V374" s="227" t="s">
        <v>83</v>
      </c>
      <c r="W374" s="123"/>
      <c r="X374" s="78"/>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t="s">
        <v>83</v>
      </c>
      <c r="BA374" s="123"/>
      <c r="BB374" s="123"/>
      <c r="BC374" s="123"/>
      <c r="BD374" s="201"/>
      <c r="BE374" s="127"/>
      <c r="BF374" s="124"/>
      <c r="BG374" s="123"/>
      <c r="BH374" s="123"/>
      <c r="BI374" s="123"/>
      <c r="BJ374" s="127"/>
      <c r="BK374" s="124"/>
      <c r="BL374" s="123"/>
      <c r="BM374" s="123"/>
      <c r="BN374" s="123"/>
      <c r="BO374" s="127" t="s">
        <v>83</v>
      </c>
      <c r="BP374" s="124"/>
      <c r="BQ374" s="123"/>
      <c r="BR374" s="123"/>
      <c r="BS374" s="123"/>
      <c r="BT374" s="127"/>
      <c r="BU374" s="81" t="n">
        <f aca="false">COUNTIF(O374:AA374,"P")</f>
        <v>1</v>
      </c>
      <c r="BV374" s="82" t="n">
        <f aca="false">COUNTIF(AB374:AP374,"P")</f>
        <v>0</v>
      </c>
      <c r="BW374" s="82" t="n">
        <f aca="false">COUNTIF(AQ374:BE374,"P")</f>
        <v>1</v>
      </c>
      <c r="BX374" s="82" t="n">
        <f aca="false">COUNTIF(BF374:BT374,"P")</f>
        <v>1</v>
      </c>
      <c r="BY374" s="82" t="n">
        <f aca="false">SUM(BU374:BX374)</f>
        <v>3</v>
      </c>
      <c r="BZ374" s="83" t="n">
        <f aca="false">+SUM(BU375)/(BU374)</f>
        <v>0</v>
      </c>
      <c r="CA374" s="83" t="e">
        <f aca="false">+SUM(BV375)/(BV374)</f>
        <v>#DIV/0!</v>
      </c>
      <c r="CB374" s="83" t="n">
        <f aca="false">+SUM(BW375)/(BW374)</f>
        <v>0</v>
      </c>
      <c r="CC374" s="83" t="n">
        <f aca="false">+SUM(BX375)/(BX374)</f>
        <v>0</v>
      </c>
      <c r="CD374" s="83" t="n">
        <f aca="false">+SUM(BY375)/(BY374)</f>
        <v>0</v>
      </c>
      <c r="CE374" s="29"/>
      <c r="CF374" s="65"/>
      <c r="CG374" s="65"/>
      <c r="CH374" s="65"/>
      <c r="CI374" s="65"/>
      <c r="CJ374" s="65"/>
      <c r="CK374" s="65"/>
      <c r="CL374" s="65"/>
    </row>
    <row r="375" s="66" customFormat="true" ht="22.5" hidden="true" customHeight="true" outlineLevel="1" collapsed="false">
      <c r="A375" s="72"/>
      <c r="B375" s="185"/>
      <c r="C375" s="205"/>
      <c r="D375" s="226"/>
      <c r="E375" s="76"/>
      <c r="F375" s="76"/>
      <c r="G375" s="134" t="s">
        <v>87</v>
      </c>
      <c r="H375" s="132"/>
      <c r="I375" s="132"/>
      <c r="J375" s="132"/>
      <c r="K375" s="132"/>
      <c r="L375" s="54"/>
      <c r="M375" s="54"/>
      <c r="N375" s="56"/>
      <c r="O375" s="84"/>
      <c r="P375" s="84"/>
      <c r="Q375" s="84"/>
      <c r="R375" s="84"/>
      <c r="S375" s="87"/>
      <c r="T375" s="87"/>
      <c r="U375" s="84"/>
      <c r="V375" s="84"/>
      <c r="W375" s="84"/>
      <c r="X375" s="84"/>
      <c r="Y375" s="87"/>
      <c r="Z375" s="87"/>
      <c r="AA375" s="84"/>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203"/>
      <c r="BE375" s="88"/>
      <c r="BF375" s="90"/>
      <c r="BG375" s="87"/>
      <c r="BH375" s="87"/>
      <c r="BI375" s="87"/>
      <c r="BJ375" s="88"/>
      <c r="BK375" s="90"/>
      <c r="BL375" s="87"/>
      <c r="BM375" s="87"/>
      <c r="BN375" s="87"/>
      <c r="BO375" s="88"/>
      <c r="BP375" s="90"/>
      <c r="BQ375" s="94"/>
      <c r="BR375" s="87"/>
      <c r="BS375" s="87"/>
      <c r="BT375" s="88"/>
      <c r="BU375" s="91" t="n">
        <f aca="false">COUNTIF(O375:AA375,"E")</f>
        <v>0</v>
      </c>
      <c r="BV375" s="92" t="n">
        <f aca="false">COUNTIF(AB375:AP375,"E")</f>
        <v>0</v>
      </c>
      <c r="BW375" s="92" t="n">
        <f aca="false">COUNTIF(AQ375:BE375,"E")</f>
        <v>0</v>
      </c>
      <c r="BX375" s="92" t="n">
        <f aca="false">COUNTIF(BF375:BT375,"E")</f>
        <v>0</v>
      </c>
      <c r="BY375" s="93" t="n">
        <f aca="false">SUM(BU375:BX375)</f>
        <v>0</v>
      </c>
      <c r="BZ375" s="83"/>
      <c r="CA375" s="83"/>
      <c r="CB375" s="83"/>
      <c r="CC375" s="83"/>
      <c r="CD375" s="83"/>
      <c r="CE375" s="29"/>
      <c r="CF375" s="65"/>
      <c r="CG375" s="65"/>
      <c r="CH375" s="65"/>
      <c r="CI375" s="65"/>
      <c r="CJ375" s="65"/>
      <c r="CK375" s="65"/>
      <c r="CL375" s="65"/>
    </row>
    <row r="376" s="66" customFormat="true" ht="24" hidden="true" customHeight="true" outlineLevel="1" collapsed="false">
      <c r="A376" s="72"/>
      <c r="B376" s="185"/>
      <c r="C376" s="205"/>
      <c r="D376" s="226"/>
      <c r="E376" s="76" t="s">
        <v>435</v>
      </c>
      <c r="F376" s="76" t="s">
        <v>319</v>
      </c>
      <c r="G376" s="54" t="s">
        <v>83</v>
      </c>
      <c r="H376" s="132" t="s">
        <v>84</v>
      </c>
      <c r="I376" s="132"/>
      <c r="J376" s="132"/>
      <c r="K376" s="132" t="s">
        <v>84</v>
      </c>
      <c r="L376" s="54" t="s">
        <v>84</v>
      </c>
      <c r="M376" s="54" t="s">
        <v>85</v>
      </c>
      <c r="N376" s="56" t="s">
        <v>86</v>
      </c>
      <c r="O376" s="78"/>
      <c r="P376" s="78"/>
      <c r="Q376" s="78" t="s">
        <v>83</v>
      </c>
      <c r="R376" s="78"/>
      <c r="S376" s="78"/>
      <c r="T376" s="123"/>
      <c r="U376" s="123"/>
      <c r="V376" s="123"/>
      <c r="W376" s="123"/>
      <c r="X376" s="78"/>
      <c r="Y376" s="123"/>
      <c r="Z376" s="123"/>
      <c r="AA376" s="123"/>
      <c r="AB376" s="123"/>
      <c r="AC376" s="123"/>
      <c r="AD376" s="123"/>
      <c r="AE376" s="123"/>
      <c r="AF376" s="123" t="s">
        <v>83</v>
      </c>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81" t="n">
        <f aca="false">COUNTIF(O376:AA376,"P")</f>
        <v>1</v>
      </c>
      <c r="BV376" s="82" t="n">
        <f aca="false">COUNTIF(AB376:AP376,"P")</f>
        <v>1</v>
      </c>
      <c r="BW376" s="82" t="n">
        <f aca="false">COUNTIF(AQ376:BE376,"P")</f>
        <v>0</v>
      </c>
      <c r="BX376" s="82" t="n">
        <f aca="false">COUNTIF(BF376:BT376,"P")</f>
        <v>0</v>
      </c>
      <c r="BY376" s="82" t="n">
        <f aca="false">SUM(BU376:BX376)</f>
        <v>2</v>
      </c>
      <c r="BZ376" s="83" t="n">
        <f aca="false">+SUM(BU377)/(BU376)</f>
        <v>0</v>
      </c>
      <c r="CA376" s="83" t="n">
        <f aca="false">+SUM(BV377)/(BV376)</f>
        <v>0</v>
      </c>
      <c r="CB376" s="83" t="e">
        <f aca="false">+SUM(BW377)/(BW376)</f>
        <v>#DIV/0!</v>
      </c>
      <c r="CC376" s="83" t="e">
        <f aca="false">+SUM(BX377)/(BX376)</f>
        <v>#DIV/0!</v>
      </c>
      <c r="CD376" s="83" t="n">
        <f aca="false">+SUM(BY377)/(BY376)</f>
        <v>0</v>
      </c>
      <c r="CE376" s="29"/>
      <c r="CF376" s="65"/>
      <c r="CG376" s="65"/>
      <c r="CH376" s="65"/>
      <c r="CI376" s="65"/>
      <c r="CJ376" s="65"/>
      <c r="CK376" s="65"/>
      <c r="CL376" s="65"/>
    </row>
    <row r="377" s="66" customFormat="true" ht="29.25" hidden="true" customHeight="true" outlineLevel="1" collapsed="false">
      <c r="A377" s="72"/>
      <c r="B377" s="185"/>
      <c r="C377" s="205"/>
      <c r="D377" s="226"/>
      <c r="E377" s="76"/>
      <c r="F377" s="76"/>
      <c r="G377" s="54" t="s">
        <v>87</v>
      </c>
      <c r="H377" s="132"/>
      <c r="I377" s="132"/>
      <c r="J377" s="132"/>
      <c r="K377" s="132"/>
      <c r="L377" s="54"/>
      <c r="M377" s="54"/>
      <c r="N377" s="56"/>
      <c r="O377" s="84"/>
      <c r="P377" s="84"/>
      <c r="Q377" s="84"/>
      <c r="R377" s="84"/>
      <c r="S377" s="84"/>
      <c r="T377" s="87"/>
      <c r="U377" s="87"/>
      <c r="V377" s="87"/>
      <c r="W377" s="87"/>
      <c r="X377" s="84"/>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203"/>
      <c r="BE377" s="88"/>
      <c r="BF377" s="90"/>
      <c r="BG377" s="87"/>
      <c r="BH377" s="87"/>
      <c r="BI377" s="87"/>
      <c r="BJ377" s="88"/>
      <c r="BK377" s="90"/>
      <c r="BL377" s="87"/>
      <c r="BM377" s="87"/>
      <c r="BN377" s="87"/>
      <c r="BO377" s="88"/>
      <c r="BP377" s="90"/>
      <c r="BQ377" s="228"/>
      <c r="BR377" s="87"/>
      <c r="BS377" s="87"/>
      <c r="BT377" s="88"/>
      <c r="BU377" s="91" t="n">
        <f aca="false">COUNTIF(O377:AA377,"E")</f>
        <v>0</v>
      </c>
      <c r="BV377" s="92" t="n">
        <f aca="false">COUNTIF(AB377:AP377,"E")</f>
        <v>0</v>
      </c>
      <c r="BW377" s="92" t="n">
        <f aca="false">COUNTIF(AQ377:BE377,"E")</f>
        <v>0</v>
      </c>
      <c r="BX377" s="92" t="n">
        <f aca="false">COUNTIF(BF377:BT377,"E")</f>
        <v>0</v>
      </c>
      <c r="BY377" s="93" t="n">
        <f aca="false">SUM(BU377:BX377)</f>
        <v>0</v>
      </c>
      <c r="BZ377" s="83"/>
      <c r="CA377" s="83"/>
      <c r="CB377" s="83"/>
      <c r="CC377" s="83"/>
      <c r="CD377" s="83"/>
      <c r="CE377" s="29"/>
      <c r="CF377" s="65"/>
      <c r="CG377" s="65"/>
      <c r="CH377" s="65"/>
      <c r="CI377" s="65"/>
      <c r="CJ377" s="65"/>
      <c r="CK377" s="65"/>
      <c r="CL377" s="65"/>
    </row>
    <row r="378" s="66" customFormat="true" ht="29.25" hidden="true" customHeight="true" outlineLevel="1" collapsed="false">
      <c r="A378" s="72"/>
      <c r="B378" s="185"/>
      <c r="C378" s="205"/>
      <c r="D378" s="226"/>
      <c r="E378" s="76" t="s">
        <v>436</v>
      </c>
      <c r="F378" s="76" t="s">
        <v>247</v>
      </c>
      <c r="G378" s="54" t="s">
        <v>83</v>
      </c>
      <c r="H378" s="132" t="s">
        <v>84</v>
      </c>
      <c r="I378" s="132"/>
      <c r="J378" s="132"/>
      <c r="K378" s="132" t="s">
        <v>84</v>
      </c>
      <c r="L378" s="54" t="s">
        <v>84</v>
      </c>
      <c r="M378" s="54" t="s">
        <v>85</v>
      </c>
      <c r="N378" s="56" t="s">
        <v>86</v>
      </c>
      <c r="O378" s="123"/>
      <c r="P378" s="123"/>
      <c r="Q378" s="123"/>
      <c r="R378" s="123"/>
      <c r="S378" s="78"/>
      <c r="T378" s="123"/>
      <c r="U378" s="123"/>
      <c r="V378" s="123"/>
      <c r="W378" s="123"/>
      <c r="X378" s="123"/>
      <c r="Y378" s="87" t="s">
        <v>83</v>
      </c>
      <c r="Z378" s="87" t="s">
        <v>83</v>
      </c>
      <c r="AA378" s="123"/>
      <c r="AB378" s="123"/>
      <c r="AC378" s="123"/>
      <c r="AD378" s="123"/>
      <c r="AE378" s="78"/>
      <c r="AF378" s="123"/>
      <c r="AG378" s="123"/>
      <c r="AH378" s="123"/>
      <c r="AI378" s="123"/>
      <c r="AJ378" s="123"/>
      <c r="AK378" s="123"/>
      <c r="AL378" s="123"/>
      <c r="AM378" s="123"/>
      <c r="AN378" s="123"/>
      <c r="AO378" s="78"/>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81" t="n">
        <f aca="false">COUNTIF(O378:AA378,"P")</f>
        <v>2</v>
      </c>
      <c r="BV378" s="82" t="n">
        <f aca="false">COUNTIF(AB378:AP378,"P")</f>
        <v>0</v>
      </c>
      <c r="BW378" s="82" t="n">
        <f aca="false">COUNTIF(AQ378:BE378,"P")</f>
        <v>0</v>
      </c>
      <c r="BX378" s="82" t="n">
        <f aca="false">COUNTIF(BF378:BT378,"P")</f>
        <v>0</v>
      </c>
      <c r="BY378" s="82" t="n">
        <f aca="false">SUM(BU378:BX378)</f>
        <v>2</v>
      </c>
      <c r="BZ378" s="83" t="n">
        <f aca="false">+SUM(BU379)/(BU378)</f>
        <v>0</v>
      </c>
      <c r="CA378" s="83" t="e">
        <f aca="false">+SUM(BV379)/(BV378)</f>
        <v>#DIV/0!</v>
      </c>
      <c r="CB378" s="83" t="e">
        <f aca="false">+SUM(BW379)/(BW378)</f>
        <v>#DIV/0!</v>
      </c>
      <c r="CC378" s="83" t="e">
        <f aca="false">+SUM(BX379)/(BX378)</f>
        <v>#DIV/0!</v>
      </c>
      <c r="CD378" s="83" t="n">
        <f aca="false">+SUM(BY379)/(BY378)</f>
        <v>0</v>
      </c>
      <c r="CE378" s="29"/>
      <c r="CF378" s="65"/>
      <c r="CG378" s="65"/>
      <c r="CH378" s="65"/>
      <c r="CI378" s="65"/>
      <c r="CJ378" s="65"/>
      <c r="CK378" s="65"/>
      <c r="CL378" s="65"/>
    </row>
    <row r="379" s="66" customFormat="true" ht="29.25" hidden="true" customHeight="true" outlineLevel="1" collapsed="false">
      <c r="A379" s="72"/>
      <c r="B379" s="185"/>
      <c r="C379" s="205"/>
      <c r="D379" s="226"/>
      <c r="E379" s="76"/>
      <c r="F379" s="76"/>
      <c r="G379" s="134" t="s">
        <v>87</v>
      </c>
      <c r="H379" s="132"/>
      <c r="I379" s="132"/>
      <c r="J379" s="132"/>
      <c r="K379" s="132"/>
      <c r="L379" s="54"/>
      <c r="M379" s="54"/>
      <c r="N379" s="56"/>
      <c r="O379" s="84"/>
      <c r="P379" s="84"/>
      <c r="Q379" s="84"/>
      <c r="R379" s="84"/>
      <c r="S379" s="84"/>
      <c r="T379" s="87"/>
      <c r="U379" s="87"/>
      <c r="V379" s="87"/>
      <c r="W379" s="87"/>
      <c r="X379" s="84"/>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203"/>
      <c r="BE379" s="88"/>
      <c r="BF379" s="90"/>
      <c r="BG379" s="87"/>
      <c r="BH379" s="87"/>
      <c r="BI379" s="87"/>
      <c r="BJ379" s="88"/>
      <c r="BK379" s="90"/>
      <c r="BL379" s="87"/>
      <c r="BM379" s="87"/>
      <c r="BN379" s="87"/>
      <c r="BO379" s="88"/>
      <c r="BP379" s="90"/>
      <c r="BQ379" s="228"/>
      <c r="BR379" s="87"/>
      <c r="BS379" s="87"/>
      <c r="BT379" s="88"/>
      <c r="BU379" s="91" t="n">
        <f aca="false">COUNTIF(O379:AA379,"E")</f>
        <v>0</v>
      </c>
      <c r="BV379" s="92" t="n">
        <f aca="false">COUNTIF(AB379:AP379,"E")</f>
        <v>0</v>
      </c>
      <c r="BW379" s="92" t="n">
        <f aca="false">COUNTIF(AQ379:BE379,"E")</f>
        <v>0</v>
      </c>
      <c r="BX379" s="92" t="n">
        <f aca="false">COUNTIF(BF379:BT379,"E")</f>
        <v>0</v>
      </c>
      <c r="BY379" s="93" t="n">
        <f aca="false">SUM(BU379:BX379)</f>
        <v>0</v>
      </c>
      <c r="BZ379" s="83"/>
      <c r="CA379" s="83"/>
      <c r="CB379" s="83"/>
      <c r="CC379" s="83"/>
      <c r="CD379" s="83"/>
      <c r="CE379" s="29"/>
      <c r="CF379" s="65"/>
      <c r="CG379" s="65"/>
      <c r="CH379" s="65"/>
      <c r="CI379" s="65"/>
      <c r="CJ379" s="65"/>
      <c r="CK379" s="65"/>
      <c r="CL379" s="65"/>
    </row>
    <row r="380" s="66" customFormat="true" ht="29.25" hidden="true" customHeight="true" outlineLevel="1" collapsed="false">
      <c r="A380" s="72"/>
      <c r="B380" s="185"/>
      <c r="C380" s="205"/>
      <c r="D380" s="226"/>
      <c r="E380" s="76" t="s">
        <v>437</v>
      </c>
      <c r="F380" s="76" t="s">
        <v>247</v>
      </c>
      <c r="G380" s="54" t="s">
        <v>83</v>
      </c>
      <c r="H380" s="132" t="s">
        <v>84</v>
      </c>
      <c r="I380" s="132"/>
      <c r="J380" s="132"/>
      <c r="K380" s="132" t="s">
        <v>84</v>
      </c>
      <c r="L380" s="54" t="s">
        <v>84</v>
      </c>
      <c r="M380" s="54" t="s">
        <v>85</v>
      </c>
      <c r="N380" s="56" t="s">
        <v>86</v>
      </c>
      <c r="O380" s="123"/>
      <c r="P380" s="123"/>
      <c r="Q380" s="123"/>
      <c r="R380" s="78"/>
      <c r="S380" s="123"/>
      <c r="T380" s="123"/>
      <c r="U380" s="123"/>
      <c r="V380" s="123"/>
      <c r="W380" s="123"/>
      <c r="X380" s="123"/>
      <c r="Y380" s="78"/>
      <c r="Z380" s="123"/>
      <c r="AA380" s="227" t="s">
        <v>83</v>
      </c>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81" t="n">
        <f aca="false">COUNTIF(O380:AA380,"P")</f>
        <v>1</v>
      </c>
      <c r="BV380" s="82" t="n">
        <f aca="false">COUNTIF(AB380:AP380,"P")</f>
        <v>0</v>
      </c>
      <c r="BW380" s="82" t="n">
        <f aca="false">COUNTIF(AQ380:BE380,"P")</f>
        <v>0</v>
      </c>
      <c r="BX380" s="82" t="n">
        <f aca="false">COUNTIF(BF380:BT380,"P")</f>
        <v>0</v>
      </c>
      <c r="BY380" s="82" t="n">
        <f aca="false">SUM(BU380:BX380)</f>
        <v>1</v>
      </c>
      <c r="BZ380" s="83" t="n">
        <f aca="false">+SUM(BU381)/(BU380)</f>
        <v>0</v>
      </c>
      <c r="CA380" s="83" t="e">
        <f aca="false">+SUM(BV381)/(BV380)</f>
        <v>#DIV/0!</v>
      </c>
      <c r="CB380" s="83" t="e">
        <f aca="false">+SUM(BW381)/(BW380)</f>
        <v>#DIV/0!</v>
      </c>
      <c r="CC380" s="83" t="e">
        <f aca="false">+SUM(BX381)/(BX380)</f>
        <v>#DIV/0!</v>
      </c>
      <c r="CD380" s="83" t="n">
        <f aca="false">+SUM(BY381)/(BY380)</f>
        <v>0</v>
      </c>
      <c r="CE380" s="29"/>
      <c r="CF380" s="65"/>
      <c r="CG380" s="65"/>
      <c r="CH380" s="65"/>
      <c r="CI380" s="65"/>
      <c r="CJ380" s="65"/>
      <c r="CK380" s="65"/>
      <c r="CL380" s="65"/>
    </row>
    <row r="381" s="66" customFormat="true" ht="29.25" hidden="true" customHeight="true" outlineLevel="1" collapsed="false">
      <c r="A381" s="72"/>
      <c r="B381" s="185"/>
      <c r="C381" s="205"/>
      <c r="D381" s="226"/>
      <c r="E381" s="76"/>
      <c r="F381" s="76"/>
      <c r="G381" s="134" t="s">
        <v>87</v>
      </c>
      <c r="H381" s="132"/>
      <c r="I381" s="132"/>
      <c r="J381" s="132"/>
      <c r="K381" s="132"/>
      <c r="L381" s="54"/>
      <c r="M381" s="54"/>
      <c r="N381" s="56"/>
      <c r="O381" s="84"/>
      <c r="P381" s="84"/>
      <c r="Q381" s="84"/>
      <c r="R381" s="84"/>
      <c r="S381" s="84"/>
      <c r="T381" s="84"/>
      <c r="U381" s="84"/>
      <c r="V381" s="84"/>
      <c r="W381" s="84"/>
      <c r="X381" s="84"/>
      <c r="Y381" s="84"/>
      <c r="Z381" s="84"/>
      <c r="AA381" s="84"/>
      <c r="AB381" s="84"/>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203"/>
      <c r="BE381" s="88"/>
      <c r="BF381" s="90"/>
      <c r="BG381" s="87"/>
      <c r="BH381" s="87"/>
      <c r="BI381" s="87"/>
      <c r="BJ381" s="88"/>
      <c r="BK381" s="90"/>
      <c r="BL381" s="87"/>
      <c r="BM381" s="87"/>
      <c r="BN381" s="87"/>
      <c r="BO381" s="88"/>
      <c r="BP381" s="90"/>
      <c r="BQ381" s="228"/>
      <c r="BR381" s="87"/>
      <c r="BS381" s="87"/>
      <c r="BT381" s="88"/>
      <c r="BU381" s="91" t="n">
        <f aca="false">COUNTIF(O381:AA381,"E")</f>
        <v>0</v>
      </c>
      <c r="BV381" s="92" t="n">
        <f aca="false">COUNTIF(AB381:AP381,"E")</f>
        <v>0</v>
      </c>
      <c r="BW381" s="92" t="n">
        <f aca="false">COUNTIF(AQ381:BE381,"E")</f>
        <v>0</v>
      </c>
      <c r="BX381" s="92" t="n">
        <f aca="false">COUNTIF(BF381:BT381,"E")</f>
        <v>0</v>
      </c>
      <c r="BY381" s="93" t="n">
        <f aca="false">SUM(BU381:BX381)</f>
        <v>0</v>
      </c>
      <c r="BZ381" s="83"/>
      <c r="CA381" s="83"/>
      <c r="CB381" s="83"/>
      <c r="CC381" s="83"/>
      <c r="CD381" s="83"/>
      <c r="CE381" s="29"/>
      <c r="CF381" s="65"/>
      <c r="CG381" s="65"/>
      <c r="CH381" s="65"/>
      <c r="CI381" s="65"/>
      <c r="CJ381" s="65"/>
      <c r="CK381" s="65"/>
      <c r="CL381" s="65"/>
    </row>
    <row r="382" s="66" customFormat="true" ht="18.75" hidden="true" customHeight="true" outlineLevel="1" collapsed="false">
      <c r="A382" s="72" t="n">
        <v>5</v>
      </c>
      <c r="B382" s="185"/>
      <c r="C382" s="205"/>
      <c r="D382" s="226"/>
      <c r="E382" s="76" t="s">
        <v>438</v>
      </c>
      <c r="F382" s="229" t="s">
        <v>257</v>
      </c>
      <c r="G382" s="54" t="s">
        <v>83</v>
      </c>
      <c r="H382" s="132" t="s">
        <v>84</v>
      </c>
      <c r="I382" s="132"/>
      <c r="J382" s="132"/>
      <c r="K382" s="132" t="s">
        <v>84</v>
      </c>
      <c r="L382" s="54" t="s">
        <v>84</v>
      </c>
      <c r="M382" s="54" t="s">
        <v>85</v>
      </c>
      <c r="N382" s="56" t="s">
        <v>86</v>
      </c>
      <c r="O382" s="78"/>
      <c r="P382" s="78"/>
      <c r="Q382" s="78" t="s">
        <v>83</v>
      </c>
      <c r="R382" s="78"/>
      <c r="S382" s="78"/>
      <c r="T382" s="123"/>
      <c r="U382" s="123"/>
      <c r="V382" s="123"/>
      <c r="W382" s="123"/>
      <c r="X382" s="78"/>
      <c r="Y382" s="123"/>
      <c r="Z382" s="123"/>
      <c r="AA382" s="123"/>
      <c r="AB382" s="123"/>
      <c r="AC382" s="123"/>
      <c r="AD382" s="123"/>
      <c r="AE382" s="123"/>
      <c r="AF382" s="123" t="s">
        <v>83</v>
      </c>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t="s">
        <v>83</v>
      </c>
      <c r="BA382" s="123"/>
      <c r="BB382" s="123"/>
      <c r="BC382" s="123"/>
      <c r="BD382" s="201"/>
      <c r="BE382" s="127"/>
      <c r="BF382" s="124"/>
      <c r="BG382" s="123"/>
      <c r="BH382" s="123"/>
      <c r="BI382" s="123"/>
      <c r="BJ382" s="127"/>
      <c r="BK382" s="123"/>
      <c r="BL382" s="123"/>
      <c r="BM382" s="123"/>
      <c r="BN382" s="123"/>
      <c r="BO382" s="127" t="s">
        <v>83</v>
      </c>
      <c r="BP382" s="124"/>
      <c r="BQ382" s="123"/>
      <c r="BR382" s="123"/>
      <c r="BS382" s="123"/>
      <c r="BT382" s="127"/>
      <c r="BU382" s="81" t="n">
        <f aca="false">COUNTIF(O382:AA382,"P")</f>
        <v>1</v>
      </c>
      <c r="BV382" s="82" t="n">
        <f aca="false">COUNTIF(AB382:AP382,"P")</f>
        <v>1</v>
      </c>
      <c r="BW382" s="82" t="n">
        <f aca="false">COUNTIF(AQ382:BE382,"P")</f>
        <v>1</v>
      </c>
      <c r="BX382" s="82" t="n">
        <f aca="false">COUNTIF(BF382:BT382,"P")</f>
        <v>1</v>
      </c>
      <c r="BY382" s="82" t="n">
        <f aca="false">SUM(BU382:BX382)</f>
        <v>4</v>
      </c>
      <c r="BZ382" s="83" t="n">
        <f aca="false">+SUM(BU383)/(BU382)</f>
        <v>0</v>
      </c>
      <c r="CA382" s="83" t="n">
        <f aca="false">+SUM(BV383)/(BV382)</f>
        <v>0</v>
      </c>
      <c r="CB382" s="83" t="n">
        <f aca="false">+SUM(BW383)/(BW382)</f>
        <v>0</v>
      </c>
      <c r="CC382" s="83" t="n">
        <f aca="false">+SUM(BX383)/(BX382)</f>
        <v>0</v>
      </c>
      <c r="CD382" s="83" t="n">
        <f aca="false">+SUM(BY383)/(BY382)</f>
        <v>0</v>
      </c>
      <c r="CE382" s="29"/>
      <c r="CF382" s="65"/>
      <c r="CG382" s="65"/>
      <c r="CH382" s="65"/>
      <c r="CI382" s="65"/>
      <c r="CJ382" s="65"/>
      <c r="CK382" s="65"/>
      <c r="CL382" s="65"/>
    </row>
    <row r="383" s="66" customFormat="true" ht="18.75" hidden="true" customHeight="true" outlineLevel="1" collapsed="false">
      <c r="A383" s="72"/>
      <c r="B383" s="185"/>
      <c r="C383" s="205"/>
      <c r="D383" s="226"/>
      <c r="E383" s="76"/>
      <c r="F383" s="229"/>
      <c r="G383" s="54" t="s">
        <v>87</v>
      </c>
      <c r="H383" s="132"/>
      <c r="I383" s="132"/>
      <c r="J383" s="132"/>
      <c r="K383" s="132"/>
      <c r="L383" s="54"/>
      <c r="M383" s="54"/>
      <c r="N383" s="56"/>
      <c r="O383" s="84"/>
      <c r="P383" s="84"/>
      <c r="Q383" s="84"/>
      <c r="R383" s="84"/>
      <c r="S383" s="84"/>
      <c r="T383" s="87"/>
      <c r="U383" s="87"/>
      <c r="V383" s="87"/>
      <c r="W383" s="87"/>
      <c r="X383" s="84"/>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203"/>
      <c r="BE383" s="88"/>
      <c r="BF383" s="90"/>
      <c r="BG383" s="87"/>
      <c r="BH383" s="87"/>
      <c r="BI383" s="87"/>
      <c r="BJ383" s="88"/>
      <c r="BK383" s="90"/>
      <c r="BL383" s="87"/>
      <c r="BM383" s="87"/>
      <c r="BN383" s="87"/>
      <c r="BO383" s="88"/>
      <c r="BP383" s="90"/>
      <c r="BQ383" s="94"/>
      <c r="BR383" s="87"/>
      <c r="BS383" s="87"/>
      <c r="BT383" s="88"/>
      <c r="BU383" s="91" t="n">
        <f aca="false">COUNTIF(O383:AA383,"E")</f>
        <v>0</v>
      </c>
      <c r="BV383" s="92" t="n">
        <f aca="false">COUNTIF(AB383:AP383,"E")</f>
        <v>0</v>
      </c>
      <c r="BW383" s="92" t="n">
        <f aca="false">COUNTIF(AQ383:BE383,"E")</f>
        <v>0</v>
      </c>
      <c r="BX383" s="92" t="n">
        <f aca="false">COUNTIF(BF383:BT383,"E")</f>
        <v>0</v>
      </c>
      <c r="BY383" s="93" t="n">
        <f aca="false">SUM(BU383:BX383)</f>
        <v>0</v>
      </c>
      <c r="BZ383" s="83"/>
      <c r="CA383" s="83"/>
      <c r="CB383" s="83"/>
      <c r="CC383" s="83"/>
      <c r="CD383" s="83"/>
      <c r="CE383" s="29"/>
      <c r="CF383" s="65"/>
      <c r="CG383" s="65"/>
      <c r="CH383" s="65"/>
      <c r="CI383" s="65"/>
      <c r="CJ383" s="65"/>
      <c r="CK383" s="65"/>
      <c r="CL383" s="65"/>
    </row>
    <row r="384" s="66" customFormat="true" ht="18.75" hidden="false" customHeight="true" outlineLevel="0" collapsed="false">
      <c r="A384" s="150"/>
      <c r="B384" s="185"/>
      <c r="C384" s="230" t="s">
        <v>439</v>
      </c>
      <c r="D384" s="177" t="s">
        <v>440</v>
      </c>
      <c r="E384" s="177"/>
      <c r="F384" s="74" t="s">
        <v>441</v>
      </c>
      <c r="G384" s="171" t="s">
        <v>83</v>
      </c>
      <c r="H384" s="132" t="s">
        <v>84</v>
      </c>
      <c r="I384" s="132"/>
      <c r="J384" s="132"/>
      <c r="K384" s="132" t="s">
        <v>84</v>
      </c>
      <c r="L384" s="54" t="s">
        <v>84</v>
      </c>
      <c r="M384" s="54" t="s">
        <v>299</v>
      </c>
      <c r="N384" s="56" t="s">
        <v>86</v>
      </c>
      <c r="O384" s="108" t="n">
        <f aca="false">COUNTIF(O386:O397,"P")</f>
        <v>1</v>
      </c>
      <c r="P384" s="108" t="n">
        <f aca="false">COUNTIF(P386:P397,"P")</f>
        <v>2</v>
      </c>
      <c r="Q384" s="108" t="n">
        <f aca="false">COUNTIF(Q386:Q397,"P")</f>
        <v>1</v>
      </c>
      <c r="R384" s="109" t="n">
        <f aca="false">COUNTIF(R386:R397,"P")</f>
        <v>2</v>
      </c>
      <c r="S384" s="110" t="n">
        <f aca="false">COUNTIF(S386:S397,"P")</f>
        <v>2</v>
      </c>
      <c r="T384" s="108" t="n">
        <f aca="false">COUNTIF(T386:T397,"P")</f>
        <v>1</v>
      </c>
      <c r="U384" s="108" t="n">
        <f aca="false">COUNTIF(U386:U397,"P")</f>
        <v>2</v>
      </c>
      <c r="V384" s="109" t="n">
        <f aca="false">COUNTIF(V386:V397,"P")</f>
        <v>2</v>
      </c>
      <c r="W384" s="110" t="n">
        <f aca="false">COUNTIF(W386:W397,"P")</f>
        <v>2</v>
      </c>
      <c r="X384" s="108" t="n">
        <f aca="false">COUNTIF(X386:X397,"P")</f>
        <v>1</v>
      </c>
      <c r="Y384" s="108" t="n">
        <f aca="false">COUNTIF(Y386:Y397,"P")</f>
        <v>1</v>
      </c>
      <c r="Z384" s="108" t="n">
        <f aca="false">COUNTIF(Z386:Z397,"P")</f>
        <v>2</v>
      </c>
      <c r="AA384" s="109" t="n">
        <f aca="false">COUNTIF(AA386:AA397,"P")</f>
        <v>2</v>
      </c>
      <c r="AB384" s="110" t="n">
        <f aca="false">COUNTIF(AB386:AB397,"P")</f>
        <v>3</v>
      </c>
      <c r="AC384" s="108" t="n">
        <f aca="false">COUNTIF(AC386:AC397,"P")</f>
        <v>1</v>
      </c>
      <c r="AD384" s="108" t="n">
        <f aca="false">COUNTIF(AD386:AD397,"P")</f>
        <v>1</v>
      </c>
      <c r="AE384" s="108" t="n">
        <f aca="false">COUNTIF(AE386:AE397,"P")</f>
        <v>1</v>
      </c>
      <c r="AF384" s="109" t="n">
        <f aca="false">COUNTIF(AF386:AF397,"P")</f>
        <v>2</v>
      </c>
      <c r="AG384" s="110" t="n">
        <f aca="false">COUNTIF(AG386:AG397,"P")</f>
        <v>2</v>
      </c>
      <c r="AH384" s="108" t="n">
        <f aca="false">COUNTIF(AH386:AH397,"P")</f>
        <v>1</v>
      </c>
      <c r="AI384" s="108" t="n">
        <f aca="false">COUNTIF(AI386:AI397,"P")</f>
        <v>2</v>
      </c>
      <c r="AJ384" s="108" t="n">
        <f aca="false">COUNTIF(AJ386:AJ397,"P")</f>
        <v>2</v>
      </c>
      <c r="AK384" s="109" t="n">
        <f aca="false">COUNTIF(AK386:AK397,"P")</f>
        <v>1</v>
      </c>
      <c r="AL384" s="110" t="n">
        <f aca="false">COUNTIF(AL386:AL397,"P")</f>
        <v>2</v>
      </c>
      <c r="AM384" s="108" t="n">
        <f aca="false">COUNTIF(AM386:AM397,"P")</f>
        <v>1</v>
      </c>
      <c r="AN384" s="108" t="n">
        <f aca="false">COUNTIF(AN386:AN397,"P")</f>
        <v>2</v>
      </c>
      <c r="AO384" s="108" t="n">
        <f aca="false">COUNTIF(AO386:AO397,"P")</f>
        <v>2</v>
      </c>
      <c r="AP384" s="109" t="n">
        <f aca="false">COUNTIF(AP386:AP397,"P")</f>
        <v>3</v>
      </c>
      <c r="AQ384" s="110" t="n">
        <f aca="false">COUNTIF(AQ386:AQ397,"P")</f>
        <v>1</v>
      </c>
      <c r="AR384" s="108" t="n">
        <f aca="false">COUNTIF(AR386:AR397,"P")</f>
        <v>1</v>
      </c>
      <c r="AS384" s="108" t="n">
        <f aca="false">COUNTIF(AS386:AS397,"P")</f>
        <v>1</v>
      </c>
      <c r="AT384" s="108" t="n">
        <f aca="false">COUNTIF(AT386:AT397,"P")</f>
        <v>2</v>
      </c>
      <c r="AU384" s="109" t="n">
        <f aca="false">COUNTIF(AU386:AU397,"P")</f>
        <v>2</v>
      </c>
      <c r="AV384" s="110" t="n">
        <f aca="false">COUNTIF(AV386:AV397,"P")</f>
        <v>2</v>
      </c>
      <c r="AW384" s="108" t="n">
        <f aca="false">COUNTIF(AW386:AW397,"P")</f>
        <v>1</v>
      </c>
      <c r="AX384" s="108" t="n">
        <f aca="false">COUNTIF(AX386:AX397,"P")</f>
        <v>2</v>
      </c>
      <c r="AY384" s="108" t="n">
        <f aca="false">COUNTIF(AY386:AY397,"P")</f>
        <v>2</v>
      </c>
      <c r="AZ384" s="109" t="n">
        <f aca="false">COUNTIF(AZ386:AZ397,"P")</f>
        <v>1</v>
      </c>
      <c r="BA384" s="110" t="n">
        <f aca="false">COUNTIF(BA386:BA397,"P")</f>
        <v>2</v>
      </c>
      <c r="BB384" s="108" t="n">
        <f aca="false">COUNTIF(BB386:BB397,"P")</f>
        <v>1</v>
      </c>
      <c r="BC384" s="108" t="n">
        <f aca="false">COUNTIF(BC386:BC397,"P")</f>
        <v>1</v>
      </c>
      <c r="BD384" s="57" t="n">
        <f aca="false">COUNTIF(BD386:BD397,"P")</f>
        <v>2</v>
      </c>
      <c r="BE384" s="58" t="n">
        <f aca="false">COUNTIF(BE386:BE397,"P")</f>
        <v>2</v>
      </c>
      <c r="BF384" s="59" t="n">
        <f aca="false">COUNTIF(BF386:BF397,"P")</f>
        <v>3</v>
      </c>
      <c r="BG384" s="57" t="n">
        <f aca="false">COUNTIF(BG386:BG397,"P")</f>
        <v>1</v>
      </c>
      <c r="BH384" s="57" t="n">
        <f aca="false">COUNTIF(BH386:BH397,"P")</f>
        <v>1</v>
      </c>
      <c r="BI384" s="57" t="n">
        <f aca="false">COUNTIF(BI386:BI397,"P")</f>
        <v>2</v>
      </c>
      <c r="BJ384" s="58" t="n">
        <f aca="false">COUNTIF(BJ386:BJ397,"P")</f>
        <v>2</v>
      </c>
      <c r="BK384" s="59" t="n">
        <f aca="false">COUNTIF(BK386:BK397,"P")</f>
        <v>2</v>
      </c>
      <c r="BL384" s="57" t="n">
        <f aca="false">COUNTIF(BL386:BL397,"P")</f>
        <v>1</v>
      </c>
      <c r="BM384" s="57" t="n">
        <f aca="false">COUNTIF(BM386:BM397,"P")</f>
        <v>2</v>
      </c>
      <c r="BN384" s="57" t="n">
        <f aca="false">COUNTIF(BN386:BN397,"P")</f>
        <v>2</v>
      </c>
      <c r="BO384" s="58" t="n">
        <f aca="false">COUNTIF(BO386:BO397,"P")</f>
        <v>2</v>
      </c>
      <c r="BP384" s="59" t="n">
        <f aca="false">COUNTIF(BP386:BP397,"P")</f>
        <v>1</v>
      </c>
      <c r="BQ384" s="57" t="n">
        <f aca="false">COUNTIF(BQ386:BQ397,"P")</f>
        <v>1</v>
      </c>
      <c r="BR384" s="57"/>
      <c r="BS384" s="57" t="n">
        <f aca="false">COUNTIF(BS386:BS397,"P")</f>
        <v>4</v>
      </c>
      <c r="BT384" s="58" t="n">
        <f aca="false">COUNTIF(BT386:BT397,"P")</f>
        <v>1</v>
      </c>
      <c r="BU384" s="70" t="n">
        <f aca="false">+SUM(BU387+BU389+BU391+BU393+BU395+BU397)/SUM(BU386+BU388+BU390+BU392+BU394+BU396)</f>
        <v>0</v>
      </c>
      <c r="BV384" s="70" t="n">
        <f aca="false">+SUM(BV387+BV389+BV391+BV393+BV395+BV397)/SUM(BV386+BV388+BV390+BV392+BV394+BV396)</f>
        <v>0</v>
      </c>
      <c r="BW384" s="70" t="n">
        <f aca="false">+SUM(BW387+BW389+BW391+BW393+BW395+BW397)/SUM(BW386+BW388+BW390+BW392+BW394+BW396)</f>
        <v>0</v>
      </c>
      <c r="BX384" s="70" t="n">
        <f aca="false">+SUM(BX387+BX389+BX391+BX393+BX395+BX397)/SUM(BX386+BX388+BX390+BX392+BX394+BX396)</f>
        <v>0</v>
      </c>
      <c r="BY384" s="70" t="n">
        <f aca="false">+SUM(BY387+BY389+BY391+BY393+BY395+BY397)/SUM(BY386+BY388+BY390+BY392+BY394+BY396)</f>
        <v>0</v>
      </c>
      <c r="BZ384" s="96"/>
      <c r="CA384" s="96"/>
      <c r="CB384" s="96"/>
      <c r="CC384" s="96"/>
      <c r="CD384" s="64"/>
      <c r="CE384" s="29"/>
      <c r="CF384" s="65"/>
      <c r="CG384" s="65"/>
      <c r="CH384" s="65"/>
      <c r="CI384" s="65"/>
      <c r="CJ384" s="65"/>
      <c r="CK384" s="65"/>
      <c r="CL384" s="65"/>
    </row>
    <row r="385" s="66" customFormat="true" ht="18.75" hidden="false" customHeight="true" outlineLevel="0" collapsed="false">
      <c r="A385" s="150"/>
      <c r="B385" s="185"/>
      <c r="C385" s="230" t="s">
        <v>439</v>
      </c>
      <c r="D385" s="177" t="s">
        <v>440</v>
      </c>
      <c r="E385" s="177"/>
      <c r="F385" s="74"/>
      <c r="G385" s="171" t="s">
        <v>87</v>
      </c>
      <c r="H385" s="132"/>
      <c r="I385" s="132"/>
      <c r="J385" s="132"/>
      <c r="K385" s="132"/>
      <c r="L385" s="54"/>
      <c r="M385" s="54"/>
      <c r="N385" s="56"/>
      <c r="O385" s="67" t="n">
        <f aca="false">COUNTIF(O386:O397,"E")</f>
        <v>0</v>
      </c>
      <c r="P385" s="67" t="n">
        <f aca="false">COUNTIF(P386:P397,"E")</f>
        <v>0</v>
      </c>
      <c r="Q385" s="67" t="n">
        <f aca="false">COUNTIF(Q386:Q397,"E")</f>
        <v>0</v>
      </c>
      <c r="R385" s="68" t="n">
        <f aca="false">COUNTIF(R386:R397,"E")</f>
        <v>0</v>
      </c>
      <c r="S385" s="69" t="n">
        <f aca="false">COUNTIF(S386:S397,"E")</f>
        <v>0</v>
      </c>
      <c r="T385" s="67" t="n">
        <f aca="false">COUNTIF(T386:T397,"E")</f>
        <v>0</v>
      </c>
      <c r="U385" s="67" t="n">
        <f aca="false">COUNTIF(U386:U397,"E")</f>
        <v>0</v>
      </c>
      <c r="V385" s="68" t="n">
        <f aca="false">COUNTIF(V386:V397,"E")</f>
        <v>0</v>
      </c>
      <c r="W385" s="69" t="n">
        <f aca="false">COUNTIF(W386:W397,"E")</f>
        <v>0</v>
      </c>
      <c r="X385" s="67" t="n">
        <f aca="false">COUNTIF(X386:X397,"E")</f>
        <v>0</v>
      </c>
      <c r="Y385" s="67" t="n">
        <f aca="false">COUNTIF(Y386:Y397,"E")</f>
        <v>0</v>
      </c>
      <c r="Z385" s="67" t="n">
        <f aca="false">COUNTIF(Z386:Z397,"E")</f>
        <v>0</v>
      </c>
      <c r="AA385" s="68" t="n">
        <f aca="false">COUNTIF(AA386:AA397,"E")</f>
        <v>0</v>
      </c>
      <c r="AB385" s="69" t="n">
        <f aca="false">COUNTIF(AB386:AB397,"E")</f>
        <v>0</v>
      </c>
      <c r="AC385" s="67" t="n">
        <f aca="false">COUNTIF(AC386:AC397,"E")</f>
        <v>0</v>
      </c>
      <c r="AD385" s="67" t="n">
        <f aca="false">COUNTIF(AD386:AD397,"E")</f>
        <v>0</v>
      </c>
      <c r="AE385" s="67" t="n">
        <f aca="false">COUNTIF(AE386:AE397,"E")</f>
        <v>0</v>
      </c>
      <c r="AF385" s="68" t="n">
        <f aca="false">COUNTIF(AF386:AF397,"E")</f>
        <v>0</v>
      </c>
      <c r="AG385" s="69" t="n">
        <f aca="false">COUNTIF(AG386:AG397,"E")</f>
        <v>0</v>
      </c>
      <c r="AH385" s="67" t="n">
        <f aca="false">COUNTIF(AH386:AH397,"E")</f>
        <v>0</v>
      </c>
      <c r="AI385" s="67" t="n">
        <f aca="false">COUNTIF(AI386:AI397,"E")</f>
        <v>0</v>
      </c>
      <c r="AJ385" s="67" t="n">
        <f aca="false">COUNTIF(AJ386:AJ397,"E")</f>
        <v>0</v>
      </c>
      <c r="AK385" s="68" t="n">
        <f aca="false">COUNTIF(AK386:AK397,"E")</f>
        <v>0</v>
      </c>
      <c r="AL385" s="69" t="n">
        <f aca="false">COUNTIF(AL386:AL397,"E")</f>
        <v>0</v>
      </c>
      <c r="AM385" s="67" t="n">
        <f aca="false">COUNTIF(AM386:AM397,"E")</f>
        <v>0</v>
      </c>
      <c r="AN385" s="67" t="n">
        <f aca="false">COUNTIF(AN386:AN397,"E")</f>
        <v>0</v>
      </c>
      <c r="AO385" s="67" t="n">
        <f aca="false">COUNTIF(AO386:AO397,"E")</f>
        <v>0</v>
      </c>
      <c r="AP385" s="68" t="n">
        <f aca="false">COUNTIF(AP386:AP397,"E")</f>
        <v>0</v>
      </c>
      <c r="AQ385" s="69" t="n">
        <f aca="false">COUNTIF(AQ386:AQ397,"E")</f>
        <v>0</v>
      </c>
      <c r="AR385" s="67" t="n">
        <f aca="false">COUNTIF(AR386:AR397,"E")</f>
        <v>0</v>
      </c>
      <c r="AS385" s="67" t="n">
        <f aca="false">COUNTIF(AS386:AS397,"E")</f>
        <v>0</v>
      </c>
      <c r="AT385" s="67" t="n">
        <f aca="false">COUNTIF(AT386:AT397,"E")</f>
        <v>0</v>
      </c>
      <c r="AU385" s="68" t="n">
        <f aca="false">COUNTIF(AU386:AU397,"E")</f>
        <v>0</v>
      </c>
      <c r="AV385" s="69" t="n">
        <f aca="false">COUNTIF(AV386:AV397,"E")</f>
        <v>0</v>
      </c>
      <c r="AW385" s="67" t="n">
        <f aca="false">COUNTIF(AW386:AW397,"E")</f>
        <v>0</v>
      </c>
      <c r="AX385" s="67" t="n">
        <f aca="false">COUNTIF(AX386:AX397,"E")</f>
        <v>0</v>
      </c>
      <c r="AY385" s="67" t="n">
        <f aca="false">COUNTIF(AY386:AY397,"E")</f>
        <v>0</v>
      </c>
      <c r="AZ385" s="68" t="n">
        <f aca="false">COUNTIF(AZ386:AZ397,"E")</f>
        <v>0</v>
      </c>
      <c r="BA385" s="69" t="n">
        <f aca="false">COUNTIF(BA386:BA397,"E")</f>
        <v>0</v>
      </c>
      <c r="BB385" s="67" t="n">
        <f aca="false">COUNTIF(BB386:BB397,"E")</f>
        <v>0</v>
      </c>
      <c r="BC385" s="67" t="n">
        <f aca="false">COUNTIF(BC386:BC397,"E")</f>
        <v>0</v>
      </c>
      <c r="BD385" s="67" t="n">
        <f aca="false">COUNTIF(BD386:BD397,"E")</f>
        <v>0</v>
      </c>
      <c r="BE385" s="68" t="n">
        <f aca="false">COUNTIF(BE386:BE397,"E")</f>
        <v>0</v>
      </c>
      <c r="BF385" s="69" t="n">
        <f aca="false">COUNTIF(BF386:BF397,"E")</f>
        <v>0</v>
      </c>
      <c r="BG385" s="67" t="n">
        <f aca="false">COUNTIF(BG386:BG397,"E")</f>
        <v>0</v>
      </c>
      <c r="BH385" s="67" t="n">
        <f aca="false">COUNTIF(BH386:BH397,"E")</f>
        <v>0</v>
      </c>
      <c r="BI385" s="67" t="n">
        <f aca="false">COUNTIF(BI386:BI397,"E")</f>
        <v>0</v>
      </c>
      <c r="BJ385" s="68" t="n">
        <f aca="false">COUNTIF(BJ386:BJ397,"E")</f>
        <v>0</v>
      </c>
      <c r="BK385" s="69" t="n">
        <f aca="false">COUNTIF(BK386:BK397,"E")</f>
        <v>0</v>
      </c>
      <c r="BL385" s="67" t="n">
        <f aca="false">COUNTIF(BL386:BL397,"E")</f>
        <v>0</v>
      </c>
      <c r="BM385" s="67" t="n">
        <f aca="false">COUNTIF(BM386:BM397,"E")</f>
        <v>0</v>
      </c>
      <c r="BN385" s="67" t="n">
        <f aca="false">COUNTIF(BN386:BN397,"E")</f>
        <v>0</v>
      </c>
      <c r="BO385" s="68" t="n">
        <f aca="false">COUNTIF(BO386:BO397,"E")</f>
        <v>0</v>
      </c>
      <c r="BP385" s="69" t="n">
        <f aca="false">COUNTIF(BP386:BP397,"E")</f>
        <v>0</v>
      </c>
      <c r="BQ385" s="67" t="n">
        <f aca="false">COUNTIF(BQ386:BQ397,"E")</f>
        <v>0</v>
      </c>
      <c r="BR385" s="67"/>
      <c r="BS385" s="67" t="n">
        <f aca="false">COUNTIF(BS386:BS397,"E")</f>
        <v>0</v>
      </c>
      <c r="BT385" s="68" t="n">
        <f aca="false">COUNTIF(BT386:BT397,"E")</f>
        <v>0</v>
      </c>
      <c r="BU385" s="70"/>
      <c r="BV385" s="70"/>
      <c r="BW385" s="70"/>
      <c r="BX385" s="70"/>
      <c r="BY385" s="70"/>
      <c r="BZ385" s="96"/>
      <c r="CA385" s="96"/>
      <c r="CB385" s="96"/>
      <c r="CC385" s="96"/>
      <c r="CD385" s="64"/>
      <c r="CE385" s="29"/>
      <c r="CF385" s="65"/>
      <c r="CG385" s="65"/>
      <c r="CH385" s="65"/>
      <c r="CI385" s="65"/>
      <c r="CJ385" s="65"/>
      <c r="CK385" s="65"/>
      <c r="CL385" s="65"/>
    </row>
    <row r="386" s="66" customFormat="true" ht="18.75" hidden="true" customHeight="true" outlineLevel="2" collapsed="false">
      <c r="A386" s="231" t="n">
        <v>78</v>
      </c>
      <c r="B386" s="185"/>
      <c r="C386" s="232" t="s">
        <v>439</v>
      </c>
      <c r="D386" s="97" t="s">
        <v>442</v>
      </c>
      <c r="E386" s="113" t="s">
        <v>443</v>
      </c>
      <c r="F386" s="122" t="s">
        <v>444</v>
      </c>
      <c r="G386" s="171" t="s">
        <v>83</v>
      </c>
      <c r="H386" s="55" t="s">
        <v>84</v>
      </c>
      <c r="I386" s="55"/>
      <c r="J386" s="55"/>
      <c r="K386" s="55"/>
      <c r="L386" s="55" t="s">
        <v>168</v>
      </c>
      <c r="M386" s="54" t="s">
        <v>445</v>
      </c>
      <c r="N386" s="56" t="s">
        <v>86</v>
      </c>
      <c r="O386" s="78" t="s">
        <v>83</v>
      </c>
      <c r="P386" s="78" t="s">
        <v>83</v>
      </c>
      <c r="Q386" s="78" t="s">
        <v>83</v>
      </c>
      <c r="R386" s="79" t="s">
        <v>83</v>
      </c>
      <c r="S386" s="80" t="s">
        <v>83</v>
      </c>
      <c r="T386" s="80" t="s">
        <v>83</v>
      </c>
      <c r="U386" s="80" t="s">
        <v>83</v>
      </c>
      <c r="V386" s="80" t="s">
        <v>83</v>
      </c>
      <c r="W386" s="80" t="s">
        <v>83</v>
      </c>
      <c r="X386" s="80" t="s">
        <v>83</v>
      </c>
      <c r="Y386" s="80" t="s">
        <v>83</v>
      </c>
      <c r="Z386" s="80" t="s">
        <v>83</v>
      </c>
      <c r="AA386" s="80" t="s">
        <v>83</v>
      </c>
      <c r="AB386" s="80" t="s">
        <v>83</v>
      </c>
      <c r="AC386" s="80" t="s">
        <v>83</v>
      </c>
      <c r="AD386" s="80" t="s">
        <v>83</v>
      </c>
      <c r="AE386" s="80" t="s">
        <v>83</v>
      </c>
      <c r="AF386" s="80" t="s">
        <v>83</v>
      </c>
      <c r="AG386" s="80" t="s">
        <v>83</v>
      </c>
      <c r="AH386" s="80" t="s">
        <v>83</v>
      </c>
      <c r="AI386" s="80" t="s">
        <v>83</v>
      </c>
      <c r="AJ386" s="80" t="s">
        <v>83</v>
      </c>
      <c r="AK386" s="80" t="s">
        <v>83</v>
      </c>
      <c r="AL386" s="80" t="s">
        <v>83</v>
      </c>
      <c r="AM386" s="80" t="s">
        <v>83</v>
      </c>
      <c r="AN386" s="80" t="s">
        <v>83</v>
      </c>
      <c r="AO386" s="80" t="s">
        <v>83</v>
      </c>
      <c r="AP386" s="80" t="s">
        <v>83</v>
      </c>
      <c r="AQ386" s="80" t="s">
        <v>83</v>
      </c>
      <c r="AR386" s="80" t="s">
        <v>83</v>
      </c>
      <c r="AS386" s="80" t="s">
        <v>83</v>
      </c>
      <c r="AT386" s="80" t="s">
        <v>83</v>
      </c>
      <c r="AU386" s="80" t="s">
        <v>83</v>
      </c>
      <c r="AV386" s="80" t="s">
        <v>83</v>
      </c>
      <c r="AW386" s="80" t="s">
        <v>83</v>
      </c>
      <c r="AX386" s="80" t="s">
        <v>83</v>
      </c>
      <c r="AY386" s="80" t="s">
        <v>83</v>
      </c>
      <c r="AZ386" s="80" t="s">
        <v>83</v>
      </c>
      <c r="BA386" s="80" t="s">
        <v>83</v>
      </c>
      <c r="BB386" s="80" t="s">
        <v>83</v>
      </c>
      <c r="BC386" s="80" t="s">
        <v>83</v>
      </c>
      <c r="BD386" s="80" t="s">
        <v>83</v>
      </c>
      <c r="BE386" s="80" t="s">
        <v>83</v>
      </c>
      <c r="BF386" s="80" t="s">
        <v>83</v>
      </c>
      <c r="BG386" s="80" t="s">
        <v>83</v>
      </c>
      <c r="BH386" s="80" t="s">
        <v>83</v>
      </c>
      <c r="BI386" s="80" t="s">
        <v>83</v>
      </c>
      <c r="BJ386" s="80" t="s">
        <v>83</v>
      </c>
      <c r="BK386" s="80" t="s">
        <v>83</v>
      </c>
      <c r="BL386" s="80" t="s">
        <v>83</v>
      </c>
      <c r="BM386" s="80" t="s">
        <v>83</v>
      </c>
      <c r="BN386" s="80" t="s">
        <v>83</v>
      </c>
      <c r="BO386" s="80" t="s">
        <v>83</v>
      </c>
      <c r="BP386" s="80" t="s">
        <v>83</v>
      </c>
      <c r="BQ386" s="80" t="s">
        <v>83</v>
      </c>
      <c r="BR386" s="80" t="s">
        <v>83</v>
      </c>
      <c r="BS386" s="80" t="s">
        <v>83</v>
      </c>
      <c r="BT386" s="80" t="s">
        <v>83</v>
      </c>
      <c r="BU386" s="81" t="n">
        <f aca="false">COUNTIF(O386:AA386,"P")</f>
        <v>13</v>
      </c>
      <c r="BV386" s="82" t="n">
        <f aca="false">COUNTIF(AB386:AP386,"P")</f>
        <v>15</v>
      </c>
      <c r="BW386" s="82" t="n">
        <f aca="false">COUNTIF(AQ386:BE386,"P")</f>
        <v>15</v>
      </c>
      <c r="BX386" s="82" t="n">
        <f aca="false">COUNTIF(BF386:BT386,"P")</f>
        <v>15</v>
      </c>
      <c r="BY386" s="82" t="n">
        <f aca="false">SUM(BU386:BX386)</f>
        <v>58</v>
      </c>
      <c r="BZ386" s="83" t="n">
        <f aca="false">+SUM(BU387)/(BU386)</f>
        <v>0</v>
      </c>
      <c r="CA386" s="83" t="n">
        <f aca="false">+SUM(BV387)/(BV386)</f>
        <v>0</v>
      </c>
      <c r="CB386" s="83" t="n">
        <f aca="false">+SUM(BW387)/(BW386)</f>
        <v>0</v>
      </c>
      <c r="CC386" s="83" t="n">
        <f aca="false">+SUM(BX387)/(BX386)</f>
        <v>0</v>
      </c>
      <c r="CD386" s="83" t="n">
        <f aca="false">+SUM(BY387)/(BY386)</f>
        <v>0</v>
      </c>
      <c r="CE386" s="29"/>
      <c r="CF386" s="65"/>
      <c r="CG386" s="65"/>
      <c r="CH386" s="65"/>
      <c r="CI386" s="65"/>
      <c r="CJ386" s="65"/>
      <c r="CK386" s="65"/>
      <c r="CL386" s="65"/>
    </row>
    <row r="387" s="66" customFormat="true" ht="18.75" hidden="true" customHeight="true" outlineLevel="2" collapsed="false">
      <c r="A387" s="231"/>
      <c r="B387" s="185"/>
      <c r="C387" s="232"/>
      <c r="D387" s="97"/>
      <c r="E387" s="113"/>
      <c r="F387" s="122"/>
      <c r="G387" s="171" t="s">
        <v>87</v>
      </c>
      <c r="H387" s="55"/>
      <c r="I387" s="55"/>
      <c r="J387" s="55"/>
      <c r="K387" s="55"/>
      <c r="L387" s="55"/>
      <c r="M387" s="54"/>
      <c r="N387" s="56"/>
      <c r="O387" s="84"/>
      <c r="P387" s="84"/>
      <c r="Q387" s="84"/>
      <c r="R387" s="85"/>
      <c r="S387" s="86"/>
      <c r="T387" s="84"/>
      <c r="U387" s="84"/>
      <c r="V387" s="85"/>
      <c r="W387" s="86"/>
      <c r="X387" s="84"/>
      <c r="Y387" s="84"/>
      <c r="Z387" s="84"/>
      <c r="AA387" s="85"/>
      <c r="AB387" s="86"/>
      <c r="AC387" s="84"/>
      <c r="AD387" s="84"/>
      <c r="AE387" s="84"/>
      <c r="AF387" s="85"/>
      <c r="AG387" s="86"/>
      <c r="AH387" s="84"/>
      <c r="AI387" s="84"/>
      <c r="AJ387" s="84"/>
      <c r="AK387" s="85"/>
      <c r="AL387" s="86"/>
      <c r="AM387" s="84"/>
      <c r="AN387" s="84"/>
      <c r="AO387" s="84"/>
      <c r="AP387" s="85"/>
      <c r="AQ387" s="86"/>
      <c r="AR387" s="84"/>
      <c r="AS387" s="84"/>
      <c r="AT387" s="84"/>
      <c r="AU387" s="85"/>
      <c r="AV387" s="86"/>
      <c r="AW387" s="84"/>
      <c r="AX387" s="84"/>
      <c r="AY387" s="84"/>
      <c r="AZ387" s="85"/>
      <c r="BA387" s="86"/>
      <c r="BB387" s="84"/>
      <c r="BC387" s="84"/>
      <c r="BD387" s="84"/>
      <c r="BE387" s="85"/>
      <c r="BF387" s="86"/>
      <c r="BG387" s="84"/>
      <c r="BH387" s="84"/>
      <c r="BI387" s="84"/>
      <c r="BJ387" s="85"/>
      <c r="BK387" s="86"/>
      <c r="BL387" s="84"/>
      <c r="BM387" s="84"/>
      <c r="BN387" s="84"/>
      <c r="BO387" s="85"/>
      <c r="BP387" s="86"/>
      <c r="BQ387" s="84"/>
      <c r="BR387" s="84"/>
      <c r="BS387" s="84"/>
      <c r="BT387" s="85"/>
      <c r="BU387" s="91" t="n">
        <f aca="false">COUNTIF(O387:AA387,"E")</f>
        <v>0</v>
      </c>
      <c r="BV387" s="92" t="n">
        <f aca="false">COUNTIF(AB387:AP387,"E")</f>
        <v>0</v>
      </c>
      <c r="BW387" s="92" t="n">
        <f aca="false">COUNTIF(AQ387:BE387,"E")</f>
        <v>0</v>
      </c>
      <c r="BX387" s="92" t="n">
        <f aca="false">COUNTIF(BF387:BT387,"E")</f>
        <v>0</v>
      </c>
      <c r="BY387" s="93" t="n">
        <f aca="false">SUM(BU387:BX387)</f>
        <v>0</v>
      </c>
      <c r="BZ387" s="83"/>
      <c r="CA387" s="83"/>
      <c r="CB387" s="83"/>
      <c r="CC387" s="83"/>
      <c r="CD387" s="83"/>
      <c r="CE387" s="29"/>
      <c r="CF387" s="65"/>
      <c r="CG387" s="65"/>
      <c r="CH387" s="65"/>
      <c r="CI387" s="65"/>
      <c r="CJ387" s="65"/>
      <c r="CK387" s="65"/>
      <c r="CL387" s="65"/>
    </row>
    <row r="388" s="66" customFormat="true" ht="18.75" hidden="true" customHeight="true" outlineLevel="2" collapsed="false">
      <c r="A388" s="231" t="n">
        <v>78</v>
      </c>
      <c r="B388" s="185"/>
      <c r="C388" s="232"/>
      <c r="D388" s="97"/>
      <c r="E388" s="112" t="s">
        <v>446</v>
      </c>
      <c r="F388" s="122" t="s">
        <v>447</v>
      </c>
      <c r="G388" s="171" t="s">
        <v>83</v>
      </c>
      <c r="H388" s="55" t="s">
        <v>84</v>
      </c>
      <c r="I388" s="55"/>
      <c r="J388" s="55"/>
      <c r="K388" s="55"/>
      <c r="L388" s="55" t="s">
        <v>168</v>
      </c>
      <c r="M388" s="54" t="s">
        <v>299</v>
      </c>
      <c r="N388" s="56" t="s">
        <v>86</v>
      </c>
      <c r="O388" s="78"/>
      <c r="P388" s="78" t="s">
        <v>83</v>
      </c>
      <c r="Q388" s="78"/>
      <c r="R388" s="79"/>
      <c r="S388" s="80"/>
      <c r="T388" s="78"/>
      <c r="U388" s="78"/>
      <c r="V388" s="79"/>
      <c r="W388" s="80"/>
      <c r="X388" s="78"/>
      <c r="Y388" s="78"/>
      <c r="Z388" s="78"/>
      <c r="AA388" s="79"/>
      <c r="AB388" s="80"/>
      <c r="AC388" s="78"/>
      <c r="AD388" s="78"/>
      <c r="AE388" s="78"/>
      <c r="AF388" s="79"/>
      <c r="AG388" s="80"/>
      <c r="AH388" s="78"/>
      <c r="AI388" s="78"/>
      <c r="AJ388" s="78"/>
      <c r="AK388" s="79"/>
      <c r="AL388" s="80"/>
      <c r="AM388" s="78"/>
      <c r="AN388" s="78"/>
      <c r="AO388" s="78"/>
      <c r="AP388" s="79"/>
      <c r="AQ388" s="80"/>
      <c r="AR388" s="78"/>
      <c r="AS388" s="78"/>
      <c r="AT388" s="78"/>
      <c r="AU388" s="79"/>
      <c r="AV388" s="80"/>
      <c r="AW388" s="78"/>
      <c r="AX388" s="78"/>
      <c r="AY388" s="78"/>
      <c r="AZ388" s="79"/>
      <c r="BA388" s="80"/>
      <c r="BB388" s="78"/>
      <c r="BC388" s="78"/>
      <c r="BD388" s="78"/>
      <c r="BE388" s="79"/>
      <c r="BF388" s="80"/>
      <c r="BG388" s="78"/>
      <c r="BH388" s="78"/>
      <c r="BI388" s="78"/>
      <c r="BJ388" s="79"/>
      <c r="BK388" s="80"/>
      <c r="BL388" s="78"/>
      <c r="BM388" s="78"/>
      <c r="BN388" s="78"/>
      <c r="BO388" s="79"/>
      <c r="BP388" s="80"/>
      <c r="BQ388" s="78"/>
      <c r="BR388" s="78"/>
      <c r="BS388" s="78"/>
      <c r="BT388" s="79"/>
      <c r="BU388" s="81" t="n">
        <f aca="false">COUNTIF(O388:AA388,"P")</f>
        <v>1</v>
      </c>
      <c r="BV388" s="82" t="n">
        <f aca="false">COUNTIF(AB388:AP388,"P")</f>
        <v>0</v>
      </c>
      <c r="BW388" s="82" t="n">
        <f aca="false">COUNTIF(AQ388:BE388,"P")</f>
        <v>0</v>
      </c>
      <c r="BX388" s="82" t="n">
        <f aca="false">COUNTIF(BF388:BT388,"P")</f>
        <v>0</v>
      </c>
      <c r="BY388" s="82" t="n">
        <f aca="false">SUM(BU388:BX388)</f>
        <v>1</v>
      </c>
      <c r="BZ388" s="83" t="n">
        <f aca="false">+SUM(BU389)/(BU388)</f>
        <v>0</v>
      </c>
      <c r="CA388" s="83" t="e">
        <f aca="false">+SUM(BV389)/(BV388)</f>
        <v>#DIV/0!</v>
      </c>
      <c r="CB388" s="83" t="e">
        <f aca="false">+SUM(BW389)/(BW388)</f>
        <v>#DIV/0!</v>
      </c>
      <c r="CC388" s="83" t="e">
        <f aca="false">+SUM(BX389)/(BX388)</f>
        <v>#DIV/0!</v>
      </c>
      <c r="CD388" s="83" t="n">
        <f aca="false">+SUM(BY389)/(BY388)</f>
        <v>0</v>
      </c>
      <c r="CE388" s="29"/>
      <c r="CF388" s="65"/>
      <c r="CG388" s="65"/>
      <c r="CH388" s="65"/>
      <c r="CI388" s="65"/>
      <c r="CJ388" s="65"/>
      <c r="CK388" s="65"/>
      <c r="CL388" s="65"/>
    </row>
    <row r="389" s="66" customFormat="true" ht="18.75" hidden="true" customHeight="true" outlineLevel="2" collapsed="false">
      <c r="A389" s="231"/>
      <c r="B389" s="185"/>
      <c r="C389" s="232"/>
      <c r="D389" s="97"/>
      <c r="E389" s="112"/>
      <c r="F389" s="122"/>
      <c r="G389" s="171" t="s">
        <v>87</v>
      </c>
      <c r="H389" s="55"/>
      <c r="I389" s="55"/>
      <c r="J389" s="55"/>
      <c r="K389" s="55"/>
      <c r="L389" s="55"/>
      <c r="M389" s="54"/>
      <c r="N389" s="56"/>
      <c r="O389" s="84"/>
      <c r="P389" s="84"/>
      <c r="Q389" s="84"/>
      <c r="R389" s="85"/>
      <c r="S389" s="86"/>
      <c r="T389" s="84"/>
      <c r="U389" s="84"/>
      <c r="V389" s="85"/>
      <c r="W389" s="86"/>
      <c r="X389" s="84"/>
      <c r="Y389" s="84"/>
      <c r="Z389" s="84"/>
      <c r="AA389" s="85"/>
      <c r="AB389" s="86"/>
      <c r="AC389" s="84"/>
      <c r="AD389" s="84"/>
      <c r="AE389" s="84"/>
      <c r="AF389" s="85"/>
      <c r="AG389" s="86"/>
      <c r="AH389" s="84"/>
      <c r="AI389" s="84"/>
      <c r="AJ389" s="84"/>
      <c r="AK389" s="85"/>
      <c r="AL389" s="86"/>
      <c r="AM389" s="84"/>
      <c r="AN389" s="84"/>
      <c r="AO389" s="84"/>
      <c r="AP389" s="85"/>
      <c r="AQ389" s="86"/>
      <c r="AR389" s="84"/>
      <c r="AS389" s="84"/>
      <c r="AT389" s="84"/>
      <c r="AU389" s="85"/>
      <c r="AV389" s="86"/>
      <c r="AW389" s="84"/>
      <c r="AX389" s="84"/>
      <c r="AY389" s="84"/>
      <c r="AZ389" s="85"/>
      <c r="BA389" s="86"/>
      <c r="BB389" s="84"/>
      <c r="BC389" s="84"/>
      <c r="BD389" s="84"/>
      <c r="BE389" s="85"/>
      <c r="BF389" s="86"/>
      <c r="BG389" s="84"/>
      <c r="BH389" s="84"/>
      <c r="BI389" s="84"/>
      <c r="BJ389" s="85"/>
      <c r="BK389" s="86"/>
      <c r="BL389" s="84"/>
      <c r="BM389" s="84"/>
      <c r="BN389" s="84"/>
      <c r="BO389" s="85"/>
      <c r="BP389" s="86"/>
      <c r="BQ389" s="84"/>
      <c r="BR389" s="84"/>
      <c r="BS389" s="84"/>
      <c r="BT389" s="85"/>
      <c r="BU389" s="91" t="n">
        <f aca="false">COUNTIF(O389:AA389,"E")</f>
        <v>0</v>
      </c>
      <c r="BV389" s="92" t="n">
        <f aca="false">COUNTIF(AB389:AP389,"E")</f>
        <v>0</v>
      </c>
      <c r="BW389" s="92" t="n">
        <f aca="false">COUNTIF(AQ389:BE389,"E")</f>
        <v>0</v>
      </c>
      <c r="BX389" s="92" t="n">
        <f aca="false">COUNTIF(BF389:BT389,"E")</f>
        <v>0</v>
      </c>
      <c r="BY389" s="93" t="n">
        <f aca="false">SUM(BU389:BX389)</f>
        <v>0</v>
      </c>
      <c r="BZ389" s="83"/>
      <c r="CA389" s="83"/>
      <c r="CB389" s="83"/>
      <c r="CC389" s="83"/>
      <c r="CD389" s="83"/>
      <c r="CE389" s="29"/>
      <c r="CF389" s="65"/>
      <c r="CG389" s="65"/>
      <c r="CH389" s="65"/>
      <c r="CI389" s="65"/>
      <c r="CJ389" s="65"/>
      <c r="CK389" s="65"/>
      <c r="CL389" s="65"/>
    </row>
    <row r="390" s="66" customFormat="true" ht="18.75" hidden="true" customHeight="true" outlineLevel="2" collapsed="false">
      <c r="A390" s="231"/>
      <c r="B390" s="185"/>
      <c r="C390" s="232"/>
      <c r="D390" s="97"/>
      <c r="E390" s="113" t="s">
        <v>448</v>
      </c>
      <c r="F390" s="122" t="s">
        <v>449</v>
      </c>
      <c r="G390" s="171" t="s">
        <v>83</v>
      </c>
      <c r="H390" s="55" t="s">
        <v>84</v>
      </c>
      <c r="I390" s="55"/>
      <c r="J390" s="55"/>
      <c r="K390" s="55" t="s">
        <v>168</v>
      </c>
      <c r="L390" s="55" t="s">
        <v>168</v>
      </c>
      <c r="M390" s="54" t="s">
        <v>182</v>
      </c>
      <c r="N390" s="56" t="s">
        <v>86</v>
      </c>
      <c r="O390" s="78"/>
      <c r="P390" s="78"/>
      <c r="Q390" s="78"/>
      <c r="R390" s="78" t="s">
        <v>83</v>
      </c>
      <c r="S390" s="80"/>
      <c r="T390" s="78"/>
      <c r="U390" s="78"/>
      <c r="V390" s="78" t="s">
        <v>83</v>
      </c>
      <c r="W390" s="80"/>
      <c r="X390" s="78"/>
      <c r="Y390" s="78"/>
      <c r="Z390" s="78"/>
      <c r="AA390" s="78" t="s">
        <v>83</v>
      </c>
      <c r="AB390" s="80"/>
      <c r="AC390" s="78"/>
      <c r="AD390" s="78"/>
      <c r="AE390" s="78"/>
      <c r="AF390" s="78" t="s">
        <v>83</v>
      </c>
      <c r="AG390" s="80"/>
      <c r="AH390" s="78"/>
      <c r="AI390" s="78"/>
      <c r="AJ390" s="78" t="s">
        <v>83</v>
      </c>
      <c r="AK390" s="79"/>
      <c r="AL390" s="80"/>
      <c r="AM390" s="78"/>
      <c r="AN390" s="78"/>
      <c r="AO390" s="78" t="s">
        <v>83</v>
      </c>
      <c r="AP390" s="79"/>
      <c r="AQ390" s="80"/>
      <c r="AR390" s="78"/>
      <c r="AS390" s="78"/>
      <c r="AT390" s="78"/>
      <c r="AU390" s="78" t="s">
        <v>83</v>
      </c>
      <c r="AV390" s="80"/>
      <c r="AW390" s="78"/>
      <c r="AX390" s="78"/>
      <c r="AY390" s="78" t="s">
        <v>83</v>
      </c>
      <c r="AZ390" s="79"/>
      <c r="BA390" s="80"/>
      <c r="BB390" s="78"/>
      <c r="BC390" s="78"/>
      <c r="BD390" s="78"/>
      <c r="BE390" s="78" t="s">
        <v>83</v>
      </c>
      <c r="BF390" s="80"/>
      <c r="BG390" s="78"/>
      <c r="BH390" s="78"/>
      <c r="BI390" s="78"/>
      <c r="BJ390" s="78" t="s">
        <v>83</v>
      </c>
      <c r="BK390" s="80"/>
      <c r="BL390" s="78"/>
      <c r="BM390" s="78"/>
      <c r="BN390" s="78" t="s">
        <v>83</v>
      </c>
      <c r="BO390" s="79"/>
      <c r="BP390" s="80"/>
      <c r="BQ390" s="78"/>
      <c r="BR390" s="78"/>
      <c r="BS390" s="78" t="s">
        <v>83</v>
      </c>
      <c r="BT390" s="79"/>
      <c r="BU390" s="81" t="n">
        <f aca="false">COUNTIF(O390:AA390,"P")</f>
        <v>3</v>
      </c>
      <c r="BV390" s="82" t="n">
        <f aca="false">COUNTIF(AB390:AP390,"P")</f>
        <v>3</v>
      </c>
      <c r="BW390" s="82" t="n">
        <f aca="false">COUNTIF(AQ390:BE390,"P")</f>
        <v>3</v>
      </c>
      <c r="BX390" s="82" t="n">
        <f aca="false">COUNTIF(BF390:BT390,"P")</f>
        <v>3</v>
      </c>
      <c r="BY390" s="82" t="n">
        <f aca="false">SUM(BU390:BX390)</f>
        <v>12</v>
      </c>
      <c r="BZ390" s="83" t="n">
        <f aca="false">+SUM(BU391)/(BU390)</f>
        <v>0</v>
      </c>
      <c r="CA390" s="83" t="n">
        <f aca="false">+SUM(BV391)/(BV390)</f>
        <v>0</v>
      </c>
      <c r="CB390" s="83" t="n">
        <f aca="false">+SUM(BW391)/(BW390)</f>
        <v>0</v>
      </c>
      <c r="CC390" s="83" t="n">
        <f aca="false">+SUM(BX391)/(BX390)</f>
        <v>0</v>
      </c>
      <c r="CD390" s="83" t="n">
        <f aca="false">+SUM(BY391)/(BY390)</f>
        <v>0</v>
      </c>
      <c r="CE390" s="29"/>
      <c r="CF390" s="65"/>
      <c r="CG390" s="65"/>
      <c r="CH390" s="65"/>
      <c r="CI390" s="65"/>
      <c r="CJ390" s="65"/>
      <c r="CK390" s="65"/>
      <c r="CL390" s="65"/>
    </row>
    <row r="391" s="66" customFormat="true" ht="18.75" hidden="true" customHeight="true" outlineLevel="2" collapsed="false">
      <c r="A391" s="231"/>
      <c r="B391" s="185"/>
      <c r="C391" s="232"/>
      <c r="D391" s="97"/>
      <c r="E391" s="113"/>
      <c r="F391" s="122"/>
      <c r="G391" s="171" t="s">
        <v>87</v>
      </c>
      <c r="H391" s="55"/>
      <c r="I391" s="55"/>
      <c r="J391" s="55"/>
      <c r="K391" s="55"/>
      <c r="L391" s="55"/>
      <c r="M391" s="54"/>
      <c r="N391" s="56"/>
      <c r="O391" s="84"/>
      <c r="P391" s="84"/>
      <c r="Q391" s="84"/>
      <c r="R391" s="85"/>
      <c r="S391" s="86"/>
      <c r="T391" s="84"/>
      <c r="U391" s="84"/>
      <c r="V391" s="85"/>
      <c r="W391" s="86"/>
      <c r="X391" s="84"/>
      <c r="Y391" s="84"/>
      <c r="Z391" s="84"/>
      <c r="AA391" s="85"/>
      <c r="AB391" s="86"/>
      <c r="AC391" s="84"/>
      <c r="AD391" s="84"/>
      <c r="AE391" s="84"/>
      <c r="AF391" s="85"/>
      <c r="AG391" s="86"/>
      <c r="AH391" s="84"/>
      <c r="AI391" s="84"/>
      <c r="AJ391" s="84"/>
      <c r="AK391" s="85"/>
      <c r="AL391" s="86"/>
      <c r="AM391" s="84"/>
      <c r="AN391" s="84"/>
      <c r="AO391" s="84"/>
      <c r="AP391" s="85"/>
      <c r="AQ391" s="86"/>
      <c r="AR391" s="84"/>
      <c r="AS391" s="84"/>
      <c r="AT391" s="84"/>
      <c r="AU391" s="85"/>
      <c r="AV391" s="86"/>
      <c r="AW391" s="84"/>
      <c r="AX391" s="84"/>
      <c r="AY391" s="84"/>
      <c r="AZ391" s="85"/>
      <c r="BA391" s="86"/>
      <c r="BB391" s="84"/>
      <c r="BC391" s="84"/>
      <c r="BD391" s="84"/>
      <c r="BE391" s="85"/>
      <c r="BF391" s="86"/>
      <c r="BG391" s="84"/>
      <c r="BH391" s="84"/>
      <c r="BI391" s="84"/>
      <c r="BJ391" s="85"/>
      <c r="BK391" s="86"/>
      <c r="BL391" s="84"/>
      <c r="BM391" s="84"/>
      <c r="BN391" s="84"/>
      <c r="BO391" s="85"/>
      <c r="BP391" s="86"/>
      <c r="BQ391" s="84"/>
      <c r="BR391" s="84"/>
      <c r="BS391" s="84"/>
      <c r="BT391" s="85"/>
      <c r="BU391" s="91" t="n">
        <f aca="false">COUNTIF(O391:AA391,"E")</f>
        <v>0</v>
      </c>
      <c r="BV391" s="92" t="n">
        <f aca="false">COUNTIF(AB391:AP391,"E")</f>
        <v>0</v>
      </c>
      <c r="BW391" s="92" t="n">
        <f aca="false">COUNTIF(AQ391:BE391,"E")</f>
        <v>0</v>
      </c>
      <c r="BX391" s="92" t="n">
        <f aca="false">COUNTIF(BF391:BT391,"E")</f>
        <v>0</v>
      </c>
      <c r="BY391" s="93" t="n">
        <f aca="false">SUM(BU391:BX391)</f>
        <v>0</v>
      </c>
      <c r="BZ391" s="83"/>
      <c r="CA391" s="83"/>
      <c r="CB391" s="83"/>
      <c r="CC391" s="83"/>
      <c r="CD391" s="83"/>
      <c r="CE391" s="29"/>
      <c r="CF391" s="65"/>
      <c r="CG391" s="65"/>
      <c r="CH391" s="65"/>
      <c r="CI391" s="65"/>
      <c r="CJ391" s="65"/>
      <c r="CK391" s="65"/>
      <c r="CL391" s="65"/>
    </row>
    <row r="392" s="66" customFormat="true" ht="29.25" hidden="true" customHeight="true" outlineLevel="2" collapsed="false">
      <c r="A392" s="231" t="n">
        <v>79</v>
      </c>
      <c r="B392" s="185"/>
      <c r="C392" s="232"/>
      <c r="D392" s="97"/>
      <c r="E392" s="233" t="s">
        <v>450</v>
      </c>
      <c r="F392" s="122" t="s">
        <v>451</v>
      </c>
      <c r="G392" s="171" t="s">
        <v>83</v>
      </c>
      <c r="H392" s="55" t="s">
        <v>84</v>
      </c>
      <c r="I392" s="55"/>
      <c r="J392" s="55"/>
      <c r="K392" s="55"/>
      <c r="L392" s="55" t="s">
        <v>168</v>
      </c>
      <c r="M392" s="54" t="s">
        <v>445</v>
      </c>
      <c r="N392" s="56" t="s">
        <v>86</v>
      </c>
      <c r="O392" s="78"/>
      <c r="P392" s="78"/>
      <c r="Q392" s="78"/>
      <c r="R392" s="79"/>
      <c r="S392" s="80"/>
      <c r="T392" s="78"/>
      <c r="U392" s="78" t="s">
        <v>83</v>
      </c>
      <c r="V392" s="79"/>
      <c r="W392" s="80"/>
      <c r="X392" s="78"/>
      <c r="Y392" s="78"/>
      <c r="Z392" s="78" t="s">
        <v>83</v>
      </c>
      <c r="AA392" s="79"/>
      <c r="AB392" s="80"/>
      <c r="AC392" s="78"/>
      <c r="AD392" s="78"/>
      <c r="AE392" s="78"/>
      <c r="AF392" s="79"/>
      <c r="AG392" s="80"/>
      <c r="AH392" s="78"/>
      <c r="AI392" s="78" t="s">
        <v>83</v>
      </c>
      <c r="AJ392" s="78"/>
      <c r="AK392" s="79"/>
      <c r="AL392" s="80"/>
      <c r="AM392" s="78"/>
      <c r="AN392" s="78" t="s">
        <v>83</v>
      </c>
      <c r="AO392" s="78"/>
      <c r="AP392" s="79"/>
      <c r="AQ392" s="80"/>
      <c r="AR392" s="78"/>
      <c r="AS392" s="78"/>
      <c r="AT392" s="78" t="s">
        <v>83</v>
      </c>
      <c r="AU392" s="79"/>
      <c r="AV392" s="80"/>
      <c r="AW392" s="78"/>
      <c r="AX392" s="78" t="s">
        <v>83</v>
      </c>
      <c r="AY392" s="78"/>
      <c r="AZ392" s="79"/>
      <c r="BA392" s="80"/>
      <c r="BB392" s="78"/>
      <c r="BC392" s="78"/>
      <c r="BD392" s="78" t="s">
        <v>83</v>
      </c>
      <c r="BE392" s="79"/>
      <c r="BF392" s="80"/>
      <c r="BG392" s="78"/>
      <c r="BH392" s="78"/>
      <c r="BI392" s="78" t="s">
        <v>83</v>
      </c>
      <c r="BJ392" s="79"/>
      <c r="BK392" s="80"/>
      <c r="BL392" s="78"/>
      <c r="BM392" s="78" t="s">
        <v>83</v>
      </c>
      <c r="BN392" s="78"/>
      <c r="BO392" s="79"/>
      <c r="BP392" s="80"/>
      <c r="BQ392" s="78"/>
      <c r="BR392" s="78" t="s">
        <v>83</v>
      </c>
      <c r="BS392" s="78"/>
      <c r="BT392" s="79"/>
      <c r="BU392" s="81" t="n">
        <f aca="false">COUNTIF(O392:AA392,"P")</f>
        <v>2</v>
      </c>
      <c r="BV392" s="82" t="n">
        <f aca="false">COUNTIF(AB392:AP392,"P")</f>
        <v>2</v>
      </c>
      <c r="BW392" s="82" t="n">
        <f aca="false">COUNTIF(AQ392:BE392,"P")</f>
        <v>3</v>
      </c>
      <c r="BX392" s="82" t="n">
        <f aca="false">COUNTIF(BF392:BT392,"P")</f>
        <v>3</v>
      </c>
      <c r="BY392" s="82" t="n">
        <f aca="false">SUM(BU392:BX392)</f>
        <v>10</v>
      </c>
      <c r="BZ392" s="83" t="n">
        <f aca="false">+SUM(BU393)/(BU392)</f>
        <v>0</v>
      </c>
      <c r="CA392" s="83" t="n">
        <f aca="false">+SUM(BV393)/(BV392)</f>
        <v>0</v>
      </c>
      <c r="CB392" s="83" t="n">
        <f aca="false">+SUM(BW393)/(BW392)</f>
        <v>0</v>
      </c>
      <c r="CC392" s="83" t="n">
        <f aca="false">+SUM(BX393)/(BX392)</f>
        <v>0</v>
      </c>
      <c r="CD392" s="83" t="n">
        <f aca="false">+SUM(BY393)/(BY392)</f>
        <v>0</v>
      </c>
      <c r="CE392" s="29"/>
      <c r="CF392" s="65"/>
      <c r="CG392" s="65"/>
      <c r="CH392" s="65"/>
      <c r="CI392" s="65"/>
      <c r="CJ392" s="65"/>
      <c r="CK392" s="65"/>
      <c r="CL392" s="65"/>
    </row>
    <row r="393" s="66" customFormat="true" ht="33" hidden="true" customHeight="true" outlineLevel="2" collapsed="false">
      <c r="A393" s="231"/>
      <c r="B393" s="185"/>
      <c r="C393" s="232"/>
      <c r="D393" s="97"/>
      <c r="E393" s="233"/>
      <c r="F393" s="122"/>
      <c r="G393" s="171" t="s">
        <v>87</v>
      </c>
      <c r="H393" s="55"/>
      <c r="I393" s="55"/>
      <c r="J393" s="55"/>
      <c r="K393" s="55"/>
      <c r="L393" s="55"/>
      <c r="M393" s="54"/>
      <c r="N393" s="56"/>
      <c r="O393" s="84"/>
      <c r="P393" s="84"/>
      <c r="Q393" s="84"/>
      <c r="R393" s="85"/>
      <c r="S393" s="86"/>
      <c r="T393" s="84"/>
      <c r="U393" s="84"/>
      <c r="V393" s="85"/>
      <c r="W393" s="86"/>
      <c r="X393" s="84"/>
      <c r="Y393" s="84"/>
      <c r="Z393" s="84"/>
      <c r="AA393" s="85"/>
      <c r="AB393" s="86"/>
      <c r="AC393" s="84"/>
      <c r="AD393" s="84"/>
      <c r="AE393" s="84"/>
      <c r="AF393" s="85"/>
      <c r="AG393" s="86"/>
      <c r="AH393" s="84"/>
      <c r="AI393" s="84"/>
      <c r="AJ393" s="84"/>
      <c r="AK393" s="85"/>
      <c r="AL393" s="86"/>
      <c r="AM393" s="84"/>
      <c r="AN393" s="84"/>
      <c r="AO393" s="84"/>
      <c r="AP393" s="85"/>
      <c r="AQ393" s="86"/>
      <c r="AR393" s="84"/>
      <c r="AS393" s="84"/>
      <c r="AT393" s="84"/>
      <c r="AU393" s="85"/>
      <c r="AV393" s="86"/>
      <c r="AW393" s="84"/>
      <c r="AX393" s="84"/>
      <c r="AY393" s="84"/>
      <c r="AZ393" s="85"/>
      <c r="BA393" s="86"/>
      <c r="BB393" s="84"/>
      <c r="BC393" s="84"/>
      <c r="BD393" s="84"/>
      <c r="BE393" s="85"/>
      <c r="BF393" s="86"/>
      <c r="BG393" s="84"/>
      <c r="BH393" s="84"/>
      <c r="BI393" s="84"/>
      <c r="BJ393" s="85"/>
      <c r="BK393" s="86"/>
      <c r="BL393" s="84"/>
      <c r="BM393" s="84"/>
      <c r="BN393" s="84"/>
      <c r="BO393" s="85"/>
      <c r="BP393" s="86"/>
      <c r="BQ393" s="84"/>
      <c r="BR393" s="84"/>
      <c r="BS393" s="84"/>
      <c r="BT393" s="85"/>
      <c r="BU393" s="91" t="n">
        <f aca="false">COUNTIF(O393:AA393,"E")</f>
        <v>0</v>
      </c>
      <c r="BV393" s="92" t="n">
        <f aca="false">COUNTIF(AB393:AP393,"E")</f>
        <v>0</v>
      </c>
      <c r="BW393" s="92" t="n">
        <f aca="false">COUNTIF(AQ393:BE393,"E")</f>
        <v>0</v>
      </c>
      <c r="BX393" s="92" t="n">
        <f aca="false">COUNTIF(BF393:BT393,"E")</f>
        <v>0</v>
      </c>
      <c r="BY393" s="93" t="n">
        <f aca="false">SUM(BU393:BX393)</f>
        <v>0</v>
      </c>
      <c r="BZ393" s="83"/>
      <c r="CA393" s="83"/>
      <c r="CB393" s="83"/>
      <c r="CC393" s="83"/>
      <c r="CD393" s="83"/>
      <c r="CE393" s="29"/>
      <c r="CF393" s="65"/>
      <c r="CG393" s="65"/>
      <c r="CH393" s="65"/>
      <c r="CI393" s="65"/>
      <c r="CJ393" s="65"/>
      <c r="CK393" s="65"/>
      <c r="CL393" s="65"/>
    </row>
    <row r="394" s="66" customFormat="true" ht="18.75" hidden="true" customHeight="true" outlineLevel="2" collapsed="false">
      <c r="A394" s="231" t="n">
        <v>79</v>
      </c>
      <c r="B394" s="185"/>
      <c r="C394" s="232"/>
      <c r="D394" s="97"/>
      <c r="E394" s="113" t="s">
        <v>452</v>
      </c>
      <c r="F394" s="122" t="s">
        <v>453</v>
      </c>
      <c r="G394" s="171" t="s">
        <v>83</v>
      </c>
      <c r="H394" s="55" t="s">
        <v>84</v>
      </c>
      <c r="I394" s="55"/>
      <c r="J394" s="55"/>
      <c r="K394" s="55"/>
      <c r="L394" s="55" t="s">
        <v>168</v>
      </c>
      <c r="M394" s="54" t="s">
        <v>182</v>
      </c>
      <c r="N394" s="56" t="s">
        <v>86</v>
      </c>
      <c r="O394" s="78"/>
      <c r="P394" s="78"/>
      <c r="Q394" s="78"/>
      <c r="R394" s="79"/>
      <c r="S394" s="78" t="s">
        <v>83</v>
      </c>
      <c r="T394" s="78"/>
      <c r="U394" s="78"/>
      <c r="V394" s="79"/>
      <c r="W394" s="78" t="s">
        <v>83</v>
      </c>
      <c r="X394" s="78"/>
      <c r="Y394" s="78"/>
      <c r="Z394" s="78"/>
      <c r="AA394" s="79"/>
      <c r="AB394" s="78" t="s">
        <v>83</v>
      </c>
      <c r="AC394" s="78"/>
      <c r="AD394" s="78"/>
      <c r="AE394" s="78"/>
      <c r="AF394" s="79"/>
      <c r="AG394" s="78" t="s">
        <v>83</v>
      </c>
      <c r="AH394" s="78"/>
      <c r="AI394" s="78"/>
      <c r="AJ394" s="78"/>
      <c r="AK394" s="79"/>
      <c r="AL394" s="78" t="s">
        <v>83</v>
      </c>
      <c r="AM394" s="78"/>
      <c r="AN394" s="78"/>
      <c r="AO394" s="78"/>
      <c r="AP394" s="78" t="s">
        <v>83</v>
      </c>
      <c r="AQ394" s="80"/>
      <c r="AR394" s="78"/>
      <c r="AS394" s="78"/>
      <c r="AT394" s="78"/>
      <c r="AU394" s="79"/>
      <c r="AV394" s="78" t="s">
        <v>83</v>
      </c>
      <c r="AW394" s="78"/>
      <c r="AX394" s="78"/>
      <c r="AY394" s="78"/>
      <c r="AZ394" s="78"/>
      <c r="BA394" s="78" t="s">
        <v>83</v>
      </c>
      <c r="BB394" s="78"/>
      <c r="BC394" s="78"/>
      <c r="BD394" s="78"/>
      <c r="BE394" s="79"/>
      <c r="BF394" s="78" t="s">
        <v>83</v>
      </c>
      <c r="BG394" s="78"/>
      <c r="BH394" s="78"/>
      <c r="BI394" s="78"/>
      <c r="BJ394" s="79"/>
      <c r="BK394" s="78" t="s">
        <v>83</v>
      </c>
      <c r="BL394" s="78"/>
      <c r="BM394" s="78"/>
      <c r="BN394" s="78"/>
      <c r="BO394" s="78" t="s">
        <v>83</v>
      </c>
      <c r="BP394" s="80"/>
      <c r="BQ394" s="78"/>
      <c r="BR394" s="78"/>
      <c r="BS394" s="78" t="s">
        <v>83</v>
      </c>
      <c r="BT394" s="79"/>
      <c r="BU394" s="81" t="n">
        <f aca="false">COUNTIF(O394:AA394,"P")</f>
        <v>2</v>
      </c>
      <c r="BV394" s="82" t="n">
        <f aca="false">COUNTIF(AB394:AP394,"P")</f>
        <v>4</v>
      </c>
      <c r="BW394" s="82" t="n">
        <f aca="false">COUNTIF(AQ394:BE394,"P")</f>
        <v>2</v>
      </c>
      <c r="BX394" s="82" t="n">
        <f aca="false">COUNTIF(BF394:BT394,"P")</f>
        <v>4</v>
      </c>
      <c r="BY394" s="82" t="n">
        <f aca="false">SUM(BU394:BX394)</f>
        <v>12</v>
      </c>
      <c r="BZ394" s="83" t="n">
        <f aca="false">+SUM(BU395)/(BU394)</f>
        <v>0</v>
      </c>
      <c r="CA394" s="83" t="n">
        <f aca="false">+SUM(BV395)/(BV394)</f>
        <v>0</v>
      </c>
      <c r="CB394" s="83" t="n">
        <f aca="false">+SUM(BW395)/(BW394)</f>
        <v>0</v>
      </c>
      <c r="CC394" s="83" t="n">
        <f aca="false">+SUM(BX395)/(BX394)</f>
        <v>0</v>
      </c>
      <c r="CD394" s="83" t="n">
        <f aca="false">+SUM(BY395)/(BY394)</f>
        <v>0</v>
      </c>
      <c r="CE394" s="29"/>
      <c r="CF394" s="65"/>
      <c r="CG394" s="65"/>
      <c r="CH394" s="65"/>
      <c r="CI394" s="65"/>
      <c r="CJ394" s="65"/>
      <c r="CK394" s="65"/>
      <c r="CL394" s="65"/>
    </row>
    <row r="395" s="66" customFormat="true" ht="18.75" hidden="true" customHeight="true" outlineLevel="2" collapsed="false">
      <c r="A395" s="231"/>
      <c r="B395" s="185"/>
      <c r="C395" s="232"/>
      <c r="D395" s="97"/>
      <c r="E395" s="113"/>
      <c r="F395" s="122"/>
      <c r="G395" s="171" t="s">
        <v>87</v>
      </c>
      <c r="H395" s="55"/>
      <c r="I395" s="55"/>
      <c r="J395" s="55"/>
      <c r="K395" s="55"/>
      <c r="L395" s="55"/>
      <c r="M395" s="54"/>
      <c r="N395" s="56"/>
      <c r="O395" s="84"/>
      <c r="P395" s="84"/>
      <c r="Q395" s="84"/>
      <c r="R395" s="85"/>
      <c r="S395" s="86"/>
      <c r="T395" s="84"/>
      <c r="U395" s="84"/>
      <c r="V395" s="85"/>
      <c r="W395" s="86"/>
      <c r="X395" s="84"/>
      <c r="Y395" s="84"/>
      <c r="Z395" s="84"/>
      <c r="AA395" s="85"/>
      <c r="AB395" s="86"/>
      <c r="AC395" s="84"/>
      <c r="AD395" s="84"/>
      <c r="AE395" s="84"/>
      <c r="AF395" s="85"/>
      <c r="AG395" s="86"/>
      <c r="AH395" s="84"/>
      <c r="AI395" s="84"/>
      <c r="AJ395" s="84"/>
      <c r="AK395" s="85"/>
      <c r="AL395" s="86"/>
      <c r="AM395" s="84"/>
      <c r="AN395" s="84"/>
      <c r="AO395" s="84"/>
      <c r="AP395" s="85"/>
      <c r="AQ395" s="86"/>
      <c r="AR395" s="84"/>
      <c r="AS395" s="84"/>
      <c r="AT395" s="84"/>
      <c r="AU395" s="85"/>
      <c r="AV395" s="86"/>
      <c r="AW395" s="84"/>
      <c r="AX395" s="84"/>
      <c r="AY395" s="84"/>
      <c r="AZ395" s="85"/>
      <c r="BA395" s="86"/>
      <c r="BB395" s="84"/>
      <c r="BC395" s="84"/>
      <c r="BD395" s="84"/>
      <c r="BE395" s="85"/>
      <c r="BF395" s="86"/>
      <c r="BG395" s="84"/>
      <c r="BH395" s="84"/>
      <c r="BI395" s="84"/>
      <c r="BJ395" s="85"/>
      <c r="BK395" s="86"/>
      <c r="BL395" s="84"/>
      <c r="BM395" s="84"/>
      <c r="BN395" s="84"/>
      <c r="BO395" s="85"/>
      <c r="BP395" s="86"/>
      <c r="BQ395" s="84"/>
      <c r="BR395" s="84"/>
      <c r="BS395" s="84"/>
      <c r="BT395" s="85"/>
      <c r="BU395" s="91" t="n">
        <f aca="false">COUNTIF(O395:AA395,"E")</f>
        <v>0</v>
      </c>
      <c r="BV395" s="92" t="n">
        <f aca="false">COUNTIF(AB395:AP395,"E")</f>
        <v>0</v>
      </c>
      <c r="BW395" s="92" t="n">
        <f aca="false">COUNTIF(AQ395:BE395,"E")</f>
        <v>0</v>
      </c>
      <c r="BX395" s="92" t="n">
        <f aca="false">COUNTIF(BF395:BT395,"E")</f>
        <v>0</v>
      </c>
      <c r="BY395" s="93" t="n">
        <f aca="false">SUM(BU395:BX395)</f>
        <v>0</v>
      </c>
      <c r="BZ395" s="83"/>
      <c r="CA395" s="83"/>
      <c r="CB395" s="83"/>
      <c r="CC395" s="83"/>
      <c r="CD395" s="83"/>
      <c r="CE395" s="29"/>
      <c r="CF395" s="65"/>
      <c r="CG395" s="65"/>
      <c r="CH395" s="65"/>
      <c r="CI395" s="65"/>
      <c r="CJ395" s="65"/>
      <c r="CK395" s="65"/>
      <c r="CL395" s="65"/>
    </row>
    <row r="396" s="66" customFormat="true" ht="18.75" hidden="true" customHeight="true" outlineLevel="2" collapsed="false">
      <c r="A396" s="231" t="n">
        <v>80</v>
      </c>
      <c r="B396" s="185"/>
      <c r="C396" s="232"/>
      <c r="D396" s="97"/>
      <c r="E396" s="113" t="s">
        <v>454</v>
      </c>
      <c r="F396" s="122" t="s">
        <v>455</v>
      </c>
      <c r="G396" s="171" t="s">
        <v>83</v>
      </c>
      <c r="H396" s="55" t="s">
        <v>84</v>
      </c>
      <c r="I396" s="55"/>
      <c r="J396" s="55"/>
      <c r="K396" s="55"/>
      <c r="L396" s="55" t="s">
        <v>168</v>
      </c>
      <c r="M396" s="54" t="s">
        <v>182</v>
      </c>
      <c r="N396" s="56" t="s">
        <v>86</v>
      </c>
      <c r="O396" s="78"/>
      <c r="P396" s="78"/>
      <c r="Q396" s="78"/>
      <c r="R396" s="79"/>
      <c r="S396" s="80"/>
      <c r="T396" s="78"/>
      <c r="U396" s="78"/>
      <c r="V396" s="79"/>
      <c r="W396" s="80"/>
      <c r="X396" s="78"/>
      <c r="Y396" s="78"/>
      <c r="Z396" s="78"/>
      <c r="AA396" s="79"/>
      <c r="AB396" s="78" t="s">
        <v>83</v>
      </c>
      <c r="AC396" s="78"/>
      <c r="AD396" s="78"/>
      <c r="AE396" s="78"/>
      <c r="AF396" s="79"/>
      <c r="AG396" s="80"/>
      <c r="AH396" s="78"/>
      <c r="AI396" s="78"/>
      <c r="AJ396" s="78"/>
      <c r="AK396" s="79"/>
      <c r="AL396" s="80"/>
      <c r="AM396" s="78"/>
      <c r="AN396" s="78"/>
      <c r="AO396" s="78"/>
      <c r="AP396" s="79" t="s">
        <v>83</v>
      </c>
      <c r="AQ396" s="80"/>
      <c r="AR396" s="78"/>
      <c r="AS396" s="78"/>
      <c r="AT396" s="78"/>
      <c r="AU396" s="79"/>
      <c r="AV396" s="80"/>
      <c r="AW396" s="78"/>
      <c r="AX396" s="78"/>
      <c r="AY396" s="78"/>
      <c r="AZ396" s="79"/>
      <c r="BA396" s="80"/>
      <c r="BB396" s="78"/>
      <c r="BC396" s="78"/>
      <c r="BD396" s="78"/>
      <c r="BE396" s="79"/>
      <c r="BF396" s="78" t="s">
        <v>83</v>
      </c>
      <c r="BG396" s="78"/>
      <c r="BH396" s="78"/>
      <c r="BI396" s="78"/>
      <c r="BJ396" s="79"/>
      <c r="BK396" s="80"/>
      <c r="BL396" s="78"/>
      <c r="BM396" s="78"/>
      <c r="BN396" s="78"/>
      <c r="BO396" s="79"/>
      <c r="BP396" s="80"/>
      <c r="BQ396" s="78"/>
      <c r="BR396" s="78"/>
      <c r="BS396" s="78" t="s">
        <v>83</v>
      </c>
      <c r="BT396" s="79"/>
      <c r="BU396" s="81" t="n">
        <f aca="false">COUNTIF(O396:AA396,"P")</f>
        <v>0</v>
      </c>
      <c r="BV396" s="82" t="n">
        <f aca="false">COUNTIF(AB396:AP396,"P")</f>
        <v>2</v>
      </c>
      <c r="BW396" s="82" t="n">
        <f aca="false">COUNTIF(AQ396:BE396,"P")</f>
        <v>0</v>
      </c>
      <c r="BX396" s="82" t="n">
        <f aca="false">COUNTIF(BF396:BT396,"P")</f>
        <v>2</v>
      </c>
      <c r="BY396" s="82" t="n">
        <f aca="false">SUM(BU396:BX396)</f>
        <v>4</v>
      </c>
      <c r="BZ396" s="83" t="e">
        <f aca="false">+SUM(BU397)/(BU396)</f>
        <v>#DIV/0!</v>
      </c>
      <c r="CA396" s="83" t="n">
        <f aca="false">+SUM(BV397)/(BV396)</f>
        <v>0</v>
      </c>
      <c r="CB396" s="83" t="e">
        <f aca="false">+SUM(BW397)/(BW396)</f>
        <v>#DIV/0!</v>
      </c>
      <c r="CC396" s="83" t="n">
        <f aca="false">+SUM(BX397)/(BX396)</f>
        <v>0</v>
      </c>
      <c r="CD396" s="83" t="n">
        <f aca="false">+SUM(BY397)/(BY396)</f>
        <v>0</v>
      </c>
      <c r="CE396" s="29"/>
      <c r="CF396" s="65"/>
      <c r="CG396" s="65"/>
      <c r="CH396" s="65"/>
      <c r="CI396" s="65"/>
      <c r="CJ396" s="65"/>
      <c r="CK396" s="65"/>
      <c r="CL396" s="65"/>
    </row>
    <row r="397" s="66" customFormat="true" ht="18.75" hidden="true" customHeight="true" outlineLevel="2" collapsed="false">
      <c r="A397" s="231"/>
      <c r="B397" s="185"/>
      <c r="C397" s="232"/>
      <c r="D397" s="97"/>
      <c r="E397" s="113"/>
      <c r="F397" s="122"/>
      <c r="G397" s="171" t="s">
        <v>87</v>
      </c>
      <c r="H397" s="55"/>
      <c r="I397" s="55"/>
      <c r="J397" s="55"/>
      <c r="K397" s="55"/>
      <c r="L397" s="55"/>
      <c r="M397" s="54"/>
      <c r="N397" s="56"/>
      <c r="O397" s="84"/>
      <c r="P397" s="84"/>
      <c r="Q397" s="84"/>
      <c r="R397" s="85"/>
      <c r="S397" s="86"/>
      <c r="T397" s="84"/>
      <c r="U397" s="84"/>
      <c r="V397" s="85"/>
      <c r="W397" s="86"/>
      <c r="X397" s="84"/>
      <c r="Y397" s="84"/>
      <c r="Z397" s="84"/>
      <c r="AA397" s="85"/>
      <c r="AB397" s="86"/>
      <c r="AC397" s="84"/>
      <c r="AD397" s="84"/>
      <c r="AE397" s="84"/>
      <c r="AF397" s="85"/>
      <c r="AG397" s="86"/>
      <c r="AH397" s="84"/>
      <c r="AI397" s="84"/>
      <c r="AJ397" s="84"/>
      <c r="AK397" s="85"/>
      <c r="AL397" s="86"/>
      <c r="AM397" s="84"/>
      <c r="AN397" s="84"/>
      <c r="AO397" s="84"/>
      <c r="AP397" s="85"/>
      <c r="AQ397" s="86"/>
      <c r="AR397" s="84"/>
      <c r="AS397" s="84"/>
      <c r="AT397" s="84"/>
      <c r="AU397" s="85"/>
      <c r="AV397" s="86"/>
      <c r="AW397" s="84"/>
      <c r="AX397" s="84"/>
      <c r="AY397" s="84"/>
      <c r="AZ397" s="85"/>
      <c r="BA397" s="86"/>
      <c r="BB397" s="84"/>
      <c r="BC397" s="84"/>
      <c r="BD397" s="84"/>
      <c r="BE397" s="85"/>
      <c r="BF397" s="86"/>
      <c r="BG397" s="84"/>
      <c r="BH397" s="84"/>
      <c r="BI397" s="84"/>
      <c r="BJ397" s="85"/>
      <c r="BK397" s="86"/>
      <c r="BL397" s="84"/>
      <c r="BM397" s="84"/>
      <c r="BN397" s="84"/>
      <c r="BO397" s="85"/>
      <c r="BP397" s="86"/>
      <c r="BQ397" s="84"/>
      <c r="BR397" s="84"/>
      <c r="BS397" s="84"/>
      <c r="BT397" s="85"/>
      <c r="BU397" s="91" t="n">
        <f aca="false">COUNTIF(O397:AA397,"E")</f>
        <v>0</v>
      </c>
      <c r="BV397" s="92" t="n">
        <f aca="false">COUNTIF(AB397:AP397,"E")</f>
        <v>0</v>
      </c>
      <c r="BW397" s="92" t="n">
        <f aca="false">COUNTIF(AQ397:BE397,"E")</f>
        <v>0</v>
      </c>
      <c r="BX397" s="92" t="n">
        <f aca="false">COUNTIF(BF397:BT397,"E")</f>
        <v>0</v>
      </c>
      <c r="BY397" s="93" t="n">
        <f aca="false">SUM(BU397:BX397)</f>
        <v>0</v>
      </c>
      <c r="BZ397" s="83"/>
      <c r="CA397" s="83"/>
      <c r="CB397" s="83"/>
      <c r="CC397" s="83"/>
      <c r="CD397" s="83"/>
      <c r="CE397" s="29"/>
      <c r="CF397" s="65"/>
      <c r="CG397" s="65"/>
      <c r="CH397" s="65"/>
      <c r="CI397" s="65"/>
      <c r="CJ397" s="65"/>
      <c r="CK397" s="65"/>
      <c r="CL397" s="65"/>
    </row>
    <row r="398" s="66" customFormat="true" ht="18.75" hidden="false" customHeight="true" outlineLevel="0" collapsed="true">
      <c r="A398" s="150"/>
      <c r="B398" s="185"/>
      <c r="C398" s="230" t="s">
        <v>456</v>
      </c>
      <c r="D398" s="177" t="s">
        <v>457</v>
      </c>
      <c r="E398" s="177"/>
      <c r="F398" s="74" t="s">
        <v>458</v>
      </c>
      <c r="G398" s="171" t="s">
        <v>83</v>
      </c>
      <c r="H398" s="132" t="s">
        <v>84</v>
      </c>
      <c r="I398" s="132"/>
      <c r="J398" s="132"/>
      <c r="K398" s="132" t="s">
        <v>84</v>
      </c>
      <c r="L398" s="54" t="s">
        <v>84</v>
      </c>
      <c r="M398" s="54" t="s">
        <v>299</v>
      </c>
      <c r="N398" s="56" t="s">
        <v>86</v>
      </c>
      <c r="O398" s="57" t="n">
        <f aca="false">COUNTIF(O400:O411,"P")</f>
        <v>0</v>
      </c>
      <c r="P398" s="57" t="n">
        <f aca="false">COUNTIF(P400:P411,"P")</f>
        <v>0</v>
      </c>
      <c r="Q398" s="57" t="n">
        <f aca="false">COUNTIF(Q400:Q411,"P")</f>
        <v>0</v>
      </c>
      <c r="R398" s="58" t="n">
        <f aca="false">COUNTIF(R400:R411,"P")</f>
        <v>0</v>
      </c>
      <c r="S398" s="59" t="n">
        <f aca="false">COUNTIF(S400:S411,"P")</f>
        <v>6</v>
      </c>
      <c r="T398" s="57" t="n">
        <f aca="false">COUNTIF(T400:T411,"P")</f>
        <v>0</v>
      </c>
      <c r="U398" s="57" t="n">
        <f aca="false">COUNTIF(U400:U411,"P")</f>
        <v>0</v>
      </c>
      <c r="V398" s="58" t="n">
        <f aca="false">COUNTIF(V400:V411,"P")</f>
        <v>0</v>
      </c>
      <c r="W398" s="59" t="n">
        <f aca="false">COUNTIF(W400:W411,"P")</f>
        <v>6</v>
      </c>
      <c r="X398" s="57" t="n">
        <f aca="false">COUNTIF(X400:X411,"P")</f>
        <v>0</v>
      </c>
      <c r="Y398" s="57" t="n">
        <f aca="false">COUNTIF(Y400:Y411,"P")</f>
        <v>0</v>
      </c>
      <c r="Z398" s="57" t="n">
        <f aca="false">COUNTIF(Z400:Z411,"P")</f>
        <v>0</v>
      </c>
      <c r="AA398" s="58" t="n">
        <f aca="false">COUNTIF(AA400:AA411,"P")</f>
        <v>0</v>
      </c>
      <c r="AB398" s="59" t="n">
        <f aca="false">COUNTIF(AB400:AB411,"P")</f>
        <v>6</v>
      </c>
      <c r="AC398" s="57" t="n">
        <f aca="false">COUNTIF(AC400:AC411,"P")</f>
        <v>0</v>
      </c>
      <c r="AD398" s="57" t="n">
        <f aca="false">COUNTIF(AD400:AD411,"P")</f>
        <v>0</v>
      </c>
      <c r="AE398" s="57" t="n">
        <f aca="false">COUNTIF(AE400:AE411,"P")</f>
        <v>0</v>
      </c>
      <c r="AF398" s="58" t="n">
        <f aca="false">COUNTIF(AF400:AF411,"P")</f>
        <v>0</v>
      </c>
      <c r="AG398" s="59" t="n">
        <f aca="false">COUNTIF(AG400:AG411,"P")</f>
        <v>6</v>
      </c>
      <c r="AH398" s="57" t="n">
        <f aca="false">COUNTIF(AH400:AH411,"P")</f>
        <v>0</v>
      </c>
      <c r="AI398" s="57" t="n">
        <f aca="false">COUNTIF(AI400:AI411,"P")</f>
        <v>0</v>
      </c>
      <c r="AJ398" s="57" t="n">
        <f aca="false">COUNTIF(AJ400:AJ411,"P")</f>
        <v>0</v>
      </c>
      <c r="AK398" s="58" t="n">
        <f aca="false">COUNTIF(AK400:AK411,"P")</f>
        <v>0</v>
      </c>
      <c r="AL398" s="59" t="n">
        <f aca="false">COUNTIF(AL400:AL411,"P")</f>
        <v>6</v>
      </c>
      <c r="AM398" s="57" t="n">
        <f aca="false">COUNTIF(AM400:AM411,"P")</f>
        <v>0</v>
      </c>
      <c r="AN398" s="57" t="n">
        <f aca="false">COUNTIF(AN400:AN411,"P")</f>
        <v>0</v>
      </c>
      <c r="AO398" s="57" t="n">
        <f aca="false">COUNTIF(AO400:AO411,"P")</f>
        <v>0</v>
      </c>
      <c r="AP398" s="58" t="n">
        <f aca="false">COUNTIF(AP400:AP411,"P")</f>
        <v>0</v>
      </c>
      <c r="AQ398" s="59" t="n">
        <f aca="false">COUNTIF(AQ400:AQ411,"P")</f>
        <v>6</v>
      </c>
      <c r="AR398" s="57" t="n">
        <f aca="false">COUNTIF(AR400:AR411,"P")</f>
        <v>0</v>
      </c>
      <c r="AS398" s="57" t="n">
        <f aca="false">COUNTIF(AS400:AS411,"P")</f>
        <v>0</v>
      </c>
      <c r="AT398" s="57" t="n">
        <f aca="false">COUNTIF(AT400:AT411,"P")</f>
        <v>0</v>
      </c>
      <c r="AU398" s="58" t="n">
        <f aca="false">COUNTIF(AU400:AU411,"P")</f>
        <v>0</v>
      </c>
      <c r="AV398" s="59" t="n">
        <f aca="false">COUNTIF(AV400:AV411,"P")</f>
        <v>6</v>
      </c>
      <c r="AW398" s="57" t="n">
        <f aca="false">COUNTIF(AW400:AW411,"P")</f>
        <v>0</v>
      </c>
      <c r="AX398" s="57" t="n">
        <f aca="false">COUNTIF(AX400:AX411,"P")</f>
        <v>0</v>
      </c>
      <c r="AY398" s="57" t="n">
        <f aca="false">COUNTIF(AY400:AY411,"P")</f>
        <v>0</v>
      </c>
      <c r="AZ398" s="58" t="n">
        <f aca="false">COUNTIF(AZ400:AZ411,"P")</f>
        <v>0</v>
      </c>
      <c r="BA398" s="59" t="n">
        <f aca="false">COUNTIF(BA400:BA411,"P")</f>
        <v>6</v>
      </c>
      <c r="BB398" s="57" t="n">
        <f aca="false">COUNTIF(BB400:BB411,"P")</f>
        <v>0</v>
      </c>
      <c r="BC398" s="57" t="n">
        <f aca="false">COUNTIF(BC400:BC411,"P")</f>
        <v>0</v>
      </c>
      <c r="BD398" s="57"/>
      <c r="BE398" s="58" t="n">
        <f aca="false">COUNTIF(BE400:BE411,"P")</f>
        <v>0</v>
      </c>
      <c r="BF398" s="59" t="n">
        <f aca="false">COUNTIF(BF400:BF411,"P")</f>
        <v>6</v>
      </c>
      <c r="BG398" s="57" t="n">
        <f aca="false">COUNTIF(BG400:BG411,"P")</f>
        <v>0</v>
      </c>
      <c r="BH398" s="57" t="n">
        <f aca="false">COUNTIF(BH400:BH411,"P")</f>
        <v>0</v>
      </c>
      <c r="BI398" s="57" t="n">
        <f aca="false">COUNTIF(BI400:BI411,"P")</f>
        <v>0</v>
      </c>
      <c r="BJ398" s="58" t="n">
        <f aca="false">COUNTIF(BJ400:BJ411,"P")</f>
        <v>0</v>
      </c>
      <c r="BK398" s="59" t="n">
        <f aca="false">COUNTIF(BK400:BK411,"P")</f>
        <v>6</v>
      </c>
      <c r="BL398" s="57" t="n">
        <f aca="false">COUNTIF(BL400:BL411,"P")</f>
        <v>0</v>
      </c>
      <c r="BM398" s="57" t="n">
        <f aca="false">COUNTIF(BM400:BM411,"P")</f>
        <v>0</v>
      </c>
      <c r="BN398" s="57" t="n">
        <f aca="false">COUNTIF(BN400:BN411,"P")</f>
        <v>0</v>
      </c>
      <c r="BO398" s="58" t="n">
        <f aca="false">COUNTIF(BO400:BO411,"P")</f>
        <v>0</v>
      </c>
      <c r="BP398" s="59" t="n">
        <f aca="false">COUNTIF(BP400:BP411,"P")</f>
        <v>6</v>
      </c>
      <c r="BQ398" s="57" t="n">
        <f aca="false">COUNTIF(BQ400:BQ411,"P")</f>
        <v>0</v>
      </c>
      <c r="BR398" s="57"/>
      <c r="BS398" s="57" t="n">
        <f aca="false">COUNTIF(BS400:BS411,"P")</f>
        <v>0</v>
      </c>
      <c r="BT398" s="58" t="n">
        <f aca="false">COUNTIF(BT400:BT411,"P")</f>
        <v>0</v>
      </c>
      <c r="BU398" s="70" t="n">
        <f aca="false">+SUM(BU401+BU403+BU405+BU407+BU409+BU411)/SUM(BU400+BU402+BU404+BU406+BU408+BU410)</f>
        <v>0</v>
      </c>
      <c r="BV398" s="70" t="n">
        <f aca="false">+SUM(BV401+BV403+BV405+BV407+BV409+BV411)/SUM(BV400+BV402+BV404+BV406+BV408+BV410)</f>
        <v>0</v>
      </c>
      <c r="BW398" s="70" t="n">
        <f aca="false">+SUM(BW401+BW403+BW405+BW407+BW409+BW411)/SUM(BW400+BW402+BW404+BW406+BW408+BW410)</f>
        <v>0</v>
      </c>
      <c r="BX398" s="70" t="n">
        <f aca="false">+SUM(BX401+BX403+BX405+BX407+BX409+BX411)/SUM(BX400+BX402+BX404+BX406+BX408+BX410)</f>
        <v>0</v>
      </c>
      <c r="BY398" s="70" t="n">
        <f aca="false">+SUM(BY401+BY403+BY405+BY407+BY409+BY411)/SUM(BY400+BY402+BY404+BY406+BY408+BY410)</f>
        <v>0</v>
      </c>
      <c r="BZ398" s="96"/>
      <c r="CA398" s="96"/>
      <c r="CB398" s="96"/>
      <c r="CC398" s="96"/>
      <c r="CD398" s="64"/>
      <c r="CE398" s="29"/>
      <c r="CF398" s="65"/>
      <c r="CG398" s="65"/>
      <c r="CH398" s="65"/>
      <c r="CI398" s="65"/>
      <c r="CJ398" s="65"/>
      <c r="CK398" s="65"/>
      <c r="CL398" s="65"/>
    </row>
    <row r="399" s="66" customFormat="true" ht="18.75" hidden="false" customHeight="true" outlineLevel="0" collapsed="false">
      <c r="A399" s="150"/>
      <c r="B399" s="185"/>
      <c r="C399" s="230"/>
      <c r="D399" s="177" t="s">
        <v>459</v>
      </c>
      <c r="E399" s="177"/>
      <c r="F399" s="74"/>
      <c r="G399" s="171" t="s">
        <v>87</v>
      </c>
      <c r="H399" s="132"/>
      <c r="I399" s="132"/>
      <c r="J399" s="132"/>
      <c r="K399" s="132"/>
      <c r="L399" s="54"/>
      <c r="M399" s="54"/>
      <c r="N399" s="56"/>
      <c r="O399" s="67" t="n">
        <f aca="false">COUNTIF(O400:O411,"E")</f>
        <v>0</v>
      </c>
      <c r="P399" s="67" t="n">
        <f aca="false">COUNTIF(P400:P411,"E")</f>
        <v>0</v>
      </c>
      <c r="Q399" s="67" t="n">
        <f aca="false">COUNTIF(Q400:Q411,"E")</f>
        <v>0</v>
      </c>
      <c r="R399" s="68" t="n">
        <f aca="false">COUNTIF(R400:R411,"E")</f>
        <v>0</v>
      </c>
      <c r="S399" s="69" t="n">
        <f aca="false">COUNTIF(S400:S411,"E")</f>
        <v>0</v>
      </c>
      <c r="T399" s="67" t="n">
        <f aca="false">COUNTIF(T400:T411,"E")</f>
        <v>0</v>
      </c>
      <c r="U399" s="67" t="n">
        <f aca="false">COUNTIF(U400:U411,"E")</f>
        <v>0</v>
      </c>
      <c r="V399" s="68" t="n">
        <f aca="false">COUNTIF(V400:V411,"E")</f>
        <v>0</v>
      </c>
      <c r="W399" s="69" t="n">
        <f aca="false">COUNTIF(W400:W411,"E")</f>
        <v>0</v>
      </c>
      <c r="X399" s="67" t="n">
        <f aca="false">COUNTIF(X400:X411,"E")</f>
        <v>0</v>
      </c>
      <c r="Y399" s="67" t="n">
        <f aca="false">COUNTIF(Y400:Y411,"E")</f>
        <v>0</v>
      </c>
      <c r="Z399" s="67" t="n">
        <f aca="false">COUNTIF(Z400:Z411,"E")</f>
        <v>0</v>
      </c>
      <c r="AA399" s="68" t="n">
        <f aca="false">COUNTIF(AA400:AA411,"E")</f>
        <v>0</v>
      </c>
      <c r="AB399" s="69" t="n">
        <f aca="false">COUNTIF(AB400:AB411,"E")</f>
        <v>0</v>
      </c>
      <c r="AC399" s="67" t="n">
        <f aca="false">COUNTIF(AC400:AC411,"E")</f>
        <v>0</v>
      </c>
      <c r="AD399" s="67" t="n">
        <f aca="false">COUNTIF(AD400:AD411,"E")</f>
        <v>0</v>
      </c>
      <c r="AE399" s="67" t="n">
        <f aca="false">COUNTIF(AE400:AE411,"E")</f>
        <v>0</v>
      </c>
      <c r="AF399" s="68" t="n">
        <f aca="false">COUNTIF(AF400:AF411,"E")</f>
        <v>0</v>
      </c>
      <c r="AG399" s="69" t="n">
        <f aca="false">COUNTIF(AG400:AG411,"E")</f>
        <v>0</v>
      </c>
      <c r="AH399" s="67" t="n">
        <f aca="false">COUNTIF(AH400:AH411,"E")</f>
        <v>0</v>
      </c>
      <c r="AI399" s="67" t="n">
        <f aca="false">COUNTIF(AI400:AI411,"E")</f>
        <v>0</v>
      </c>
      <c r="AJ399" s="67" t="n">
        <f aca="false">COUNTIF(AJ400:AJ411,"E")</f>
        <v>0</v>
      </c>
      <c r="AK399" s="68" t="n">
        <f aca="false">COUNTIF(AK400:AK411,"E")</f>
        <v>0</v>
      </c>
      <c r="AL399" s="69" t="n">
        <f aca="false">COUNTIF(AL400:AL411,"E")</f>
        <v>0</v>
      </c>
      <c r="AM399" s="67" t="n">
        <f aca="false">COUNTIF(AM400:AM411,"E")</f>
        <v>0</v>
      </c>
      <c r="AN399" s="67" t="n">
        <f aca="false">COUNTIF(AN400:AN411,"E")</f>
        <v>0</v>
      </c>
      <c r="AO399" s="67" t="n">
        <f aca="false">COUNTIF(AO400:AO411,"E")</f>
        <v>0</v>
      </c>
      <c r="AP399" s="68" t="n">
        <f aca="false">COUNTIF(AP400:AP411,"E")</f>
        <v>0</v>
      </c>
      <c r="AQ399" s="69" t="n">
        <f aca="false">COUNTIF(AQ400:AQ411,"E")</f>
        <v>0</v>
      </c>
      <c r="AR399" s="67" t="n">
        <f aca="false">COUNTIF(AR400:AR411,"E")</f>
        <v>0</v>
      </c>
      <c r="AS399" s="67" t="n">
        <f aca="false">COUNTIF(AS400:AS411,"E")</f>
        <v>0</v>
      </c>
      <c r="AT399" s="67" t="n">
        <f aca="false">COUNTIF(AT400:AT411,"E")</f>
        <v>0</v>
      </c>
      <c r="AU399" s="68" t="n">
        <f aca="false">COUNTIF(AU400:AU411,"E")</f>
        <v>0</v>
      </c>
      <c r="AV399" s="69" t="n">
        <f aca="false">COUNTIF(AV400:AV411,"E")</f>
        <v>0</v>
      </c>
      <c r="AW399" s="67" t="n">
        <f aca="false">COUNTIF(AW400:AW411,"E")</f>
        <v>0</v>
      </c>
      <c r="AX399" s="67" t="n">
        <f aca="false">COUNTIF(AX400:AX411,"E")</f>
        <v>0</v>
      </c>
      <c r="AY399" s="67" t="n">
        <f aca="false">COUNTIF(AY400:AY411,"E")</f>
        <v>0</v>
      </c>
      <c r="AZ399" s="68" t="n">
        <f aca="false">COUNTIF(AZ400:AZ411,"E")</f>
        <v>0</v>
      </c>
      <c r="BA399" s="69" t="n">
        <f aca="false">COUNTIF(BA400:BA411,"E")</f>
        <v>0</v>
      </c>
      <c r="BB399" s="67" t="n">
        <f aca="false">COUNTIF(BB400:BB411,"E")</f>
        <v>0</v>
      </c>
      <c r="BC399" s="67" t="n">
        <f aca="false">COUNTIF(BC400:BC411,"E")</f>
        <v>0</v>
      </c>
      <c r="BD399" s="67"/>
      <c r="BE399" s="68" t="n">
        <f aca="false">COUNTIF(BE400:BE411,"E")</f>
        <v>0</v>
      </c>
      <c r="BF399" s="69" t="n">
        <f aca="false">COUNTIF(BF400:BF411,"E")</f>
        <v>0</v>
      </c>
      <c r="BG399" s="67" t="n">
        <f aca="false">COUNTIF(BG400:BG411,"E")</f>
        <v>0</v>
      </c>
      <c r="BH399" s="67" t="n">
        <f aca="false">COUNTIF(BH400:BH411,"E")</f>
        <v>0</v>
      </c>
      <c r="BI399" s="67" t="n">
        <f aca="false">COUNTIF(BI400:BI411,"E")</f>
        <v>0</v>
      </c>
      <c r="BJ399" s="68" t="n">
        <f aca="false">COUNTIF(BJ400:BJ411,"E")</f>
        <v>0</v>
      </c>
      <c r="BK399" s="69" t="n">
        <f aca="false">COUNTIF(BK400:BK411,"E")</f>
        <v>0</v>
      </c>
      <c r="BL399" s="67" t="n">
        <f aca="false">COUNTIF(BL400:BL411,"E")</f>
        <v>0</v>
      </c>
      <c r="BM399" s="67" t="n">
        <f aca="false">COUNTIF(BM400:BM411,"E")</f>
        <v>0</v>
      </c>
      <c r="BN399" s="67" t="n">
        <f aca="false">COUNTIF(BN400:BN411,"E")</f>
        <v>0</v>
      </c>
      <c r="BO399" s="68" t="n">
        <f aca="false">COUNTIF(BO400:BO411,"E")</f>
        <v>0</v>
      </c>
      <c r="BP399" s="69" t="n">
        <f aca="false">COUNTIF(BP400:BP411,"E")</f>
        <v>0</v>
      </c>
      <c r="BQ399" s="67" t="n">
        <f aca="false">COUNTIF(BQ400:BQ411,"E")</f>
        <v>0</v>
      </c>
      <c r="BR399" s="67"/>
      <c r="BS399" s="67" t="n">
        <f aca="false">COUNTIF(BS400:BS411,"E")</f>
        <v>0</v>
      </c>
      <c r="BT399" s="68" t="n">
        <f aca="false">COUNTIF(BT400:BT411,"E")</f>
        <v>0</v>
      </c>
      <c r="BU399" s="70"/>
      <c r="BV399" s="70"/>
      <c r="BW399" s="70"/>
      <c r="BX399" s="70"/>
      <c r="BY399" s="70"/>
      <c r="BZ399" s="96"/>
      <c r="CA399" s="96"/>
      <c r="CB399" s="96"/>
      <c r="CC399" s="96"/>
      <c r="CD399" s="64"/>
      <c r="CE399" s="29"/>
      <c r="CF399" s="65"/>
      <c r="CG399" s="65"/>
      <c r="CH399" s="65"/>
      <c r="CI399" s="65"/>
      <c r="CJ399" s="65"/>
      <c r="CK399" s="65"/>
      <c r="CL399" s="65"/>
    </row>
    <row r="400" s="66" customFormat="true" ht="18.75" hidden="true" customHeight="true" outlineLevel="1" collapsed="false">
      <c r="A400" s="231" t="n">
        <v>79</v>
      </c>
      <c r="B400" s="185"/>
      <c r="C400" s="99" t="s">
        <v>460</v>
      </c>
      <c r="D400" s="234" t="s">
        <v>461</v>
      </c>
      <c r="E400" s="235" t="s">
        <v>462</v>
      </c>
      <c r="F400" s="236" t="s">
        <v>463</v>
      </c>
      <c r="G400" s="54" t="s">
        <v>83</v>
      </c>
      <c r="H400" s="55" t="s">
        <v>84</v>
      </c>
      <c r="I400" s="55"/>
      <c r="J400" s="55"/>
      <c r="K400" s="55"/>
      <c r="L400" s="55" t="s">
        <v>84</v>
      </c>
      <c r="M400" s="54" t="s">
        <v>299</v>
      </c>
      <c r="N400" s="56" t="s">
        <v>86</v>
      </c>
      <c r="O400" s="78"/>
      <c r="P400" s="78"/>
      <c r="Q400" s="78"/>
      <c r="R400" s="79"/>
      <c r="S400" s="80" t="s">
        <v>83</v>
      </c>
      <c r="T400" s="78"/>
      <c r="U400" s="78"/>
      <c r="V400" s="79"/>
      <c r="W400" s="80" t="s">
        <v>83</v>
      </c>
      <c r="X400" s="78"/>
      <c r="Y400" s="78"/>
      <c r="Z400" s="78"/>
      <c r="AA400" s="79"/>
      <c r="AB400" s="80" t="s">
        <v>83</v>
      </c>
      <c r="AC400" s="78"/>
      <c r="AD400" s="78"/>
      <c r="AE400" s="78"/>
      <c r="AF400" s="79"/>
      <c r="AG400" s="80" t="s">
        <v>83</v>
      </c>
      <c r="AH400" s="78"/>
      <c r="AI400" s="78"/>
      <c r="AJ400" s="78"/>
      <c r="AK400" s="79"/>
      <c r="AL400" s="80" t="s">
        <v>83</v>
      </c>
      <c r="AM400" s="78"/>
      <c r="AN400" s="78"/>
      <c r="AO400" s="78"/>
      <c r="AP400" s="79"/>
      <c r="AQ400" s="80" t="s">
        <v>83</v>
      </c>
      <c r="AR400" s="78"/>
      <c r="AS400" s="78"/>
      <c r="AT400" s="78"/>
      <c r="AU400" s="79"/>
      <c r="AV400" s="80" t="s">
        <v>83</v>
      </c>
      <c r="AW400" s="78"/>
      <c r="AX400" s="78"/>
      <c r="AY400" s="78"/>
      <c r="AZ400" s="79"/>
      <c r="BA400" s="80" t="s">
        <v>83</v>
      </c>
      <c r="BB400" s="78"/>
      <c r="BC400" s="78"/>
      <c r="BD400" s="78"/>
      <c r="BE400" s="79"/>
      <c r="BF400" s="80" t="s">
        <v>83</v>
      </c>
      <c r="BG400" s="78"/>
      <c r="BH400" s="78"/>
      <c r="BI400" s="78"/>
      <c r="BJ400" s="79"/>
      <c r="BK400" s="80" t="s">
        <v>83</v>
      </c>
      <c r="BL400" s="78"/>
      <c r="BM400" s="78"/>
      <c r="BN400" s="78"/>
      <c r="BO400" s="79"/>
      <c r="BP400" s="80" t="s">
        <v>83</v>
      </c>
      <c r="BQ400" s="78"/>
      <c r="BR400" s="78"/>
      <c r="BS400" s="78"/>
      <c r="BT400" s="79"/>
      <c r="BU400" s="81" t="n">
        <f aca="false">COUNTIF(O400:AA400,"P")</f>
        <v>2</v>
      </c>
      <c r="BV400" s="82" t="n">
        <f aca="false">COUNTIF(AB400:AP400,"P")</f>
        <v>3</v>
      </c>
      <c r="BW400" s="82" t="n">
        <f aca="false">COUNTIF(AQ400:BE400,"P")</f>
        <v>3</v>
      </c>
      <c r="BX400" s="82" t="n">
        <f aca="false">COUNTIF(BF400:BT400,"P")</f>
        <v>3</v>
      </c>
      <c r="BY400" s="82" t="n">
        <f aca="false">SUM(BU400:BX400)</f>
        <v>11</v>
      </c>
      <c r="BZ400" s="83" t="n">
        <f aca="false">+SUM(BU401)/(BU400)</f>
        <v>0</v>
      </c>
      <c r="CA400" s="83" t="n">
        <f aca="false">+SUM(BV401)/(BV400)</f>
        <v>0</v>
      </c>
      <c r="CB400" s="83" t="n">
        <f aca="false">+SUM(BW401)/(BW400)</f>
        <v>0</v>
      </c>
      <c r="CC400" s="83" t="n">
        <f aca="false">+SUM(BX401)/(BX400)</f>
        <v>0</v>
      </c>
      <c r="CD400" s="83" t="n">
        <f aca="false">+SUM(BY401)/(BY400)</f>
        <v>0</v>
      </c>
      <c r="CE400" s="29"/>
      <c r="CF400" s="65"/>
      <c r="CG400" s="65"/>
      <c r="CH400" s="65"/>
      <c r="CI400" s="65"/>
      <c r="CJ400" s="65"/>
      <c r="CK400" s="65"/>
      <c r="CL400" s="65"/>
    </row>
    <row r="401" s="66" customFormat="true" ht="18.75" hidden="true" customHeight="true" outlineLevel="1" collapsed="false">
      <c r="A401" s="231"/>
      <c r="B401" s="185"/>
      <c r="C401" s="99"/>
      <c r="D401" s="234"/>
      <c r="E401" s="235"/>
      <c r="F401" s="236"/>
      <c r="G401" s="54" t="s">
        <v>87</v>
      </c>
      <c r="H401" s="55"/>
      <c r="I401" s="55"/>
      <c r="J401" s="55"/>
      <c r="K401" s="55"/>
      <c r="L401" s="55"/>
      <c r="M401" s="54"/>
      <c r="N401" s="56"/>
      <c r="O401" s="84"/>
      <c r="P401" s="84"/>
      <c r="Q401" s="84"/>
      <c r="R401" s="85"/>
      <c r="S401" s="86"/>
      <c r="T401" s="84"/>
      <c r="U401" s="84"/>
      <c r="V401" s="85"/>
      <c r="W401" s="86"/>
      <c r="X401" s="84"/>
      <c r="Y401" s="84"/>
      <c r="Z401" s="84"/>
      <c r="AA401" s="85"/>
      <c r="AB401" s="86"/>
      <c r="AC401" s="84"/>
      <c r="AD401" s="84"/>
      <c r="AE401" s="84"/>
      <c r="AF401" s="85"/>
      <c r="AG401" s="86"/>
      <c r="AH401" s="84"/>
      <c r="AI401" s="84"/>
      <c r="AJ401" s="84"/>
      <c r="AK401" s="85"/>
      <c r="AL401" s="86"/>
      <c r="AM401" s="84"/>
      <c r="AN401" s="84"/>
      <c r="AO401" s="84"/>
      <c r="AP401" s="85"/>
      <c r="AQ401" s="86"/>
      <c r="AR401" s="84"/>
      <c r="AS401" s="84"/>
      <c r="AT401" s="84"/>
      <c r="AU401" s="85"/>
      <c r="AV401" s="86"/>
      <c r="AW401" s="84"/>
      <c r="AX401" s="84"/>
      <c r="AY401" s="84"/>
      <c r="AZ401" s="85"/>
      <c r="BA401" s="86"/>
      <c r="BB401" s="84"/>
      <c r="BC401" s="84"/>
      <c r="BD401" s="84"/>
      <c r="BE401" s="85"/>
      <c r="BF401" s="86"/>
      <c r="BG401" s="84"/>
      <c r="BH401" s="84"/>
      <c r="BI401" s="84"/>
      <c r="BJ401" s="85"/>
      <c r="BK401" s="86"/>
      <c r="BL401" s="84"/>
      <c r="BM401" s="84"/>
      <c r="BN401" s="84"/>
      <c r="BO401" s="85"/>
      <c r="BP401" s="86"/>
      <c r="BQ401" s="84"/>
      <c r="BR401" s="84"/>
      <c r="BS401" s="84"/>
      <c r="BT401" s="85"/>
      <c r="BU401" s="91" t="n">
        <f aca="false">COUNTIF(O401:AA401,"E")</f>
        <v>0</v>
      </c>
      <c r="BV401" s="92" t="n">
        <f aca="false">COUNTIF(AB401:AP401,"E")</f>
        <v>0</v>
      </c>
      <c r="BW401" s="92" t="n">
        <f aca="false">COUNTIF(AQ401:BE401,"E")</f>
        <v>0</v>
      </c>
      <c r="BX401" s="92" t="n">
        <f aca="false">COUNTIF(BF401:BT401,"E")</f>
        <v>0</v>
      </c>
      <c r="BY401" s="93" t="n">
        <f aca="false">SUM(BU401:BX401)</f>
        <v>0</v>
      </c>
      <c r="BZ401" s="83"/>
      <c r="CA401" s="83"/>
      <c r="CB401" s="83"/>
      <c r="CC401" s="83"/>
      <c r="CD401" s="83"/>
      <c r="CE401" s="29"/>
      <c r="CF401" s="65"/>
      <c r="CG401" s="65"/>
      <c r="CH401" s="65"/>
      <c r="CI401" s="65"/>
      <c r="CJ401" s="65"/>
      <c r="CK401" s="65"/>
      <c r="CL401" s="65"/>
    </row>
    <row r="402" s="66" customFormat="true" ht="18.75" hidden="true" customHeight="true" outlineLevel="1" collapsed="false">
      <c r="A402" s="231" t="n">
        <v>80</v>
      </c>
      <c r="B402" s="185"/>
      <c r="C402" s="99"/>
      <c r="D402" s="234"/>
      <c r="E402" s="113" t="s">
        <v>464</v>
      </c>
      <c r="F402" s="122" t="s">
        <v>463</v>
      </c>
      <c r="G402" s="54" t="s">
        <v>83</v>
      </c>
      <c r="H402" s="55" t="s">
        <v>84</v>
      </c>
      <c r="I402" s="55"/>
      <c r="J402" s="55"/>
      <c r="K402" s="55"/>
      <c r="L402" s="55" t="s">
        <v>84</v>
      </c>
      <c r="M402" s="54" t="s">
        <v>299</v>
      </c>
      <c r="N402" s="56" t="s">
        <v>86</v>
      </c>
      <c r="O402" s="78"/>
      <c r="P402" s="78"/>
      <c r="Q402" s="78"/>
      <c r="R402" s="79"/>
      <c r="S402" s="80" t="s">
        <v>83</v>
      </c>
      <c r="T402" s="78"/>
      <c r="U402" s="78"/>
      <c r="V402" s="79"/>
      <c r="W402" s="80" t="s">
        <v>83</v>
      </c>
      <c r="X402" s="78"/>
      <c r="Y402" s="78"/>
      <c r="Z402" s="78"/>
      <c r="AA402" s="79"/>
      <c r="AB402" s="80" t="s">
        <v>83</v>
      </c>
      <c r="AC402" s="78"/>
      <c r="AD402" s="78"/>
      <c r="AE402" s="78"/>
      <c r="AF402" s="79"/>
      <c r="AG402" s="80" t="s">
        <v>83</v>
      </c>
      <c r="AH402" s="78"/>
      <c r="AI402" s="78"/>
      <c r="AJ402" s="78"/>
      <c r="AK402" s="79"/>
      <c r="AL402" s="80" t="s">
        <v>83</v>
      </c>
      <c r="AM402" s="78"/>
      <c r="AN402" s="78"/>
      <c r="AO402" s="78"/>
      <c r="AP402" s="79"/>
      <c r="AQ402" s="80" t="s">
        <v>83</v>
      </c>
      <c r="AR402" s="78"/>
      <c r="AS402" s="78"/>
      <c r="AT402" s="78"/>
      <c r="AU402" s="79"/>
      <c r="AV402" s="80" t="s">
        <v>83</v>
      </c>
      <c r="AW402" s="78"/>
      <c r="AX402" s="78"/>
      <c r="AY402" s="78"/>
      <c r="AZ402" s="79"/>
      <c r="BA402" s="80" t="s">
        <v>83</v>
      </c>
      <c r="BB402" s="78"/>
      <c r="BC402" s="78"/>
      <c r="BD402" s="78"/>
      <c r="BE402" s="79"/>
      <c r="BF402" s="80" t="s">
        <v>83</v>
      </c>
      <c r="BG402" s="78"/>
      <c r="BH402" s="78"/>
      <c r="BI402" s="78"/>
      <c r="BJ402" s="79"/>
      <c r="BK402" s="80" t="s">
        <v>83</v>
      </c>
      <c r="BL402" s="78"/>
      <c r="BM402" s="78"/>
      <c r="BN402" s="78"/>
      <c r="BO402" s="79"/>
      <c r="BP402" s="80" t="s">
        <v>83</v>
      </c>
      <c r="BQ402" s="78"/>
      <c r="BR402" s="78"/>
      <c r="BS402" s="78"/>
      <c r="BT402" s="79"/>
      <c r="BU402" s="81" t="n">
        <f aca="false">COUNTIF(O402:AA402,"P")</f>
        <v>2</v>
      </c>
      <c r="BV402" s="82" t="n">
        <f aca="false">COUNTIF(AB402:AP402,"P")</f>
        <v>3</v>
      </c>
      <c r="BW402" s="82" t="n">
        <f aca="false">COUNTIF(AQ402:BE402,"P")</f>
        <v>3</v>
      </c>
      <c r="BX402" s="82" t="n">
        <f aca="false">COUNTIF(BF402:BT402,"P")</f>
        <v>3</v>
      </c>
      <c r="BY402" s="82" t="n">
        <f aca="false">SUM(BU402:BX402)</f>
        <v>11</v>
      </c>
      <c r="BZ402" s="83" t="n">
        <f aca="false">+SUM(BU403)/(BU402)</f>
        <v>0</v>
      </c>
      <c r="CA402" s="83" t="n">
        <f aca="false">+SUM(BV403)/(BV402)</f>
        <v>0</v>
      </c>
      <c r="CB402" s="83" t="n">
        <f aca="false">+SUM(BW403)/(BW402)</f>
        <v>0</v>
      </c>
      <c r="CC402" s="83" t="n">
        <f aca="false">+SUM(BX403)/(BX402)</f>
        <v>0</v>
      </c>
      <c r="CD402" s="83" t="n">
        <f aca="false">+SUM(BY403)/(BY402)</f>
        <v>0</v>
      </c>
      <c r="CE402" s="29"/>
      <c r="CF402" s="65"/>
      <c r="CG402" s="65"/>
      <c r="CH402" s="65"/>
      <c r="CI402" s="65"/>
      <c r="CJ402" s="65"/>
      <c r="CK402" s="65"/>
      <c r="CL402" s="65"/>
    </row>
    <row r="403" s="66" customFormat="true" ht="18.75" hidden="true" customHeight="true" outlineLevel="1" collapsed="false">
      <c r="A403" s="231"/>
      <c r="B403" s="185"/>
      <c r="C403" s="99"/>
      <c r="D403" s="234"/>
      <c r="E403" s="113"/>
      <c r="F403" s="122"/>
      <c r="G403" s="54" t="s">
        <v>87</v>
      </c>
      <c r="H403" s="55"/>
      <c r="I403" s="55"/>
      <c r="J403" s="55"/>
      <c r="K403" s="55"/>
      <c r="L403" s="55"/>
      <c r="M403" s="54"/>
      <c r="N403" s="56"/>
      <c r="O403" s="84"/>
      <c r="P403" s="84"/>
      <c r="Q403" s="84"/>
      <c r="R403" s="85"/>
      <c r="S403" s="86"/>
      <c r="T403" s="84"/>
      <c r="U403" s="84"/>
      <c r="V403" s="85"/>
      <c r="W403" s="86"/>
      <c r="X403" s="84"/>
      <c r="Y403" s="84"/>
      <c r="Z403" s="84"/>
      <c r="AA403" s="85"/>
      <c r="AB403" s="86"/>
      <c r="AC403" s="84"/>
      <c r="AD403" s="84"/>
      <c r="AE403" s="84"/>
      <c r="AF403" s="85"/>
      <c r="AG403" s="86"/>
      <c r="AH403" s="84"/>
      <c r="AI403" s="84"/>
      <c r="AJ403" s="84"/>
      <c r="AK403" s="85"/>
      <c r="AL403" s="86"/>
      <c r="AM403" s="84"/>
      <c r="AN403" s="84"/>
      <c r="AO403" s="84"/>
      <c r="AP403" s="85"/>
      <c r="AQ403" s="86"/>
      <c r="AR403" s="84"/>
      <c r="AS403" s="84"/>
      <c r="AT403" s="84"/>
      <c r="AU403" s="85"/>
      <c r="AV403" s="86"/>
      <c r="AW403" s="84"/>
      <c r="AX403" s="84"/>
      <c r="AY403" s="84"/>
      <c r="AZ403" s="85"/>
      <c r="BA403" s="86"/>
      <c r="BB403" s="84"/>
      <c r="BC403" s="84"/>
      <c r="BD403" s="84"/>
      <c r="BE403" s="85"/>
      <c r="BF403" s="86"/>
      <c r="BG403" s="84"/>
      <c r="BH403" s="84"/>
      <c r="BI403" s="84"/>
      <c r="BJ403" s="85"/>
      <c r="BK403" s="86"/>
      <c r="BL403" s="84"/>
      <c r="BM403" s="84"/>
      <c r="BN403" s="84"/>
      <c r="BO403" s="85"/>
      <c r="BP403" s="86"/>
      <c r="BQ403" s="84"/>
      <c r="BR403" s="84"/>
      <c r="BS403" s="84"/>
      <c r="BT403" s="85"/>
      <c r="BU403" s="91" t="n">
        <f aca="false">COUNTIF(O403:AA403,"E")</f>
        <v>0</v>
      </c>
      <c r="BV403" s="92" t="n">
        <f aca="false">COUNTIF(AB403:AP403,"E")</f>
        <v>0</v>
      </c>
      <c r="BW403" s="92" t="n">
        <f aca="false">COUNTIF(AQ403:BE403,"E")</f>
        <v>0</v>
      </c>
      <c r="BX403" s="92" t="n">
        <f aca="false">COUNTIF(BF403:BT403,"E")</f>
        <v>0</v>
      </c>
      <c r="BY403" s="93" t="n">
        <f aca="false">SUM(BU403:BX403)</f>
        <v>0</v>
      </c>
      <c r="BZ403" s="83"/>
      <c r="CA403" s="83"/>
      <c r="CB403" s="83"/>
      <c r="CC403" s="83"/>
      <c r="CD403" s="83"/>
      <c r="CE403" s="29"/>
      <c r="CF403" s="65"/>
      <c r="CG403" s="65"/>
      <c r="CH403" s="65"/>
      <c r="CI403" s="65"/>
      <c r="CJ403" s="65"/>
      <c r="CK403" s="65"/>
      <c r="CL403" s="65"/>
    </row>
    <row r="404" s="66" customFormat="true" ht="18.75" hidden="true" customHeight="true" outlineLevel="1" collapsed="false">
      <c r="A404" s="231" t="n">
        <v>79</v>
      </c>
      <c r="B404" s="185"/>
      <c r="C404" s="99"/>
      <c r="D404" s="234"/>
      <c r="E404" s="113" t="s">
        <v>465</v>
      </c>
      <c r="F404" s="122" t="s">
        <v>463</v>
      </c>
      <c r="G404" s="54" t="s">
        <v>83</v>
      </c>
      <c r="H404" s="55" t="s">
        <v>84</v>
      </c>
      <c r="I404" s="55"/>
      <c r="J404" s="55"/>
      <c r="K404" s="55"/>
      <c r="L404" s="55" t="s">
        <v>84</v>
      </c>
      <c r="M404" s="54" t="s">
        <v>299</v>
      </c>
      <c r="N404" s="56" t="s">
        <v>86</v>
      </c>
      <c r="O404" s="78"/>
      <c r="P404" s="78"/>
      <c r="Q404" s="78"/>
      <c r="R404" s="79"/>
      <c r="S404" s="80" t="s">
        <v>83</v>
      </c>
      <c r="T404" s="78"/>
      <c r="U404" s="78"/>
      <c r="V404" s="79"/>
      <c r="W404" s="80" t="s">
        <v>83</v>
      </c>
      <c r="X404" s="78"/>
      <c r="Y404" s="78"/>
      <c r="Z404" s="78"/>
      <c r="AA404" s="79"/>
      <c r="AB404" s="80" t="s">
        <v>83</v>
      </c>
      <c r="AC404" s="78"/>
      <c r="AD404" s="78"/>
      <c r="AE404" s="78"/>
      <c r="AF404" s="79"/>
      <c r="AG404" s="80" t="s">
        <v>83</v>
      </c>
      <c r="AH404" s="78"/>
      <c r="AI404" s="78"/>
      <c r="AJ404" s="78"/>
      <c r="AK404" s="79"/>
      <c r="AL404" s="80" t="s">
        <v>83</v>
      </c>
      <c r="AM404" s="78"/>
      <c r="AN404" s="78"/>
      <c r="AO404" s="78"/>
      <c r="AP404" s="79"/>
      <c r="AQ404" s="80" t="s">
        <v>83</v>
      </c>
      <c r="AR404" s="78"/>
      <c r="AS404" s="78"/>
      <c r="AT404" s="78"/>
      <c r="AU404" s="79"/>
      <c r="AV404" s="80" t="s">
        <v>83</v>
      </c>
      <c r="AW404" s="78"/>
      <c r="AX404" s="78"/>
      <c r="AY404" s="78"/>
      <c r="AZ404" s="79"/>
      <c r="BA404" s="80" t="s">
        <v>83</v>
      </c>
      <c r="BB404" s="78"/>
      <c r="BC404" s="78"/>
      <c r="BD404" s="78"/>
      <c r="BE404" s="79"/>
      <c r="BF404" s="80" t="s">
        <v>83</v>
      </c>
      <c r="BG404" s="78"/>
      <c r="BH404" s="78"/>
      <c r="BI404" s="78"/>
      <c r="BJ404" s="79"/>
      <c r="BK404" s="80" t="s">
        <v>83</v>
      </c>
      <c r="BL404" s="78"/>
      <c r="BM404" s="78"/>
      <c r="BN404" s="78"/>
      <c r="BO404" s="79"/>
      <c r="BP404" s="80" t="s">
        <v>83</v>
      </c>
      <c r="BQ404" s="78"/>
      <c r="BR404" s="78"/>
      <c r="BS404" s="78"/>
      <c r="BT404" s="79"/>
      <c r="BU404" s="81" t="n">
        <f aca="false">COUNTIF(O404:AA404,"P")</f>
        <v>2</v>
      </c>
      <c r="BV404" s="82" t="n">
        <f aca="false">COUNTIF(AB404:AP404,"P")</f>
        <v>3</v>
      </c>
      <c r="BW404" s="82" t="n">
        <f aca="false">COUNTIF(AQ404:BE404,"P")</f>
        <v>3</v>
      </c>
      <c r="BX404" s="82" t="n">
        <f aca="false">COUNTIF(BF404:BT404,"P")</f>
        <v>3</v>
      </c>
      <c r="BY404" s="82" t="n">
        <f aca="false">SUM(BU404:BX404)</f>
        <v>11</v>
      </c>
      <c r="BZ404" s="83" t="n">
        <f aca="false">+SUM(BU405)/(BU404)</f>
        <v>0</v>
      </c>
      <c r="CA404" s="83" t="n">
        <f aca="false">+SUM(BV405)/(BV404)</f>
        <v>0</v>
      </c>
      <c r="CB404" s="83" t="n">
        <f aca="false">+SUM(BW405)/(BW404)</f>
        <v>0</v>
      </c>
      <c r="CC404" s="83" t="n">
        <f aca="false">+SUM(BX405)/(BX404)</f>
        <v>0</v>
      </c>
      <c r="CD404" s="83" t="n">
        <f aca="false">+SUM(BY405)/(BY404)</f>
        <v>0</v>
      </c>
      <c r="CE404" s="29"/>
      <c r="CF404" s="65"/>
      <c r="CG404" s="65"/>
      <c r="CH404" s="65"/>
      <c r="CI404" s="65"/>
      <c r="CJ404" s="65"/>
      <c r="CK404" s="65"/>
      <c r="CL404" s="65"/>
    </row>
    <row r="405" s="66" customFormat="true" ht="18.75" hidden="true" customHeight="true" outlineLevel="1" collapsed="false">
      <c r="A405" s="231"/>
      <c r="B405" s="185"/>
      <c r="C405" s="99"/>
      <c r="D405" s="234"/>
      <c r="E405" s="113"/>
      <c r="F405" s="122"/>
      <c r="G405" s="54" t="s">
        <v>87</v>
      </c>
      <c r="H405" s="55"/>
      <c r="I405" s="55"/>
      <c r="J405" s="55"/>
      <c r="K405" s="55"/>
      <c r="L405" s="55"/>
      <c r="M405" s="54"/>
      <c r="N405" s="56"/>
      <c r="O405" s="84"/>
      <c r="P405" s="84"/>
      <c r="Q405" s="84"/>
      <c r="R405" s="85"/>
      <c r="S405" s="86"/>
      <c r="T405" s="84"/>
      <c r="U405" s="84"/>
      <c r="V405" s="85"/>
      <c r="W405" s="86"/>
      <c r="X405" s="84"/>
      <c r="Y405" s="84"/>
      <c r="Z405" s="84"/>
      <c r="AA405" s="85"/>
      <c r="AB405" s="86"/>
      <c r="AC405" s="84"/>
      <c r="AD405" s="84"/>
      <c r="AE405" s="84"/>
      <c r="AF405" s="85"/>
      <c r="AG405" s="86"/>
      <c r="AH405" s="84"/>
      <c r="AI405" s="84"/>
      <c r="AJ405" s="84"/>
      <c r="AK405" s="85"/>
      <c r="AL405" s="86"/>
      <c r="AM405" s="84"/>
      <c r="AN405" s="84"/>
      <c r="AO405" s="84"/>
      <c r="AP405" s="85"/>
      <c r="AQ405" s="86"/>
      <c r="AR405" s="84"/>
      <c r="AS405" s="84"/>
      <c r="AT405" s="84"/>
      <c r="AU405" s="85"/>
      <c r="AV405" s="86"/>
      <c r="AW405" s="84"/>
      <c r="AX405" s="84"/>
      <c r="AY405" s="84"/>
      <c r="AZ405" s="85"/>
      <c r="BA405" s="86"/>
      <c r="BB405" s="84"/>
      <c r="BC405" s="84"/>
      <c r="BD405" s="84"/>
      <c r="BE405" s="85"/>
      <c r="BF405" s="86"/>
      <c r="BG405" s="84"/>
      <c r="BH405" s="84"/>
      <c r="BI405" s="84"/>
      <c r="BJ405" s="85"/>
      <c r="BK405" s="86"/>
      <c r="BL405" s="84"/>
      <c r="BM405" s="84"/>
      <c r="BN405" s="84"/>
      <c r="BO405" s="85"/>
      <c r="BP405" s="86"/>
      <c r="BQ405" s="84"/>
      <c r="BR405" s="84"/>
      <c r="BS405" s="84"/>
      <c r="BT405" s="85"/>
      <c r="BU405" s="91" t="n">
        <f aca="false">COUNTIF(O405:AA405,"E")</f>
        <v>0</v>
      </c>
      <c r="BV405" s="92" t="n">
        <f aca="false">COUNTIF(AB405:AP405,"E")</f>
        <v>0</v>
      </c>
      <c r="BW405" s="92" t="n">
        <f aca="false">COUNTIF(AQ405:BE405,"E")</f>
        <v>0</v>
      </c>
      <c r="BX405" s="92" t="n">
        <f aca="false">COUNTIF(BF405:BT405,"E")</f>
        <v>0</v>
      </c>
      <c r="BY405" s="93" t="n">
        <f aca="false">SUM(BU405:BX405)</f>
        <v>0</v>
      </c>
      <c r="BZ405" s="83"/>
      <c r="CA405" s="83"/>
      <c r="CB405" s="83"/>
      <c r="CC405" s="83"/>
      <c r="CD405" s="83"/>
      <c r="CE405" s="29"/>
      <c r="CF405" s="65"/>
      <c r="CG405" s="65"/>
      <c r="CH405" s="65"/>
      <c r="CI405" s="65"/>
      <c r="CJ405" s="65"/>
      <c r="CK405" s="65"/>
      <c r="CL405" s="65"/>
    </row>
    <row r="406" s="66" customFormat="true" ht="18.75" hidden="true" customHeight="true" outlineLevel="1" collapsed="false">
      <c r="A406" s="231" t="n">
        <v>80</v>
      </c>
      <c r="B406" s="185"/>
      <c r="C406" s="99"/>
      <c r="D406" s="234"/>
      <c r="E406" s="113" t="s">
        <v>466</v>
      </c>
      <c r="F406" s="122" t="s">
        <v>463</v>
      </c>
      <c r="G406" s="54" t="s">
        <v>83</v>
      </c>
      <c r="H406" s="55" t="s">
        <v>84</v>
      </c>
      <c r="I406" s="55"/>
      <c r="J406" s="55"/>
      <c r="K406" s="55"/>
      <c r="L406" s="55" t="s">
        <v>84</v>
      </c>
      <c r="M406" s="54" t="s">
        <v>182</v>
      </c>
      <c r="N406" s="56" t="s">
        <v>86</v>
      </c>
      <c r="O406" s="78"/>
      <c r="P406" s="78"/>
      <c r="Q406" s="78"/>
      <c r="R406" s="79"/>
      <c r="S406" s="80" t="s">
        <v>83</v>
      </c>
      <c r="T406" s="78"/>
      <c r="U406" s="78"/>
      <c r="V406" s="79"/>
      <c r="W406" s="80" t="s">
        <v>83</v>
      </c>
      <c r="X406" s="78"/>
      <c r="Y406" s="78"/>
      <c r="Z406" s="78"/>
      <c r="AA406" s="79"/>
      <c r="AB406" s="80" t="s">
        <v>83</v>
      </c>
      <c r="AC406" s="78"/>
      <c r="AD406" s="78"/>
      <c r="AE406" s="78"/>
      <c r="AF406" s="79"/>
      <c r="AG406" s="80" t="s">
        <v>83</v>
      </c>
      <c r="AH406" s="78"/>
      <c r="AI406" s="78"/>
      <c r="AJ406" s="78"/>
      <c r="AK406" s="79"/>
      <c r="AL406" s="80" t="s">
        <v>83</v>
      </c>
      <c r="AM406" s="78"/>
      <c r="AN406" s="78"/>
      <c r="AO406" s="78"/>
      <c r="AP406" s="79"/>
      <c r="AQ406" s="80" t="s">
        <v>83</v>
      </c>
      <c r="AR406" s="78"/>
      <c r="AS406" s="78"/>
      <c r="AT406" s="78"/>
      <c r="AU406" s="79"/>
      <c r="AV406" s="80" t="s">
        <v>83</v>
      </c>
      <c r="AW406" s="78"/>
      <c r="AX406" s="78"/>
      <c r="AY406" s="78"/>
      <c r="AZ406" s="79"/>
      <c r="BA406" s="80" t="s">
        <v>83</v>
      </c>
      <c r="BB406" s="78"/>
      <c r="BC406" s="78"/>
      <c r="BD406" s="78"/>
      <c r="BE406" s="79"/>
      <c r="BF406" s="80" t="s">
        <v>83</v>
      </c>
      <c r="BG406" s="78"/>
      <c r="BH406" s="78"/>
      <c r="BI406" s="78"/>
      <c r="BJ406" s="79"/>
      <c r="BK406" s="80" t="s">
        <v>83</v>
      </c>
      <c r="BL406" s="78"/>
      <c r="BM406" s="78"/>
      <c r="BN406" s="78"/>
      <c r="BO406" s="79"/>
      <c r="BP406" s="80" t="s">
        <v>83</v>
      </c>
      <c r="BQ406" s="78"/>
      <c r="BR406" s="78"/>
      <c r="BS406" s="78"/>
      <c r="BT406" s="79"/>
      <c r="BU406" s="81" t="n">
        <f aca="false">COUNTIF(O406:AA406,"P")</f>
        <v>2</v>
      </c>
      <c r="BV406" s="82" t="n">
        <f aca="false">COUNTIF(AB406:AP406,"P")</f>
        <v>3</v>
      </c>
      <c r="BW406" s="82" t="n">
        <f aca="false">COUNTIF(AQ406:BE406,"P")</f>
        <v>3</v>
      </c>
      <c r="BX406" s="82" t="n">
        <f aca="false">COUNTIF(BF406:BT406,"P")</f>
        <v>3</v>
      </c>
      <c r="BY406" s="82" t="n">
        <f aca="false">SUM(BU406:BX406)</f>
        <v>11</v>
      </c>
      <c r="BZ406" s="83" t="n">
        <f aca="false">+SUM(BU407)/(BU406)</f>
        <v>0</v>
      </c>
      <c r="CA406" s="83" t="n">
        <f aca="false">+SUM(BV407)/(BV406)</f>
        <v>0</v>
      </c>
      <c r="CB406" s="83" t="n">
        <f aca="false">+SUM(BW407)/(BW406)</f>
        <v>0</v>
      </c>
      <c r="CC406" s="83" t="n">
        <f aca="false">+SUM(BX407)/(BX406)</f>
        <v>0</v>
      </c>
      <c r="CD406" s="83" t="n">
        <f aca="false">+SUM(BY407)/(BY406)</f>
        <v>0</v>
      </c>
      <c r="CE406" s="29"/>
      <c r="CF406" s="65"/>
      <c r="CG406" s="65"/>
      <c r="CH406" s="65"/>
      <c r="CI406" s="65"/>
      <c r="CJ406" s="65"/>
      <c r="CK406" s="65"/>
      <c r="CL406" s="65"/>
    </row>
    <row r="407" s="66" customFormat="true" ht="18.75" hidden="true" customHeight="true" outlineLevel="1" collapsed="false">
      <c r="A407" s="231"/>
      <c r="B407" s="185"/>
      <c r="C407" s="99"/>
      <c r="D407" s="234"/>
      <c r="E407" s="113"/>
      <c r="F407" s="122"/>
      <c r="G407" s="54" t="s">
        <v>87</v>
      </c>
      <c r="H407" s="55"/>
      <c r="I407" s="55"/>
      <c r="J407" s="55"/>
      <c r="K407" s="55"/>
      <c r="L407" s="55"/>
      <c r="M407" s="54"/>
      <c r="N407" s="56"/>
      <c r="O407" s="84"/>
      <c r="P407" s="84"/>
      <c r="Q407" s="84"/>
      <c r="R407" s="85"/>
      <c r="S407" s="86"/>
      <c r="T407" s="84"/>
      <c r="U407" s="84"/>
      <c r="V407" s="85"/>
      <c r="W407" s="86"/>
      <c r="X407" s="84"/>
      <c r="Y407" s="84"/>
      <c r="Z407" s="84"/>
      <c r="AA407" s="85"/>
      <c r="AB407" s="86"/>
      <c r="AC407" s="84"/>
      <c r="AD407" s="84"/>
      <c r="AE407" s="84"/>
      <c r="AF407" s="85"/>
      <c r="AG407" s="86"/>
      <c r="AH407" s="84"/>
      <c r="AI407" s="84"/>
      <c r="AJ407" s="84"/>
      <c r="AK407" s="85"/>
      <c r="AL407" s="86"/>
      <c r="AM407" s="84"/>
      <c r="AN407" s="84"/>
      <c r="AO407" s="84"/>
      <c r="AP407" s="85"/>
      <c r="AQ407" s="86"/>
      <c r="AR407" s="84"/>
      <c r="AS407" s="84"/>
      <c r="AT407" s="84"/>
      <c r="AU407" s="85"/>
      <c r="AV407" s="86"/>
      <c r="AW407" s="84"/>
      <c r="AX407" s="84"/>
      <c r="AY407" s="84"/>
      <c r="AZ407" s="85"/>
      <c r="BA407" s="86"/>
      <c r="BB407" s="84"/>
      <c r="BC407" s="84"/>
      <c r="BD407" s="84"/>
      <c r="BE407" s="85"/>
      <c r="BF407" s="86"/>
      <c r="BG407" s="84"/>
      <c r="BH407" s="84"/>
      <c r="BI407" s="84"/>
      <c r="BJ407" s="85"/>
      <c r="BK407" s="86"/>
      <c r="BL407" s="84"/>
      <c r="BM407" s="84"/>
      <c r="BN407" s="84"/>
      <c r="BO407" s="85"/>
      <c r="BP407" s="86"/>
      <c r="BQ407" s="84"/>
      <c r="BR407" s="84"/>
      <c r="BS407" s="84"/>
      <c r="BT407" s="85"/>
      <c r="BU407" s="91" t="n">
        <f aca="false">COUNTIF(O407:AA407,"E")</f>
        <v>0</v>
      </c>
      <c r="BV407" s="92" t="n">
        <f aca="false">COUNTIF(AB407:AP407,"E")</f>
        <v>0</v>
      </c>
      <c r="BW407" s="92" t="n">
        <f aca="false">COUNTIF(AQ407:BE407,"E")</f>
        <v>0</v>
      </c>
      <c r="BX407" s="92" t="n">
        <f aca="false">COUNTIF(BF407:BT407,"E")</f>
        <v>0</v>
      </c>
      <c r="BY407" s="93" t="n">
        <f aca="false">SUM(BU407:BX407)</f>
        <v>0</v>
      </c>
      <c r="BZ407" s="83"/>
      <c r="CA407" s="83"/>
      <c r="CB407" s="83"/>
      <c r="CC407" s="83"/>
      <c r="CD407" s="83"/>
      <c r="CE407" s="29"/>
      <c r="CF407" s="65"/>
      <c r="CG407" s="65"/>
      <c r="CH407" s="65"/>
      <c r="CI407" s="65"/>
      <c r="CJ407" s="65"/>
      <c r="CK407" s="65"/>
      <c r="CL407" s="65"/>
    </row>
    <row r="408" s="66" customFormat="true" ht="18.75" hidden="true" customHeight="true" outlineLevel="1" collapsed="false">
      <c r="A408" s="231" t="n">
        <v>79</v>
      </c>
      <c r="B408" s="185"/>
      <c r="C408" s="99"/>
      <c r="D408" s="234"/>
      <c r="E408" s="113" t="s">
        <v>467</v>
      </c>
      <c r="F408" s="122" t="s">
        <v>463</v>
      </c>
      <c r="G408" s="54" t="s">
        <v>83</v>
      </c>
      <c r="H408" s="55" t="s">
        <v>84</v>
      </c>
      <c r="I408" s="55"/>
      <c r="J408" s="55"/>
      <c r="K408" s="55"/>
      <c r="L408" s="55" t="s">
        <v>84</v>
      </c>
      <c r="M408" s="54" t="s">
        <v>182</v>
      </c>
      <c r="N408" s="56" t="s">
        <v>86</v>
      </c>
      <c r="O408" s="78"/>
      <c r="P408" s="78"/>
      <c r="Q408" s="78"/>
      <c r="R408" s="79"/>
      <c r="S408" s="80" t="s">
        <v>83</v>
      </c>
      <c r="T408" s="78"/>
      <c r="U408" s="78"/>
      <c r="V408" s="79"/>
      <c r="W408" s="80" t="s">
        <v>83</v>
      </c>
      <c r="X408" s="78"/>
      <c r="Y408" s="78"/>
      <c r="Z408" s="78"/>
      <c r="AA408" s="79"/>
      <c r="AB408" s="80" t="s">
        <v>83</v>
      </c>
      <c r="AC408" s="78"/>
      <c r="AD408" s="78"/>
      <c r="AE408" s="78"/>
      <c r="AF408" s="79"/>
      <c r="AG408" s="80" t="s">
        <v>83</v>
      </c>
      <c r="AH408" s="78"/>
      <c r="AI408" s="78"/>
      <c r="AJ408" s="78"/>
      <c r="AK408" s="79"/>
      <c r="AL408" s="80" t="s">
        <v>83</v>
      </c>
      <c r="AM408" s="78"/>
      <c r="AN408" s="78"/>
      <c r="AO408" s="78"/>
      <c r="AP408" s="79"/>
      <c r="AQ408" s="80" t="s">
        <v>83</v>
      </c>
      <c r="AR408" s="78"/>
      <c r="AS408" s="78"/>
      <c r="AT408" s="78"/>
      <c r="AU408" s="79"/>
      <c r="AV408" s="80" t="s">
        <v>83</v>
      </c>
      <c r="AW408" s="78"/>
      <c r="AX408" s="78"/>
      <c r="AY408" s="78"/>
      <c r="AZ408" s="79"/>
      <c r="BA408" s="80" t="s">
        <v>83</v>
      </c>
      <c r="BB408" s="78"/>
      <c r="BC408" s="78"/>
      <c r="BD408" s="78"/>
      <c r="BE408" s="79"/>
      <c r="BF408" s="80" t="s">
        <v>83</v>
      </c>
      <c r="BG408" s="78"/>
      <c r="BH408" s="78"/>
      <c r="BI408" s="78"/>
      <c r="BJ408" s="79"/>
      <c r="BK408" s="80" t="s">
        <v>83</v>
      </c>
      <c r="BL408" s="78"/>
      <c r="BM408" s="78"/>
      <c r="BN408" s="78"/>
      <c r="BO408" s="79"/>
      <c r="BP408" s="80" t="s">
        <v>83</v>
      </c>
      <c r="BQ408" s="78"/>
      <c r="BR408" s="78"/>
      <c r="BS408" s="78"/>
      <c r="BT408" s="79"/>
      <c r="BU408" s="81" t="n">
        <f aca="false">COUNTIF(O408:AA408,"P")</f>
        <v>2</v>
      </c>
      <c r="BV408" s="82" t="n">
        <f aca="false">COUNTIF(AB408:AP408,"P")</f>
        <v>3</v>
      </c>
      <c r="BW408" s="82" t="n">
        <f aca="false">COUNTIF(AQ408:BE408,"P")</f>
        <v>3</v>
      </c>
      <c r="BX408" s="82" t="n">
        <f aca="false">COUNTIF(BF408:BT408,"P")</f>
        <v>3</v>
      </c>
      <c r="BY408" s="82" t="n">
        <f aca="false">SUM(BU408:BX408)</f>
        <v>11</v>
      </c>
      <c r="BZ408" s="83" t="n">
        <f aca="false">+SUM(BU409)/(BU408)</f>
        <v>0</v>
      </c>
      <c r="CA408" s="83" t="n">
        <f aca="false">+SUM(BV409)/(BV408)</f>
        <v>0</v>
      </c>
      <c r="CB408" s="83" t="n">
        <f aca="false">+SUM(BW409)/(BW408)</f>
        <v>0</v>
      </c>
      <c r="CC408" s="83" t="n">
        <f aca="false">+SUM(BX409)/(BX408)</f>
        <v>0</v>
      </c>
      <c r="CD408" s="83" t="n">
        <f aca="false">+SUM(BY409)/(BY408)</f>
        <v>0</v>
      </c>
      <c r="CE408" s="29"/>
      <c r="CF408" s="65"/>
      <c r="CG408" s="65"/>
      <c r="CH408" s="65"/>
      <c r="CI408" s="65"/>
      <c r="CJ408" s="65"/>
      <c r="CK408" s="65"/>
      <c r="CL408" s="65"/>
    </row>
    <row r="409" s="66" customFormat="true" ht="18.75" hidden="true" customHeight="true" outlineLevel="1" collapsed="false">
      <c r="A409" s="231"/>
      <c r="B409" s="185"/>
      <c r="C409" s="99"/>
      <c r="D409" s="234"/>
      <c r="E409" s="113"/>
      <c r="F409" s="122"/>
      <c r="G409" s="54" t="s">
        <v>87</v>
      </c>
      <c r="H409" s="55"/>
      <c r="I409" s="55"/>
      <c r="J409" s="55"/>
      <c r="K409" s="55"/>
      <c r="L409" s="55"/>
      <c r="M409" s="54"/>
      <c r="N409" s="56"/>
      <c r="O409" s="84"/>
      <c r="P409" s="84"/>
      <c r="Q409" s="84"/>
      <c r="R409" s="85"/>
      <c r="S409" s="86"/>
      <c r="T409" s="84"/>
      <c r="U409" s="84"/>
      <c r="V409" s="85"/>
      <c r="W409" s="86"/>
      <c r="X409" s="84"/>
      <c r="Y409" s="84"/>
      <c r="Z409" s="84"/>
      <c r="AA409" s="85"/>
      <c r="AB409" s="86"/>
      <c r="AC409" s="84"/>
      <c r="AD409" s="84"/>
      <c r="AE409" s="84"/>
      <c r="AF409" s="85"/>
      <c r="AG409" s="86"/>
      <c r="AH409" s="84"/>
      <c r="AI409" s="84"/>
      <c r="AJ409" s="84"/>
      <c r="AK409" s="85"/>
      <c r="AL409" s="86"/>
      <c r="AM409" s="84"/>
      <c r="AN409" s="84"/>
      <c r="AO409" s="84"/>
      <c r="AP409" s="85"/>
      <c r="AQ409" s="86"/>
      <c r="AR409" s="84"/>
      <c r="AS409" s="84"/>
      <c r="AT409" s="84"/>
      <c r="AU409" s="85"/>
      <c r="AV409" s="86"/>
      <c r="AW409" s="84"/>
      <c r="AX409" s="84"/>
      <c r="AY409" s="84"/>
      <c r="AZ409" s="85"/>
      <c r="BA409" s="86"/>
      <c r="BB409" s="84"/>
      <c r="BC409" s="84"/>
      <c r="BD409" s="84"/>
      <c r="BE409" s="85"/>
      <c r="BF409" s="86"/>
      <c r="BG409" s="84"/>
      <c r="BH409" s="84"/>
      <c r="BI409" s="84"/>
      <c r="BJ409" s="85"/>
      <c r="BK409" s="86"/>
      <c r="BL409" s="84"/>
      <c r="BM409" s="84"/>
      <c r="BN409" s="84"/>
      <c r="BO409" s="85"/>
      <c r="BP409" s="86"/>
      <c r="BQ409" s="84"/>
      <c r="BR409" s="84"/>
      <c r="BS409" s="84"/>
      <c r="BT409" s="85"/>
      <c r="BU409" s="91" t="n">
        <f aca="false">COUNTIF(O409:AA409,"E")</f>
        <v>0</v>
      </c>
      <c r="BV409" s="92" t="n">
        <f aca="false">COUNTIF(AB409:AP409,"E")</f>
        <v>0</v>
      </c>
      <c r="BW409" s="92" t="n">
        <f aca="false">COUNTIF(AQ409:BE409,"E")</f>
        <v>0</v>
      </c>
      <c r="BX409" s="92" t="n">
        <f aca="false">COUNTIF(BF409:BT409,"E")</f>
        <v>0</v>
      </c>
      <c r="BY409" s="93" t="n">
        <f aca="false">SUM(BU409:BX409)</f>
        <v>0</v>
      </c>
      <c r="BZ409" s="83"/>
      <c r="CA409" s="83"/>
      <c r="CB409" s="83"/>
      <c r="CC409" s="83"/>
      <c r="CD409" s="83"/>
      <c r="CE409" s="29"/>
      <c r="CF409" s="65"/>
      <c r="CG409" s="65"/>
      <c r="CH409" s="65"/>
      <c r="CI409" s="65"/>
      <c r="CJ409" s="65"/>
      <c r="CK409" s="65"/>
      <c r="CL409" s="65"/>
    </row>
    <row r="410" s="66" customFormat="true" ht="18.75" hidden="true" customHeight="true" outlineLevel="1" collapsed="false">
      <c r="A410" s="231" t="n">
        <v>80</v>
      </c>
      <c r="B410" s="185"/>
      <c r="C410" s="99"/>
      <c r="D410" s="234"/>
      <c r="E410" s="113" t="s">
        <v>468</v>
      </c>
      <c r="F410" s="122" t="s">
        <v>463</v>
      </c>
      <c r="G410" s="54" t="s">
        <v>83</v>
      </c>
      <c r="H410" s="55" t="s">
        <v>84</v>
      </c>
      <c r="I410" s="55"/>
      <c r="J410" s="55"/>
      <c r="K410" s="55"/>
      <c r="L410" s="55" t="s">
        <v>84</v>
      </c>
      <c r="M410" s="54" t="s">
        <v>299</v>
      </c>
      <c r="N410" s="56" t="s">
        <v>86</v>
      </c>
      <c r="O410" s="78"/>
      <c r="P410" s="78"/>
      <c r="Q410" s="78"/>
      <c r="R410" s="79"/>
      <c r="S410" s="80" t="s">
        <v>83</v>
      </c>
      <c r="T410" s="78"/>
      <c r="U410" s="78"/>
      <c r="V410" s="79"/>
      <c r="W410" s="80" t="s">
        <v>83</v>
      </c>
      <c r="X410" s="78"/>
      <c r="Y410" s="78"/>
      <c r="Z410" s="78"/>
      <c r="AA410" s="79"/>
      <c r="AB410" s="80" t="s">
        <v>83</v>
      </c>
      <c r="AC410" s="78"/>
      <c r="AD410" s="78"/>
      <c r="AE410" s="78"/>
      <c r="AF410" s="79"/>
      <c r="AG410" s="80" t="s">
        <v>83</v>
      </c>
      <c r="AH410" s="78"/>
      <c r="AI410" s="78"/>
      <c r="AJ410" s="78"/>
      <c r="AK410" s="79"/>
      <c r="AL410" s="80" t="s">
        <v>83</v>
      </c>
      <c r="AM410" s="78"/>
      <c r="AN410" s="78"/>
      <c r="AO410" s="78"/>
      <c r="AP410" s="79"/>
      <c r="AQ410" s="80" t="s">
        <v>83</v>
      </c>
      <c r="AR410" s="78"/>
      <c r="AS410" s="78"/>
      <c r="AT410" s="78"/>
      <c r="AU410" s="79"/>
      <c r="AV410" s="80" t="s">
        <v>83</v>
      </c>
      <c r="AW410" s="78"/>
      <c r="AX410" s="78"/>
      <c r="AY410" s="78"/>
      <c r="AZ410" s="79"/>
      <c r="BA410" s="80" t="s">
        <v>83</v>
      </c>
      <c r="BB410" s="78"/>
      <c r="BC410" s="78"/>
      <c r="BD410" s="78"/>
      <c r="BE410" s="79"/>
      <c r="BF410" s="80" t="s">
        <v>83</v>
      </c>
      <c r="BG410" s="78"/>
      <c r="BH410" s="78"/>
      <c r="BI410" s="78"/>
      <c r="BJ410" s="79"/>
      <c r="BK410" s="80" t="s">
        <v>83</v>
      </c>
      <c r="BL410" s="78"/>
      <c r="BM410" s="78"/>
      <c r="BN410" s="78"/>
      <c r="BO410" s="79"/>
      <c r="BP410" s="80" t="s">
        <v>83</v>
      </c>
      <c r="BQ410" s="78"/>
      <c r="BR410" s="78"/>
      <c r="BS410" s="78"/>
      <c r="BT410" s="79"/>
      <c r="BU410" s="81" t="n">
        <f aca="false">COUNTIF(O410:AA410,"P")</f>
        <v>2</v>
      </c>
      <c r="BV410" s="82" t="n">
        <f aca="false">COUNTIF(AB410:AP410,"P")</f>
        <v>3</v>
      </c>
      <c r="BW410" s="82" t="n">
        <f aca="false">COUNTIF(AQ410:BE410,"P")</f>
        <v>3</v>
      </c>
      <c r="BX410" s="82" t="n">
        <f aca="false">COUNTIF(BF410:BT410,"P")</f>
        <v>3</v>
      </c>
      <c r="BY410" s="82" t="n">
        <f aca="false">SUM(BU410:BX410)</f>
        <v>11</v>
      </c>
      <c r="BZ410" s="83" t="n">
        <f aca="false">+SUM(BU411)/(BU410)</f>
        <v>0</v>
      </c>
      <c r="CA410" s="83" t="n">
        <f aca="false">+SUM(BV411)/(BV410)</f>
        <v>0</v>
      </c>
      <c r="CB410" s="83" t="n">
        <f aca="false">+SUM(BW411)/(BW410)</f>
        <v>0</v>
      </c>
      <c r="CC410" s="83" t="n">
        <f aca="false">+SUM(BX411)/(BX410)</f>
        <v>0</v>
      </c>
      <c r="CD410" s="83" t="n">
        <f aca="false">+SUM(BY411)/(BY410)</f>
        <v>0</v>
      </c>
      <c r="CE410" s="29"/>
      <c r="CF410" s="65"/>
      <c r="CG410" s="65"/>
      <c r="CH410" s="65"/>
      <c r="CI410" s="65"/>
      <c r="CJ410" s="65"/>
      <c r="CK410" s="65"/>
      <c r="CL410" s="65"/>
    </row>
    <row r="411" s="66" customFormat="true" ht="18.75" hidden="true" customHeight="true" outlineLevel="1" collapsed="false">
      <c r="A411" s="231"/>
      <c r="B411" s="185"/>
      <c r="C411" s="99"/>
      <c r="D411" s="234"/>
      <c r="E411" s="113"/>
      <c r="F411" s="122"/>
      <c r="G411" s="54" t="s">
        <v>87</v>
      </c>
      <c r="H411" s="55"/>
      <c r="I411" s="55"/>
      <c r="J411" s="55"/>
      <c r="K411" s="55"/>
      <c r="L411" s="55"/>
      <c r="M411" s="54"/>
      <c r="N411" s="56"/>
      <c r="O411" s="84"/>
      <c r="P411" s="84"/>
      <c r="Q411" s="84"/>
      <c r="R411" s="85"/>
      <c r="S411" s="86"/>
      <c r="T411" s="84"/>
      <c r="U411" s="84"/>
      <c r="V411" s="85"/>
      <c r="W411" s="86"/>
      <c r="X411" s="84"/>
      <c r="Y411" s="84"/>
      <c r="Z411" s="84"/>
      <c r="AA411" s="85"/>
      <c r="AB411" s="86"/>
      <c r="AC411" s="84"/>
      <c r="AD411" s="84"/>
      <c r="AE411" s="84"/>
      <c r="AF411" s="85"/>
      <c r="AG411" s="86"/>
      <c r="AH411" s="84"/>
      <c r="AI411" s="84"/>
      <c r="AJ411" s="84"/>
      <c r="AK411" s="85"/>
      <c r="AL411" s="86"/>
      <c r="AM411" s="84"/>
      <c r="AN411" s="84"/>
      <c r="AO411" s="84"/>
      <c r="AP411" s="85"/>
      <c r="AQ411" s="86"/>
      <c r="AR411" s="84"/>
      <c r="AS411" s="84"/>
      <c r="AT411" s="84"/>
      <c r="AU411" s="85"/>
      <c r="AV411" s="86"/>
      <c r="AW411" s="84"/>
      <c r="AX411" s="84"/>
      <c r="AY411" s="84"/>
      <c r="AZ411" s="85"/>
      <c r="BA411" s="86"/>
      <c r="BB411" s="84"/>
      <c r="BC411" s="84"/>
      <c r="BD411" s="84"/>
      <c r="BE411" s="85"/>
      <c r="BF411" s="86"/>
      <c r="BG411" s="84"/>
      <c r="BH411" s="84"/>
      <c r="BI411" s="84"/>
      <c r="BJ411" s="85"/>
      <c r="BK411" s="86"/>
      <c r="BL411" s="84"/>
      <c r="BM411" s="84"/>
      <c r="BN411" s="84"/>
      <c r="BO411" s="85"/>
      <c r="BP411" s="86"/>
      <c r="BQ411" s="84"/>
      <c r="BR411" s="84"/>
      <c r="BS411" s="84"/>
      <c r="BT411" s="85"/>
      <c r="BU411" s="91" t="n">
        <f aca="false">COUNTIF(O411:AA411,"E")</f>
        <v>0</v>
      </c>
      <c r="BV411" s="92" t="n">
        <f aca="false">COUNTIF(AB411:AP411,"E")</f>
        <v>0</v>
      </c>
      <c r="BW411" s="92" t="n">
        <f aca="false">COUNTIF(AQ411:BE411,"E")</f>
        <v>0</v>
      </c>
      <c r="BX411" s="92" t="n">
        <f aca="false">COUNTIF(BF411:BT411,"E")</f>
        <v>0</v>
      </c>
      <c r="BY411" s="93" t="n">
        <f aca="false">SUM(BU411:BX411)</f>
        <v>0</v>
      </c>
      <c r="BZ411" s="83"/>
      <c r="CA411" s="83"/>
      <c r="CB411" s="83"/>
      <c r="CC411" s="83"/>
      <c r="CD411" s="83"/>
      <c r="CE411" s="29"/>
      <c r="CF411" s="65"/>
      <c r="CG411" s="65"/>
      <c r="CH411" s="65"/>
      <c r="CI411" s="65"/>
      <c r="CJ411" s="65"/>
      <c r="CK411" s="65"/>
      <c r="CL411" s="65"/>
    </row>
    <row r="412" s="66" customFormat="true" ht="18.75" hidden="false" customHeight="true" outlineLevel="0" collapsed="false">
      <c r="A412" s="72"/>
      <c r="B412" s="237" t="n">
        <v>0.9</v>
      </c>
      <c r="C412" s="74" t="s">
        <v>469</v>
      </c>
      <c r="D412" s="238" t="s">
        <v>470</v>
      </c>
      <c r="E412" s="238"/>
      <c r="F412" s="74" t="s">
        <v>471</v>
      </c>
      <c r="G412" s="54" t="s">
        <v>83</v>
      </c>
      <c r="H412" s="54" t="s">
        <v>84</v>
      </c>
      <c r="I412" s="54"/>
      <c r="J412" s="54" t="s">
        <v>84</v>
      </c>
      <c r="K412" s="54" t="s">
        <v>84</v>
      </c>
      <c r="L412" s="54" t="s">
        <v>84</v>
      </c>
      <c r="M412" s="54" t="s">
        <v>182</v>
      </c>
      <c r="N412" s="56" t="s">
        <v>86</v>
      </c>
      <c r="O412" s="57" t="n">
        <f aca="false">+(O414+O438+O452)</f>
        <v>0</v>
      </c>
      <c r="P412" s="57" t="n">
        <f aca="false">+(P414+P438+P452)</f>
        <v>0</v>
      </c>
      <c r="Q412" s="57" t="n">
        <f aca="false">+(Q414+Q438+Q452)</f>
        <v>3</v>
      </c>
      <c r="R412" s="58" t="n">
        <f aca="false">+(R414+R438+R452)</f>
        <v>3</v>
      </c>
      <c r="S412" s="59" t="n">
        <f aca="false">+(S414+S438+S452)</f>
        <v>4</v>
      </c>
      <c r="T412" s="57" t="n">
        <f aca="false">+(T414+T438+T452)</f>
        <v>4</v>
      </c>
      <c r="U412" s="57" t="n">
        <f aca="false">+(U414+U438+U452)</f>
        <v>4</v>
      </c>
      <c r="V412" s="58" t="n">
        <f aca="false">+(V414+V438+V452)</f>
        <v>3</v>
      </c>
      <c r="W412" s="59" t="n">
        <f aca="false">+(W414+W438+W452)</f>
        <v>5</v>
      </c>
      <c r="X412" s="57" t="n">
        <f aca="false">+(X414+X438+X452)</f>
        <v>7</v>
      </c>
      <c r="Y412" s="57" t="n">
        <f aca="false">+(Y414+Y438+Y452)</f>
        <v>4</v>
      </c>
      <c r="Z412" s="57" t="n">
        <f aca="false">+(Z414+Z438+Z452)</f>
        <v>7</v>
      </c>
      <c r="AA412" s="58" t="n">
        <f aca="false">+(AA414+AA438+AA452)</f>
        <v>3</v>
      </c>
      <c r="AB412" s="59" t="n">
        <f aca="false">+(AB414+AB438+AB452)</f>
        <v>4</v>
      </c>
      <c r="AC412" s="57" t="n">
        <f aca="false">+(AC414+AC438+AC452)</f>
        <v>4</v>
      </c>
      <c r="AD412" s="57" t="n">
        <f aca="false">+(AD414+AD438+AD452)</f>
        <v>3</v>
      </c>
      <c r="AE412" s="57" t="n">
        <f aca="false">+(AE414+AE438+AE452)</f>
        <v>3</v>
      </c>
      <c r="AF412" s="58" t="n">
        <f aca="false">+(AF414+AF438+AF452)</f>
        <v>3</v>
      </c>
      <c r="AG412" s="59" t="n">
        <f aca="false">+(AG414+AG438+AG452)</f>
        <v>4</v>
      </c>
      <c r="AH412" s="57" t="n">
        <f aca="false">+(AH414+AH438+AH452)</f>
        <v>6</v>
      </c>
      <c r="AI412" s="57" t="n">
        <f aca="false">+(AI414+AI438+AI452)</f>
        <v>6</v>
      </c>
      <c r="AJ412" s="57" t="n">
        <f aca="false">+(AJ414+AJ438+AJ452)</f>
        <v>3</v>
      </c>
      <c r="AK412" s="58" t="n">
        <f aca="false">+(AK414+AK438+AK452)</f>
        <v>3</v>
      </c>
      <c r="AL412" s="59" t="n">
        <f aca="false">+(AL414+AL438+AL452)</f>
        <v>5</v>
      </c>
      <c r="AM412" s="57" t="n">
        <f aca="false">+(AM414+AM438+AM452)</f>
        <v>6</v>
      </c>
      <c r="AN412" s="57" t="n">
        <f aca="false">+(AN414+AN438+AN452)</f>
        <v>5</v>
      </c>
      <c r="AO412" s="57" t="n">
        <f aca="false">+(AO414+AO438+AO452)</f>
        <v>4</v>
      </c>
      <c r="AP412" s="58" t="n">
        <f aca="false">+(AP414+AP438+AP452)</f>
        <v>3</v>
      </c>
      <c r="AQ412" s="59" t="n">
        <f aca="false">+(AQ414+AQ438+AQ452)</f>
        <v>5</v>
      </c>
      <c r="AR412" s="57" t="n">
        <f aca="false">+(AR414+AR438+AR452)</f>
        <v>5</v>
      </c>
      <c r="AS412" s="57" t="n">
        <f aca="false">+(AS414+AS438+AS452)</f>
        <v>5</v>
      </c>
      <c r="AT412" s="57" t="n">
        <f aca="false">+(AT414+AT438+AT452)</f>
        <v>8</v>
      </c>
      <c r="AU412" s="58" t="n">
        <f aca="false">+(AU414+AU438+AU452)</f>
        <v>5</v>
      </c>
      <c r="AV412" s="59" t="n">
        <f aca="false">+(AV414+AV438+AV452)</f>
        <v>4</v>
      </c>
      <c r="AW412" s="57" t="n">
        <f aca="false">+(AW414+AW438+AW452)</f>
        <v>4</v>
      </c>
      <c r="AX412" s="57" t="n">
        <f aca="false">+(AX414+AX438+AX452)</f>
        <v>5</v>
      </c>
      <c r="AY412" s="57" t="n">
        <f aca="false">+(AY414+AY438+AY452)</f>
        <v>6</v>
      </c>
      <c r="AZ412" s="58" t="n">
        <f aca="false">+(AZ414+AZ438+AZ452)</f>
        <v>4</v>
      </c>
      <c r="BA412" s="59" t="n">
        <f aca="false">+(BA414+BA438+BA452)</f>
        <v>5</v>
      </c>
      <c r="BB412" s="57" t="n">
        <f aca="false">+(BB414+BB438+BB452)</f>
        <v>7</v>
      </c>
      <c r="BC412" s="57" t="n">
        <f aca="false">+(BC414+BC438+BC452)</f>
        <v>3</v>
      </c>
      <c r="BD412" s="57" t="n">
        <f aca="false">+(BD414+BD438+BD452)</f>
        <v>5</v>
      </c>
      <c r="BE412" s="58" t="n">
        <f aca="false">+(BE414+BE438+BE452)</f>
        <v>7</v>
      </c>
      <c r="BF412" s="59" t="n">
        <f aca="false">+(BF414+BF438+BF452)</f>
        <v>7</v>
      </c>
      <c r="BG412" s="57" t="n">
        <f aca="false">+(BG414+BG438+BG452)</f>
        <v>7</v>
      </c>
      <c r="BH412" s="57" t="n">
        <f aca="false">+(BH414+BH438+BH452)</f>
        <v>3</v>
      </c>
      <c r="BI412" s="57" t="n">
        <f aca="false">+(BI414+BI438+BI452)</f>
        <v>3</v>
      </c>
      <c r="BJ412" s="58" t="n">
        <f aca="false">+(BJ414+BJ438+BJ452)</f>
        <v>4</v>
      </c>
      <c r="BK412" s="59" t="n">
        <f aca="false">+(BK414+BK438+BK452)</f>
        <v>4</v>
      </c>
      <c r="BL412" s="57" t="n">
        <f aca="false">+(BL414+BL438+BL452)</f>
        <v>4</v>
      </c>
      <c r="BM412" s="57" t="n">
        <f aca="false">+(BM414+BM438+BM452)</f>
        <v>3</v>
      </c>
      <c r="BN412" s="57" t="n">
        <f aca="false">+(BN414+BN438+BN452)</f>
        <v>3</v>
      </c>
      <c r="BO412" s="58" t="n">
        <f aca="false">+(BO414+BO438+BO452)</f>
        <v>4</v>
      </c>
      <c r="BP412" s="59" t="n">
        <f aca="false">+(BP414+BP438+BP452)</f>
        <v>4</v>
      </c>
      <c r="BQ412" s="57" t="n">
        <f aca="false">+(BQ414+BQ438+BQ452)</f>
        <v>4</v>
      </c>
      <c r="BR412" s="57" t="n">
        <f aca="false">+(BR414+BR438+BR452)</f>
        <v>4</v>
      </c>
      <c r="BS412" s="57" t="n">
        <f aca="false">+(BS414+BS438+BS452)</f>
        <v>1</v>
      </c>
      <c r="BT412" s="58" t="n">
        <f aca="false">+(BT414+BT438+BT452)</f>
        <v>0</v>
      </c>
      <c r="BU412" s="60" t="n">
        <f aca="false">+SUM(O412:AA412)</f>
        <v>47</v>
      </c>
      <c r="BV412" s="60" t="n">
        <f aca="false">+SUM(AB412:AP412)</f>
        <v>62</v>
      </c>
      <c r="BW412" s="60" t="n">
        <f aca="false">+SUM(AQ412:BE412)</f>
        <v>78</v>
      </c>
      <c r="BX412" s="60" t="n">
        <f aca="false">+SUM(BF412:BT412)</f>
        <v>55</v>
      </c>
      <c r="BY412" s="63" t="n">
        <f aca="false">+BU412+BV412+BW412+BX412</f>
        <v>242</v>
      </c>
      <c r="BZ412" s="83" t="n">
        <f aca="false">+SUM(BU413)/(BU412)</f>
        <v>0</v>
      </c>
      <c r="CA412" s="83" t="n">
        <f aca="false">+SUM(BV413)/(BV412)</f>
        <v>0</v>
      </c>
      <c r="CB412" s="83" t="n">
        <f aca="false">+SUM(BW413)/(BW412)</f>
        <v>0</v>
      </c>
      <c r="CC412" s="83" t="n">
        <f aca="false">+SUM(BX413)/(BX412)</f>
        <v>0</v>
      </c>
      <c r="CD412" s="64"/>
      <c r="CE412" s="29"/>
      <c r="CF412" s="65"/>
      <c r="CG412" s="65"/>
      <c r="CH412" s="65"/>
      <c r="CI412" s="65"/>
      <c r="CJ412" s="65"/>
      <c r="CK412" s="65"/>
      <c r="CL412" s="65"/>
    </row>
    <row r="413" s="66" customFormat="true" ht="18.75" hidden="false" customHeight="true" outlineLevel="0" collapsed="false">
      <c r="A413" s="72"/>
      <c r="B413" s="237"/>
      <c r="C413" s="74" t="s">
        <v>469</v>
      </c>
      <c r="D413" s="238" t="s">
        <v>470</v>
      </c>
      <c r="E413" s="238"/>
      <c r="F413" s="74"/>
      <c r="G413" s="54" t="s">
        <v>87</v>
      </c>
      <c r="H413" s="54"/>
      <c r="I413" s="54"/>
      <c r="J413" s="54"/>
      <c r="K413" s="54"/>
      <c r="L413" s="54"/>
      <c r="M413" s="54"/>
      <c r="N413" s="56"/>
      <c r="O413" s="67" t="n">
        <f aca="false">+(O415+O439+O453)</f>
        <v>0</v>
      </c>
      <c r="P413" s="67" t="n">
        <f aca="false">+(P415+P439+P453)</f>
        <v>0</v>
      </c>
      <c r="Q413" s="67" t="n">
        <f aca="false">+(Q415+Q439+Q453)</f>
        <v>0</v>
      </c>
      <c r="R413" s="68" t="n">
        <f aca="false">+(R415+R439+R453)</f>
        <v>0</v>
      </c>
      <c r="S413" s="69" t="n">
        <f aca="false">+(S415+S439+S453)</f>
        <v>0</v>
      </c>
      <c r="T413" s="67" t="n">
        <f aca="false">+(T415+T439+T453)</f>
        <v>0</v>
      </c>
      <c r="U413" s="67" t="n">
        <f aca="false">+(U415+U439+U453)</f>
        <v>0</v>
      </c>
      <c r="V413" s="68" t="n">
        <f aca="false">+(V415+V439+V453)</f>
        <v>0</v>
      </c>
      <c r="W413" s="69" t="n">
        <f aca="false">+(W415+W439+W453)</f>
        <v>0</v>
      </c>
      <c r="X413" s="67" t="n">
        <f aca="false">+(X415+X439+X453)</f>
        <v>0</v>
      </c>
      <c r="Y413" s="67" t="n">
        <f aca="false">+(Y415+Y439+Y453)</f>
        <v>0</v>
      </c>
      <c r="Z413" s="67" t="n">
        <f aca="false">+(Z415+Z439+Z453)</f>
        <v>0</v>
      </c>
      <c r="AA413" s="68" t="n">
        <f aca="false">+(AA415+AA439+AA453)</f>
        <v>0</v>
      </c>
      <c r="AB413" s="69" t="n">
        <f aca="false">+(AB415+AB439+AB453)</f>
        <v>0</v>
      </c>
      <c r="AC413" s="67" t="n">
        <f aca="false">+(AC415+AC439+AC453)</f>
        <v>0</v>
      </c>
      <c r="AD413" s="67" t="n">
        <f aca="false">+(AD415+AD439+AD453)</f>
        <v>0</v>
      </c>
      <c r="AE413" s="67" t="n">
        <f aca="false">+(AE415+AE439+AE453)</f>
        <v>0</v>
      </c>
      <c r="AF413" s="68" t="n">
        <f aca="false">+(AF415+AF439+AF453)</f>
        <v>0</v>
      </c>
      <c r="AG413" s="69" t="n">
        <f aca="false">+(AG415+AG439+AG453)</f>
        <v>0</v>
      </c>
      <c r="AH413" s="67" t="n">
        <f aca="false">+(AH415+AH439+AH453)</f>
        <v>0</v>
      </c>
      <c r="AI413" s="67" t="n">
        <f aca="false">+(AI415+AI439+AI453)</f>
        <v>0</v>
      </c>
      <c r="AJ413" s="67" t="n">
        <f aca="false">+(AJ415+AJ439+AJ453)</f>
        <v>0</v>
      </c>
      <c r="AK413" s="68" t="n">
        <f aca="false">+(AK415+AK439+AK453)</f>
        <v>0</v>
      </c>
      <c r="AL413" s="69" t="n">
        <f aca="false">+(AL415+AL439+AL453)</f>
        <v>0</v>
      </c>
      <c r="AM413" s="67" t="n">
        <f aca="false">+(AM415+AM439+AM453)</f>
        <v>0</v>
      </c>
      <c r="AN413" s="67" t="n">
        <f aca="false">+(AN415+AN439+AN453)</f>
        <v>0</v>
      </c>
      <c r="AO413" s="67" t="n">
        <f aca="false">+(AO415+AO439+AO453)</f>
        <v>0</v>
      </c>
      <c r="AP413" s="68" t="n">
        <f aca="false">+(AP415+AP439+AP453)</f>
        <v>0</v>
      </c>
      <c r="AQ413" s="69" t="n">
        <f aca="false">+(AQ415+AQ439+AQ453)</f>
        <v>0</v>
      </c>
      <c r="AR413" s="67" t="n">
        <f aca="false">+(AR415+AR439+AR453)</f>
        <v>0</v>
      </c>
      <c r="AS413" s="67" t="n">
        <f aca="false">+(AS415+AS439+AS453)</f>
        <v>0</v>
      </c>
      <c r="AT413" s="67" t="n">
        <f aca="false">+(AT415+AT439+AT453)</f>
        <v>0</v>
      </c>
      <c r="AU413" s="68" t="n">
        <f aca="false">+(AU415+AU439+AU453)</f>
        <v>0</v>
      </c>
      <c r="AV413" s="69" t="n">
        <f aca="false">+(AV415+AV439+AV453)</f>
        <v>0</v>
      </c>
      <c r="AW413" s="67" t="n">
        <f aca="false">+(AW415+AW439+AW453)</f>
        <v>0</v>
      </c>
      <c r="AX413" s="67" t="n">
        <f aca="false">+(AX415+AX439+AX453)</f>
        <v>0</v>
      </c>
      <c r="AY413" s="67" t="n">
        <f aca="false">+(AY415+AY439+AY453)</f>
        <v>0</v>
      </c>
      <c r="AZ413" s="68" t="n">
        <f aca="false">+(AZ415+AZ439+AZ453)</f>
        <v>0</v>
      </c>
      <c r="BA413" s="69" t="n">
        <f aca="false">+(BA415+BA439+BA453)</f>
        <v>0</v>
      </c>
      <c r="BB413" s="67" t="n">
        <f aca="false">+(BB415+BB439+BB453)</f>
        <v>0</v>
      </c>
      <c r="BC413" s="67" t="n">
        <f aca="false">+(BC415+BC439+BC453)</f>
        <v>0</v>
      </c>
      <c r="BD413" s="67" t="n">
        <f aca="false">+(BD415+BD439+BD453)</f>
        <v>0</v>
      </c>
      <c r="BE413" s="68" t="n">
        <f aca="false">+(BE415+BE439+BE453)</f>
        <v>0</v>
      </c>
      <c r="BF413" s="69" t="n">
        <f aca="false">+(BF415+BF439+BF453)</f>
        <v>0</v>
      </c>
      <c r="BG413" s="67" t="n">
        <f aca="false">+(BG415+BG439+BG453)</f>
        <v>0</v>
      </c>
      <c r="BH413" s="67" t="n">
        <f aca="false">+(BH415+BH439+BH453)</f>
        <v>0</v>
      </c>
      <c r="BI413" s="67" t="n">
        <f aca="false">+(BI415+BI439+BI453)</f>
        <v>0</v>
      </c>
      <c r="BJ413" s="68" t="n">
        <f aca="false">+(BJ415+BJ439+BJ453)</f>
        <v>0</v>
      </c>
      <c r="BK413" s="69" t="n">
        <f aca="false">+(BK415+BK439+BK453)</f>
        <v>0</v>
      </c>
      <c r="BL413" s="67" t="n">
        <f aca="false">+(BL415+BL439+BL453)</f>
        <v>0</v>
      </c>
      <c r="BM413" s="67" t="n">
        <f aca="false">+(BM415+BM439+BM453)</f>
        <v>0</v>
      </c>
      <c r="BN413" s="67" t="n">
        <f aca="false">+(BN415+BN439+BN453)</f>
        <v>0</v>
      </c>
      <c r="BO413" s="68" t="n">
        <f aca="false">+(BO415+BO439+BO453)</f>
        <v>0</v>
      </c>
      <c r="BP413" s="69" t="n">
        <f aca="false">+(BP415+BP439+BP453)</f>
        <v>0</v>
      </c>
      <c r="BQ413" s="67" t="n">
        <f aca="false">+(BQ415+BQ439+BQ453)</f>
        <v>0</v>
      </c>
      <c r="BR413" s="67" t="n">
        <f aca="false">+(BR415+BR439+BR453)</f>
        <v>0</v>
      </c>
      <c r="BS413" s="67" t="n">
        <f aca="false">+(BS415+BS439+BS453)</f>
        <v>0</v>
      </c>
      <c r="BT413" s="68" t="n">
        <f aca="false">+(BT415+BT439+BT453)</f>
        <v>0</v>
      </c>
      <c r="BU413" s="60" t="n">
        <f aca="false">+SUM(O413:AA413)</f>
        <v>0</v>
      </c>
      <c r="BV413" s="60" t="n">
        <f aca="false">+SUM(AB413:AP413)</f>
        <v>0</v>
      </c>
      <c r="BW413" s="60" t="n">
        <f aca="false">+SUM(AQ413:BE413)</f>
        <v>0</v>
      </c>
      <c r="BX413" s="60" t="n">
        <f aca="false">+SUM(BF413:BT413)</f>
        <v>0</v>
      </c>
      <c r="BY413" s="63" t="n">
        <f aca="false">+BU413+BV413+BW413+BX413</f>
        <v>0</v>
      </c>
      <c r="BZ413" s="83"/>
      <c r="CA413" s="83"/>
      <c r="CB413" s="83"/>
      <c r="CC413" s="83"/>
      <c r="CD413" s="64"/>
      <c r="CE413" s="29"/>
      <c r="CF413" s="65"/>
      <c r="CG413" s="65"/>
      <c r="CH413" s="65"/>
      <c r="CI413" s="65"/>
      <c r="CJ413" s="65"/>
      <c r="CK413" s="65"/>
      <c r="CL413" s="65"/>
    </row>
    <row r="414" s="66" customFormat="true" ht="19.5" hidden="false" customHeight="true" outlineLevel="0" collapsed="false">
      <c r="A414" s="72"/>
      <c r="B414" s="239"/>
      <c r="C414" s="240"/>
      <c r="D414" s="241" t="s">
        <v>470</v>
      </c>
      <c r="E414" s="95" t="s">
        <v>472</v>
      </c>
      <c r="F414" s="122" t="s">
        <v>473</v>
      </c>
      <c r="G414" s="54" t="s">
        <v>83</v>
      </c>
      <c r="H414" s="55" t="s">
        <v>84</v>
      </c>
      <c r="I414" s="55"/>
      <c r="J414" s="55" t="s">
        <v>84</v>
      </c>
      <c r="K414" s="55" t="s">
        <v>84</v>
      </c>
      <c r="L414" s="55" t="s">
        <v>84</v>
      </c>
      <c r="M414" s="54" t="s">
        <v>182</v>
      </c>
      <c r="N414" s="56" t="s">
        <v>86</v>
      </c>
      <c r="O414" s="57" t="n">
        <f aca="false">COUNTIF(O416:O437,"P")</f>
        <v>0</v>
      </c>
      <c r="P414" s="57" t="n">
        <f aca="false">COUNTIF(P416:P437,"P")</f>
        <v>0</v>
      </c>
      <c r="Q414" s="57" t="n">
        <f aca="false">COUNTIF(Q416:Q437,"P")</f>
        <v>3</v>
      </c>
      <c r="R414" s="58" t="n">
        <f aca="false">COUNTIF(R416:R437,"P")</f>
        <v>3</v>
      </c>
      <c r="S414" s="59" t="n">
        <f aca="false">COUNTIF(S416:S437,"P")</f>
        <v>4</v>
      </c>
      <c r="T414" s="57" t="n">
        <f aca="false">COUNTIF(T416:T437,"P")</f>
        <v>3</v>
      </c>
      <c r="U414" s="57" t="n">
        <f aca="false">COUNTIF(U416:U437,"P")</f>
        <v>4</v>
      </c>
      <c r="V414" s="58" t="n">
        <f aca="false">COUNTIF(V416:V437,"P")</f>
        <v>3</v>
      </c>
      <c r="W414" s="59" t="n">
        <f aca="false">COUNTIF(W416:W437,"P")</f>
        <v>4</v>
      </c>
      <c r="X414" s="57" t="n">
        <f aca="false">COUNTIF(X416:X437,"P")</f>
        <v>4</v>
      </c>
      <c r="Y414" s="57" t="n">
        <f aca="false">COUNTIF(Y416:Y437,"P")</f>
        <v>3</v>
      </c>
      <c r="Z414" s="57" t="n">
        <f aca="false">COUNTIF(Z416:Z437,"P")</f>
        <v>5</v>
      </c>
      <c r="AA414" s="58" t="n">
        <f aca="false">COUNTIF(AA416:AA437,"P")</f>
        <v>3</v>
      </c>
      <c r="AB414" s="59" t="n">
        <f aca="false">COUNTIF(AB416:AB437,"P")</f>
        <v>4</v>
      </c>
      <c r="AC414" s="57" t="n">
        <f aca="false">COUNTIF(AC416:AC437,"P")</f>
        <v>3</v>
      </c>
      <c r="AD414" s="57" t="n">
        <f aca="false">COUNTIF(AD416:AD437,"P")</f>
        <v>2</v>
      </c>
      <c r="AE414" s="57" t="n">
        <f aca="false">COUNTIF(AE416:AE437,"P")</f>
        <v>2</v>
      </c>
      <c r="AF414" s="58" t="n">
        <f aca="false">COUNTIF(AF416:AF437,"P")</f>
        <v>3</v>
      </c>
      <c r="AG414" s="59" t="n">
        <f aca="false">COUNTIF(AG416:AG437,"P")</f>
        <v>4</v>
      </c>
      <c r="AH414" s="57" t="n">
        <f aca="false">COUNTIF(AH416:AH437,"P")</f>
        <v>4</v>
      </c>
      <c r="AI414" s="57" t="n">
        <f aca="false">COUNTIF(AI416:AI437,"P")</f>
        <v>5</v>
      </c>
      <c r="AJ414" s="57" t="n">
        <f aca="false">COUNTIF(AJ416:AJ437,"P")</f>
        <v>3</v>
      </c>
      <c r="AK414" s="58" t="n">
        <f aca="false">COUNTIF(AK416:AK437,"P")</f>
        <v>3</v>
      </c>
      <c r="AL414" s="59" t="n">
        <f aca="false">COUNTIF(AL416:AL437,"P")</f>
        <v>4</v>
      </c>
      <c r="AM414" s="57" t="n">
        <f aca="false">COUNTIF(AM416:AM437,"P")</f>
        <v>3</v>
      </c>
      <c r="AN414" s="57" t="n">
        <f aca="false">COUNTIF(AN416:AN437,"P")</f>
        <v>4</v>
      </c>
      <c r="AO414" s="57" t="n">
        <f aca="false">COUNTIF(AO416:AO437,"P")</f>
        <v>3</v>
      </c>
      <c r="AP414" s="58" t="n">
        <f aca="false">COUNTIF(AP416:AP437,"P")</f>
        <v>3</v>
      </c>
      <c r="AQ414" s="59" t="n">
        <f aca="false">COUNTIF(AQ416:AQ437,"P")</f>
        <v>5</v>
      </c>
      <c r="AR414" s="57" t="n">
        <f aca="false">COUNTIF(AR416:AR437,"P")</f>
        <v>4</v>
      </c>
      <c r="AS414" s="57" t="n">
        <f aca="false">COUNTIF(AS416:AS437,"P")</f>
        <v>4</v>
      </c>
      <c r="AT414" s="57" t="n">
        <f aca="false">COUNTIF(AT416:AT437,"P")</f>
        <v>6</v>
      </c>
      <c r="AU414" s="58" t="n">
        <f aca="false">COUNTIF(AU416:AU437,"P")</f>
        <v>5</v>
      </c>
      <c r="AV414" s="59" t="n">
        <f aca="false">COUNTIF(AV416:AV437,"P")</f>
        <v>4</v>
      </c>
      <c r="AW414" s="57" t="n">
        <f aca="false">COUNTIF(AW416:AW437,"P")</f>
        <v>3</v>
      </c>
      <c r="AX414" s="57" t="n">
        <f aca="false">COUNTIF(AX416:AX437,"P")</f>
        <v>4</v>
      </c>
      <c r="AY414" s="57" t="n">
        <f aca="false">COUNTIF(AY416:AY437,"P")</f>
        <v>4</v>
      </c>
      <c r="AZ414" s="58" t="n">
        <f aca="false">COUNTIF(AZ416:AZ437,"P")</f>
        <v>4</v>
      </c>
      <c r="BA414" s="59" t="n">
        <f aca="false">COUNTIF(BA416:BA437,"P")</f>
        <v>4</v>
      </c>
      <c r="BB414" s="57" t="n">
        <f aca="false">COUNTIF(BB416:BB437,"P")</f>
        <v>3</v>
      </c>
      <c r="BC414" s="57" t="n">
        <f aca="false">COUNTIF(BC416:BC437,"P")</f>
        <v>3</v>
      </c>
      <c r="BD414" s="57" t="n">
        <f aca="false">COUNTIF(BD416:BD437,"P")</f>
        <v>4</v>
      </c>
      <c r="BE414" s="58" t="n">
        <f aca="false">COUNTIF(BE416:BE437,"P")</f>
        <v>5</v>
      </c>
      <c r="BF414" s="59" t="n">
        <f aca="false">COUNTIF(BF416:BF437,"P")</f>
        <v>5</v>
      </c>
      <c r="BG414" s="57" t="n">
        <f aca="false">COUNTIF(BG416:BG437,"P")</f>
        <v>4</v>
      </c>
      <c r="BH414" s="57" t="n">
        <f aca="false">COUNTIF(BH416:BH437,"P")</f>
        <v>3</v>
      </c>
      <c r="BI414" s="57" t="n">
        <f aca="false">COUNTIF(BI416:BI437,"P")</f>
        <v>3</v>
      </c>
      <c r="BJ414" s="58" t="n">
        <f aca="false">COUNTIF(BJ416:BJ437,"P")</f>
        <v>4</v>
      </c>
      <c r="BK414" s="59" t="n">
        <f aca="false">COUNTIF(BK416:BK437,"P")</f>
        <v>4</v>
      </c>
      <c r="BL414" s="57" t="n">
        <f aca="false">COUNTIF(BL416:BL437,"P")</f>
        <v>3</v>
      </c>
      <c r="BM414" s="57" t="n">
        <f aca="false">COUNTIF(BM416:BM437,"P")</f>
        <v>3</v>
      </c>
      <c r="BN414" s="57" t="n">
        <f aca="false">COUNTIF(BN416:BN437,"P")</f>
        <v>3</v>
      </c>
      <c r="BO414" s="58" t="n">
        <f aca="false">COUNTIF(BO416:BO437,"P")</f>
        <v>4</v>
      </c>
      <c r="BP414" s="59" t="n">
        <f aca="false">COUNTIF(BP416:BP437,"P")</f>
        <v>3</v>
      </c>
      <c r="BQ414" s="57" t="n">
        <f aca="false">COUNTIF(BQ416:BQ437,"P")</f>
        <v>2</v>
      </c>
      <c r="BR414" s="57" t="n">
        <f aca="false">COUNTIF(BR416:BR437,"P")</f>
        <v>2</v>
      </c>
      <c r="BS414" s="57" t="n">
        <f aca="false">COUNTIF(BS416:BS437,"P")</f>
        <v>1</v>
      </c>
      <c r="BT414" s="58" t="n">
        <f aca="false">COUNTIF(BT416:BT437,"P")</f>
        <v>0</v>
      </c>
      <c r="BU414" s="70" t="n">
        <f aca="false">+SUM(BU417+BU419+BU421+BU423+BU425+BU427+BU429+BU431+BU433+BU435+BU437)/SUM(BU416+BU418+BU420+BU422+BU424+BU426+BU428+BU430+BU434+BU436)</f>
        <v>0</v>
      </c>
      <c r="BV414" s="70" t="n">
        <f aca="false">+SUM(BV417+BV419+BV421+BV423+BV425+BV427+BV429+BV431+BV433+BV435+BV437)/SUM(BV416+BV418+BV420+BV422+BV424+BV426+BV428+BV430+BV434+BV436)</f>
        <v>0</v>
      </c>
      <c r="BW414" s="70" t="n">
        <f aca="false">+SUM(BW417+BW419+BW421+BW423+BW425+BW427+BW429+BW431+BW433+BW435+BW437)/SUM(BW416+BW418+BW420+BW422+BW424+BW426+BW428+BW430+BW434+BW436)</f>
        <v>0</v>
      </c>
      <c r="BX414" s="70" t="n">
        <f aca="false">+SUM(BX417+BX419+BX421+BX423+BX425+BX427+BX429+BX431+BX433+BX435+BX437)/SUM(BX416+BX418+BX420+BX422+BX424+BX426+BX428+BX430+BX434+BX436)</f>
        <v>0</v>
      </c>
      <c r="BY414" s="70" t="n">
        <f aca="false">+SUM(BY417+BY419+BY421+BY423+BY425+BY427+BY429+BY431+BY433+BY435+BY437)/SUM(BY416+BY418+BY420+BY422+BY424+BY426+BY428+BY430+BY434+BY436)</f>
        <v>0</v>
      </c>
      <c r="BZ414" s="96"/>
      <c r="CA414" s="96"/>
      <c r="CB414" s="96"/>
      <c r="CC414" s="96"/>
      <c r="CD414" s="64"/>
      <c r="CE414" s="29"/>
      <c r="CF414" s="65"/>
      <c r="CG414" s="65"/>
      <c r="CH414" s="65"/>
      <c r="CI414" s="65"/>
      <c r="CJ414" s="65"/>
      <c r="CK414" s="65"/>
      <c r="CL414" s="65"/>
    </row>
    <row r="415" s="66" customFormat="true" ht="19.5" hidden="false" customHeight="true" outlineLevel="0" collapsed="false">
      <c r="A415" s="72"/>
      <c r="B415" s="239"/>
      <c r="C415" s="100"/>
      <c r="D415" s="241"/>
      <c r="E415" s="95"/>
      <c r="F415" s="122"/>
      <c r="G415" s="54" t="s">
        <v>87</v>
      </c>
      <c r="H415" s="55"/>
      <c r="I415" s="55"/>
      <c r="J415" s="55"/>
      <c r="K415" s="55"/>
      <c r="L415" s="55"/>
      <c r="M415" s="54"/>
      <c r="N415" s="56"/>
      <c r="O415" s="67" t="n">
        <f aca="false">COUNTIF(O416:O437,"E")</f>
        <v>0</v>
      </c>
      <c r="P415" s="67" t="n">
        <f aca="false">COUNTIF(P416:P437,"E")</f>
        <v>0</v>
      </c>
      <c r="Q415" s="67" t="n">
        <f aca="false">COUNTIF(Q416:Q437,"E")</f>
        <v>0</v>
      </c>
      <c r="R415" s="68" t="n">
        <f aca="false">COUNTIF(R416:R437,"E")</f>
        <v>0</v>
      </c>
      <c r="S415" s="69" t="n">
        <f aca="false">COUNTIF(S416:S437,"E")</f>
        <v>0</v>
      </c>
      <c r="T415" s="67" t="n">
        <f aca="false">COUNTIF(T416:T437,"E")</f>
        <v>0</v>
      </c>
      <c r="U415" s="67" t="n">
        <f aca="false">COUNTIF(U416:U437,"E")</f>
        <v>0</v>
      </c>
      <c r="V415" s="68" t="n">
        <f aca="false">COUNTIF(V416:V437,"E")</f>
        <v>0</v>
      </c>
      <c r="W415" s="69" t="n">
        <f aca="false">COUNTIF(W416:W437,"E")</f>
        <v>0</v>
      </c>
      <c r="X415" s="67" t="n">
        <f aca="false">COUNTIF(X416:X437,"E")</f>
        <v>0</v>
      </c>
      <c r="Y415" s="67" t="n">
        <f aca="false">COUNTIF(Y416:Y437,"E")</f>
        <v>0</v>
      </c>
      <c r="Z415" s="67" t="n">
        <f aca="false">COUNTIF(Z416:Z437,"E")</f>
        <v>0</v>
      </c>
      <c r="AA415" s="68" t="n">
        <f aca="false">COUNTIF(AA416:AA437,"E")</f>
        <v>0</v>
      </c>
      <c r="AB415" s="69" t="n">
        <f aca="false">COUNTIF(AB416:AB437,"E")</f>
        <v>0</v>
      </c>
      <c r="AC415" s="67" t="n">
        <f aca="false">COUNTIF(AC416:AC437,"E")</f>
        <v>0</v>
      </c>
      <c r="AD415" s="67" t="n">
        <f aca="false">COUNTIF(AD416:AD437,"E")</f>
        <v>0</v>
      </c>
      <c r="AE415" s="67" t="n">
        <f aca="false">COUNTIF(AE416:AE437,"E")</f>
        <v>0</v>
      </c>
      <c r="AF415" s="68" t="n">
        <f aca="false">COUNTIF(AF416:AF437,"E")</f>
        <v>0</v>
      </c>
      <c r="AG415" s="69" t="n">
        <f aca="false">COUNTIF(AG416:AG437,"E")</f>
        <v>0</v>
      </c>
      <c r="AH415" s="67" t="n">
        <f aca="false">COUNTIF(AH416:AH437,"E")</f>
        <v>0</v>
      </c>
      <c r="AI415" s="67" t="n">
        <f aca="false">COUNTIF(AI416:AI437,"E")</f>
        <v>0</v>
      </c>
      <c r="AJ415" s="67" t="n">
        <f aca="false">COUNTIF(AJ416:AJ437,"E")</f>
        <v>0</v>
      </c>
      <c r="AK415" s="68" t="n">
        <f aca="false">COUNTIF(AK416:AK437,"E")</f>
        <v>0</v>
      </c>
      <c r="AL415" s="69" t="n">
        <f aca="false">COUNTIF(AL416:AL437,"E")</f>
        <v>0</v>
      </c>
      <c r="AM415" s="67" t="n">
        <f aca="false">COUNTIF(AM416:AM437,"E")</f>
        <v>0</v>
      </c>
      <c r="AN415" s="67" t="n">
        <f aca="false">COUNTIF(AN416:AN437,"E")</f>
        <v>0</v>
      </c>
      <c r="AO415" s="67" t="n">
        <f aca="false">COUNTIF(AO416:AO437,"E")</f>
        <v>0</v>
      </c>
      <c r="AP415" s="68" t="n">
        <f aca="false">COUNTIF(AP416:AP437,"E")</f>
        <v>0</v>
      </c>
      <c r="AQ415" s="69" t="n">
        <f aca="false">COUNTIF(AQ416:AQ437,"E")</f>
        <v>0</v>
      </c>
      <c r="AR415" s="67" t="n">
        <f aca="false">COUNTIF(AR416:AR437,"E")</f>
        <v>0</v>
      </c>
      <c r="AS415" s="67" t="n">
        <f aca="false">COUNTIF(AS416:AS437,"E")</f>
        <v>0</v>
      </c>
      <c r="AT415" s="67" t="n">
        <f aca="false">COUNTIF(AT416:AT437,"E")</f>
        <v>0</v>
      </c>
      <c r="AU415" s="68" t="n">
        <f aca="false">COUNTIF(AU416:AU437,"E")</f>
        <v>0</v>
      </c>
      <c r="AV415" s="69" t="n">
        <f aca="false">COUNTIF(AV416:AV437,"E")</f>
        <v>0</v>
      </c>
      <c r="AW415" s="67" t="n">
        <f aca="false">COUNTIF(AW416:AW437,"E")</f>
        <v>0</v>
      </c>
      <c r="AX415" s="67" t="n">
        <f aca="false">COUNTIF(AX416:AX437,"E")</f>
        <v>0</v>
      </c>
      <c r="AY415" s="67" t="n">
        <f aca="false">COUNTIF(AY416:AY437,"E")</f>
        <v>0</v>
      </c>
      <c r="AZ415" s="68" t="n">
        <f aca="false">COUNTIF(AZ416:AZ437,"E")</f>
        <v>0</v>
      </c>
      <c r="BA415" s="69" t="n">
        <f aca="false">COUNTIF(BA416:BA437,"E")</f>
        <v>0</v>
      </c>
      <c r="BB415" s="67" t="n">
        <f aca="false">COUNTIF(BB416:BB437,"E")</f>
        <v>0</v>
      </c>
      <c r="BC415" s="67" t="n">
        <f aca="false">COUNTIF(BC416:BC437,"E")</f>
        <v>0</v>
      </c>
      <c r="BD415" s="67" t="n">
        <f aca="false">COUNTIF(BD416:BD437,"E")</f>
        <v>0</v>
      </c>
      <c r="BE415" s="68" t="n">
        <f aca="false">COUNTIF(BE416:BE437,"E")</f>
        <v>0</v>
      </c>
      <c r="BF415" s="69" t="n">
        <f aca="false">COUNTIF(BF416:BF437,"E")</f>
        <v>0</v>
      </c>
      <c r="BG415" s="67" t="n">
        <f aca="false">COUNTIF(BG416:BG437,"E")</f>
        <v>0</v>
      </c>
      <c r="BH415" s="67" t="n">
        <f aca="false">COUNTIF(BH416:BH437,"E")</f>
        <v>0</v>
      </c>
      <c r="BI415" s="67" t="n">
        <f aca="false">COUNTIF(BI416:BI437,"E")</f>
        <v>0</v>
      </c>
      <c r="BJ415" s="68" t="n">
        <f aca="false">COUNTIF(BJ416:BJ437,"E")</f>
        <v>0</v>
      </c>
      <c r="BK415" s="69" t="n">
        <f aca="false">COUNTIF(BK416:BK437,"E")</f>
        <v>0</v>
      </c>
      <c r="BL415" s="67" t="n">
        <f aca="false">COUNTIF(BL416:BL437,"E")</f>
        <v>0</v>
      </c>
      <c r="BM415" s="67" t="n">
        <f aca="false">COUNTIF(BM416:BM437,"E")</f>
        <v>0</v>
      </c>
      <c r="BN415" s="67" t="n">
        <f aca="false">COUNTIF(BN416:BN437,"E")</f>
        <v>0</v>
      </c>
      <c r="BO415" s="68" t="n">
        <f aca="false">COUNTIF(BO416:BO437,"E")</f>
        <v>0</v>
      </c>
      <c r="BP415" s="69" t="n">
        <f aca="false">COUNTIF(BP416:BP437,"E")</f>
        <v>0</v>
      </c>
      <c r="BQ415" s="67" t="n">
        <f aca="false">COUNTIF(BQ416:BQ437,"E")</f>
        <v>0</v>
      </c>
      <c r="BR415" s="67" t="n">
        <f aca="false">COUNTIF(BR416:BR437,"E")</f>
        <v>0</v>
      </c>
      <c r="BS415" s="67" t="n">
        <f aca="false">COUNTIF(BS416:BS437,"E")</f>
        <v>0</v>
      </c>
      <c r="BT415" s="68" t="n">
        <f aca="false">COUNTIF(BT416:BT437,"E")</f>
        <v>0</v>
      </c>
      <c r="BU415" s="70"/>
      <c r="BV415" s="70"/>
      <c r="BW415" s="70"/>
      <c r="BX415" s="70"/>
      <c r="BY415" s="70"/>
      <c r="BZ415" s="96"/>
      <c r="CA415" s="96"/>
      <c r="CB415" s="96"/>
      <c r="CC415" s="96"/>
      <c r="CD415" s="64"/>
      <c r="CE415" s="29"/>
      <c r="CF415" s="65"/>
      <c r="CG415" s="65"/>
      <c r="CH415" s="65"/>
      <c r="CI415" s="65"/>
      <c r="CJ415" s="65"/>
      <c r="CK415" s="65"/>
      <c r="CL415" s="65"/>
    </row>
    <row r="416" s="66" customFormat="true" ht="102" hidden="true" customHeight="true" outlineLevel="1" collapsed="false">
      <c r="A416" s="72" t="n">
        <v>81</v>
      </c>
      <c r="B416" s="239"/>
      <c r="C416" s="100"/>
      <c r="D416" s="241"/>
      <c r="E416" s="242" t="s">
        <v>474</v>
      </c>
      <c r="F416" s="243" t="s">
        <v>475</v>
      </c>
      <c r="G416" s="54" t="s">
        <v>83</v>
      </c>
      <c r="H416" s="55" t="s">
        <v>84</v>
      </c>
      <c r="I416" s="55"/>
      <c r="J416" s="55" t="s">
        <v>84</v>
      </c>
      <c r="K416" s="55" t="s">
        <v>84</v>
      </c>
      <c r="L416" s="55" t="s">
        <v>84</v>
      </c>
      <c r="M416" s="54" t="s">
        <v>182</v>
      </c>
      <c r="N416" s="56" t="s">
        <v>86</v>
      </c>
      <c r="O416" s="209"/>
      <c r="P416" s="209"/>
      <c r="Q416" s="123" t="s">
        <v>83</v>
      </c>
      <c r="R416" s="244" t="s">
        <v>83</v>
      </c>
      <c r="S416" s="159" t="s">
        <v>83</v>
      </c>
      <c r="T416" s="209" t="s">
        <v>83</v>
      </c>
      <c r="U416" s="209" t="s">
        <v>83</v>
      </c>
      <c r="V416" s="244" t="s">
        <v>83</v>
      </c>
      <c r="W416" s="159" t="s">
        <v>83</v>
      </c>
      <c r="X416" s="209" t="s">
        <v>83</v>
      </c>
      <c r="Y416" s="209" t="s">
        <v>83</v>
      </c>
      <c r="Z416" s="209" t="s">
        <v>83</v>
      </c>
      <c r="AA416" s="244" t="s">
        <v>83</v>
      </c>
      <c r="AB416" s="159" t="s">
        <v>83</v>
      </c>
      <c r="AC416" s="209" t="s">
        <v>83</v>
      </c>
      <c r="AD416" s="209" t="s">
        <v>83</v>
      </c>
      <c r="AE416" s="209" t="s">
        <v>83</v>
      </c>
      <c r="AF416" s="244" t="s">
        <v>83</v>
      </c>
      <c r="AG416" s="159" t="s">
        <v>83</v>
      </c>
      <c r="AH416" s="209" t="s">
        <v>83</v>
      </c>
      <c r="AI416" s="209" t="s">
        <v>83</v>
      </c>
      <c r="AJ416" s="209" t="s">
        <v>83</v>
      </c>
      <c r="AK416" s="244" t="s">
        <v>83</v>
      </c>
      <c r="AL416" s="159" t="s">
        <v>83</v>
      </c>
      <c r="AM416" s="209" t="s">
        <v>83</v>
      </c>
      <c r="AN416" s="209" t="s">
        <v>83</v>
      </c>
      <c r="AO416" s="209" t="s">
        <v>83</v>
      </c>
      <c r="AP416" s="244" t="s">
        <v>83</v>
      </c>
      <c r="AQ416" s="159" t="s">
        <v>83</v>
      </c>
      <c r="AR416" s="209" t="s">
        <v>83</v>
      </c>
      <c r="AS416" s="209" t="s">
        <v>83</v>
      </c>
      <c r="AT416" s="209" t="s">
        <v>83</v>
      </c>
      <c r="AU416" s="244" t="s">
        <v>83</v>
      </c>
      <c r="AV416" s="159" t="s">
        <v>83</v>
      </c>
      <c r="AW416" s="209" t="s">
        <v>83</v>
      </c>
      <c r="AX416" s="209" t="s">
        <v>83</v>
      </c>
      <c r="AY416" s="209" t="s">
        <v>83</v>
      </c>
      <c r="AZ416" s="244" t="s">
        <v>83</v>
      </c>
      <c r="BA416" s="159" t="s">
        <v>83</v>
      </c>
      <c r="BB416" s="209" t="s">
        <v>83</v>
      </c>
      <c r="BC416" s="209" t="s">
        <v>83</v>
      </c>
      <c r="BD416" s="209" t="s">
        <v>83</v>
      </c>
      <c r="BE416" s="244" t="s">
        <v>83</v>
      </c>
      <c r="BF416" s="159" t="s">
        <v>83</v>
      </c>
      <c r="BG416" s="209" t="s">
        <v>83</v>
      </c>
      <c r="BH416" s="209" t="s">
        <v>83</v>
      </c>
      <c r="BI416" s="209" t="s">
        <v>83</v>
      </c>
      <c r="BJ416" s="244" t="s">
        <v>83</v>
      </c>
      <c r="BK416" s="159" t="s">
        <v>83</v>
      </c>
      <c r="BL416" s="209" t="s">
        <v>83</v>
      </c>
      <c r="BM416" s="209" t="s">
        <v>83</v>
      </c>
      <c r="BN416" s="209" t="s">
        <v>83</v>
      </c>
      <c r="BO416" s="244" t="s">
        <v>83</v>
      </c>
      <c r="BP416" s="159" t="s">
        <v>83</v>
      </c>
      <c r="BQ416" s="209" t="s">
        <v>83</v>
      </c>
      <c r="BR416" s="209" t="s">
        <v>83</v>
      </c>
      <c r="BS416" s="209"/>
      <c r="BT416" s="244"/>
      <c r="BU416" s="81" t="n">
        <f aca="false">COUNTIF(O416:AA416,"P")</f>
        <v>11</v>
      </c>
      <c r="BV416" s="82" t="n">
        <f aca="false">COUNTIF(AB416:AP416,"P")</f>
        <v>15</v>
      </c>
      <c r="BW416" s="82" t="n">
        <f aca="false">COUNTIF(AQ416:BE416,"P")</f>
        <v>15</v>
      </c>
      <c r="BX416" s="82" t="n">
        <f aca="false">COUNTIF(BF416:BT416,"P")</f>
        <v>13</v>
      </c>
      <c r="BY416" s="82" t="n">
        <f aca="false">SUM(BU416:BX416)</f>
        <v>54</v>
      </c>
      <c r="BZ416" s="83" t="n">
        <f aca="false">+SUM(BU417)/(BU416)</f>
        <v>0</v>
      </c>
      <c r="CA416" s="83" t="n">
        <f aca="false">+SUM(BV417)/(BV416)</f>
        <v>0</v>
      </c>
      <c r="CB416" s="83" t="n">
        <f aca="false">+SUM(BW417)/(BW416)</f>
        <v>0</v>
      </c>
      <c r="CC416" s="83" t="n">
        <f aca="false">+SUM(BX417)/(BX416)</f>
        <v>0</v>
      </c>
      <c r="CD416" s="83" t="n">
        <f aca="false">+SUM(BY417)/(BY416)</f>
        <v>0</v>
      </c>
      <c r="CE416" s="29"/>
      <c r="CF416" s="65"/>
      <c r="CG416" s="65"/>
      <c r="CH416" s="65"/>
      <c r="CI416" s="65"/>
      <c r="CJ416" s="65"/>
      <c r="CK416" s="65"/>
      <c r="CL416" s="65"/>
    </row>
    <row r="417" s="66" customFormat="true" ht="102" hidden="true" customHeight="true" outlineLevel="1" collapsed="false">
      <c r="A417" s="72"/>
      <c r="B417" s="239"/>
      <c r="C417" s="100"/>
      <c r="D417" s="241"/>
      <c r="E417" s="242"/>
      <c r="F417" s="243"/>
      <c r="G417" s="54" t="s">
        <v>87</v>
      </c>
      <c r="H417" s="55"/>
      <c r="I417" s="55"/>
      <c r="J417" s="55"/>
      <c r="K417" s="55"/>
      <c r="L417" s="55"/>
      <c r="M417" s="54"/>
      <c r="N417" s="56"/>
      <c r="O417" s="245"/>
      <c r="P417" s="245"/>
      <c r="Q417" s="245"/>
      <c r="R417" s="246"/>
      <c r="S417" s="247"/>
      <c r="T417" s="245"/>
      <c r="U417" s="245"/>
      <c r="V417" s="246"/>
      <c r="W417" s="247"/>
      <c r="X417" s="245"/>
      <c r="Y417" s="245"/>
      <c r="Z417" s="245"/>
      <c r="AA417" s="246"/>
      <c r="AB417" s="247"/>
      <c r="AC417" s="245"/>
      <c r="AD417" s="245"/>
      <c r="AE417" s="245"/>
      <c r="AF417" s="246"/>
      <c r="AG417" s="247"/>
      <c r="AH417" s="245"/>
      <c r="AI417" s="245"/>
      <c r="AJ417" s="245"/>
      <c r="AK417" s="246"/>
      <c r="AL417" s="247"/>
      <c r="AM417" s="245"/>
      <c r="AN417" s="245"/>
      <c r="AO417" s="245"/>
      <c r="AP417" s="246"/>
      <c r="AQ417" s="247"/>
      <c r="AR417" s="245"/>
      <c r="AS417" s="245"/>
      <c r="AT417" s="245"/>
      <c r="AU417" s="246"/>
      <c r="AV417" s="247"/>
      <c r="AW417" s="245"/>
      <c r="AX417" s="245"/>
      <c r="AY417" s="245"/>
      <c r="AZ417" s="248"/>
      <c r="BA417" s="249"/>
      <c r="BB417" s="250"/>
      <c r="BC417" s="250"/>
      <c r="BD417" s="250"/>
      <c r="BE417" s="248"/>
      <c r="BF417" s="249"/>
      <c r="BG417" s="250"/>
      <c r="BH417" s="250"/>
      <c r="BI417" s="250"/>
      <c r="BJ417" s="248"/>
      <c r="BK417" s="249"/>
      <c r="BL417" s="250"/>
      <c r="BM417" s="250"/>
      <c r="BN417" s="250"/>
      <c r="BO417" s="248"/>
      <c r="BP417" s="249"/>
      <c r="BQ417" s="250"/>
      <c r="BR417" s="250"/>
      <c r="BS417" s="250"/>
      <c r="BT417" s="248"/>
      <c r="BU417" s="91" t="n">
        <f aca="false">COUNTIF(O417:AA417,"E")</f>
        <v>0</v>
      </c>
      <c r="BV417" s="92" t="n">
        <f aca="false">COUNTIF(AB417:AP417,"E")</f>
        <v>0</v>
      </c>
      <c r="BW417" s="92" t="n">
        <f aca="false">COUNTIF(AQ417:BE417,"E")</f>
        <v>0</v>
      </c>
      <c r="BX417" s="92" t="n">
        <f aca="false">COUNTIF(BF417:BT417,"E")</f>
        <v>0</v>
      </c>
      <c r="BY417" s="93" t="n">
        <f aca="false">SUM(BU417:BX417)</f>
        <v>0</v>
      </c>
      <c r="BZ417" s="83"/>
      <c r="CA417" s="83"/>
      <c r="CB417" s="83"/>
      <c r="CC417" s="83"/>
      <c r="CD417" s="83"/>
      <c r="CE417" s="29"/>
      <c r="CF417" s="65"/>
      <c r="CG417" s="65"/>
      <c r="CH417" s="65"/>
      <c r="CI417" s="65"/>
      <c r="CJ417" s="65"/>
      <c r="CK417" s="65"/>
      <c r="CL417" s="65"/>
    </row>
    <row r="418" s="66" customFormat="true" ht="29.25" hidden="true" customHeight="true" outlineLevel="1" collapsed="false">
      <c r="A418" s="72" t="n">
        <v>82</v>
      </c>
      <c r="B418" s="239"/>
      <c r="C418" s="100"/>
      <c r="D418" s="241"/>
      <c r="E418" s="242" t="s">
        <v>476</v>
      </c>
      <c r="F418" s="243" t="s">
        <v>477</v>
      </c>
      <c r="G418" s="54" t="s">
        <v>83</v>
      </c>
      <c r="H418" s="55" t="s">
        <v>84</v>
      </c>
      <c r="I418" s="55"/>
      <c r="J418" s="55" t="s">
        <v>84</v>
      </c>
      <c r="K418" s="55" t="s">
        <v>84</v>
      </c>
      <c r="L418" s="55" t="s">
        <v>84</v>
      </c>
      <c r="M418" s="54" t="s">
        <v>182</v>
      </c>
      <c r="N418" s="56" t="s">
        <v>86</v>
      </c>
      <c r="O418" s="209"/>
      <c r="P418" s="209"/>
      <c r="Q418" s="209"/>
      <c r="R418" s="244"/>
      <c r="S418" s="159" t="s">
        <v>83</v>
      </c>
      <c r="T418" s="209"/>
      <c r="U418" s="209"/>
      <c r="V418" s="127"/>
      <c r="W418" s="159" t="s">
        <v>83</v>
      </c>
      <c r="X418" s="209"/>
      <c r="Y418" s="209"/>
      <c r="Z418" s="123"/>
      <c r="AA418" s="244"/>
      <c r="AB418" s="159" t="s">
        <v>83</v>
      </c>
      <c r="AC418" s="209"/>
      <c r="AD418" s="123"/>
      <c r="AE418" s="123"/>
      <c r="AF418" s="244"/>
      <c r="AG418" s="159" t="s">
        <v>83</v>
      </c>
      <c r="AH418" s="209"/>
      <c r="AI418" s="209"/>
      <c r="AJ418" s="123"/>
      <c r="AK418" s="127"/>
      <c r="AL418" s="159" t="s">
        <v>83</v>
      </c>
      <c r="AM418" s="209"/>
      <c r="AN418" s="209"/>
      <c r="AO418" s="209"/>
      <c r="AP418" s="127"/>
      <c r="AQ418" s="159" t="s">
        <v>83</v>
      </c>
      <c r="AR418" s="209"/>
      <c r="AS418" s="209"/>
      <c r="AT418" s="123"/>
      <c r="AU418" s="244"/>
      <c r="AV418" s="251" t="s">
        <v>83</v>
      </c>
      <c r="AW418" s="252"/>
      <c r="AX418" s="252"/>
      <c r="AY418" s="123"/>
      <c r="AZ418" s="253"/>
      <c r="BA418" s="251" t="s">
        <v>83</v>
      </c>
      <c r="BB418" s="252"/>
      <c r="BC418" s="252"/>
      <c r="BD418" s="252"/>
      <c r="BE418" s="253"/>
      <c r="BF418" s="251" t="s">
        <v>83</v>
      </c>
      <c r="BG418" s="252"/>
      <c r="BH418" s="252"/>
      <c r="BI418" s="252"/>
      <c r="BJ418" s="253"/>
      <c r="BK418" s="251" t="s">
        <v>83</v>
      </c>
      <c r="BL418" s="252"/>
      <c r="BM418" s="252"/>
      <c r="BN418" s="123"/>
      <c r="BO418" s="253"/>
      <c r="BP418" s="251" t="s">
        <v>83</v>
      </c>
      <c r="BQ418" s="252"/>
      <c r="BR418" s="252"/>
      <c r="BS418" s="252" t="s">
        <v>83</v>
      </c>
      <c r="BT418" s="253"/>
      <c r="BU418" s="81" t="n">
        <f aca="false">COUNTIF(O418:AA418,"P")</f>
        <v>2</v>
      </c>
      <c r="BV418" s="82" t="n">
        <f aca="false">COUNTIF(AB418:AP418,"P")</f>
        <v>3</v>
      </c>
      <c r="BW418" s="82" t="n">
        <f aca="false">COUNTIF(AQ418:BE418,"P")</f>
        <v>3</v>
      </c>
      <c r="BX418" s="82" t="n">
        <f aca="false">COUNTIF(BF418:BT418,"P")</f>
        <v>4</v>
      </c>
      <c r="BY418" s="82" t="n">
        <f aca="false">SUM(BU418:BX418)</f>
        <v>12</v>
      </c>
      <c r="BZ418" s="83" t="n">
        <f aca="false">+SUM(BU419)/(BU418)</f>
        <v>0</v>
      </c>
      <c r="CA418" s="83" t="n">
        <f aca="false">+SUM(BV419)/(BV418)</f>
        <v>0</v>
      </c>
      <c r="CB418" s="83" t="n">
        <f aca="false">+SUM(BW419)/(BW418)</f>
        <v>0</v>
      </c>
      <c r="CC418" s="83" t="n">
        <f aca="false">+SUM(BX419)/(BX418)</f>
        <v>0</v>
      </c>
      <c r="CD418" s="83" t="n">
        <f aca="false">+SUM(BY419)/(BY418)</f>
        <v>0</v>
      </c>
      <c r="CE418" s="29"/>
      <c r="CF418" s="65"/>
      <c r="CG418" s="65"/>
      <c r="CH418" s="65"/>
      <c r="CI418" s="65"/>
      <c r="CJ418" s="65"/>
      <c r="CK418" s="65"/>
      <c r="CL418" s="65"/>
    </row>
    <row r="419" s="66" customFormat="true" ht="29.25" hidden="true" customHeight="true" outlineLevel="1" collapsed="false">
      <c r="A419" s="72"/>
      <c r="B419" s="239"/>
      <c r="C419" s="100"/>
      <c r="D419" s="241"/>
      <c r="E419" s="242"/>
      <c r="F419" s="243"/>
      <c r="G419" s="54" t="s">
        <v>87</v>
      </c>
      <c r="H419" s="55"/>
      <c r="I419" s="55"/>
      <c r="J419" s="55"/>
      <c r="K419" s="55"/>
      <c r="L419" s="55"/>
      <c r="M419" s="54"/>
      <c r="N419" s="56"/>
      <c r="O419" s="245"/>
      <c r="P419" s="245"/>
      <c r="Q419" s="245"/>
      <c r="R419" s="246"/>
      <c r="S419" s="247"/>
      <c r="T419" s="245"/>
      <c r="U419" s="245"/>
      <c r="V419" s="246"/>
      <c r="W419" s="247"/>
      <c r="X419" s="245"/>
      <c r="Y419" s="245"/>
      <c r="Z419" s="245"/>
      <c r="AA419" s="246"/>
      <c r="AB419" s="247"/>
      <c r="AC419" s="245"/>
      <c r="AD419" s="245"/>
      <c r="AE419" s="245"/>
      <c r="AF419" s="246"/>
      <c r="AG419" s="247"/>
      <c r="AH419" s="245"/>
      <c r="AI419" s="245"/>
      <c r="AJ419" s="245"/>
      <c r="AK419" s="246"/>
      <c r="AL419" s="247"/>
      <c r="AM419" s="245"/>
      <c r="AN419" s="245"/>
      <c r="AO419" s="245"/>
      <c r="AP419" s="246"/>
      <c r="AQ419" s="247"/>
      <c r="AR419" s="245"/>
      <c r="AS419" s="245"/>
      <c r="AT419" s="245"/>
      <c r="AU419" s="254"/>
      <c r="AV419" s="255"/>
      <c r="AW419" s="256"/>
      <c r="AX419" s="257"/>
      <c r="AY419" s="256"/>
      <c r="AZ419" s="258"/>
      <c r="BA419" s="259"/>
      <c r="BB419" s="260"/>
      <c r="BC419" s="250"/>
      <c r="BD419" s="260"/>
      <c r="BE419" s="258"/>
      <c r="BF419" s="249"/>
      <c r="BG419" s="250"/>
      <c r="BH419" s="250"/>
      <c r="BI419" s="250"/>
      <c r="BJ419" s="248"/>
      <c r="BK419" s="261"/>
      <c r="BL419" s="260"/>
      <c r="BM419" s="250"/>
      <c r="BN419" s="260"/>
      <c r="BO419" s="248"/>
      <c r="BP419" s="249"/>
      <c r="BQ419" s="250"/>
      <c r="BR419" s="250"/>
      <c r="BS419" s="250"/>
      <c r="BT419" s="248"/>
      <c r="BU419" s="91" t="n">
        <f aca="false">COUNTIF(O419:AA419,"E")</f>
        <v>0</v>
      </c>
      <c r="BV419" s="92" t="n">
        <f aca="false">COUNTIF(AB419:AP419,"E")</f>
        <v>0</v>
      </c>
      <c r="BW419" s="92" t="n">
        <f aca="false">COUNTIF(AQ419:BE419,"E")</f>
        <v>0</v>
      </c>
      <c r="BX419" s="92" t="n">
        <f aca="false">COUNTIF(BF419:BT419,"E")</f>
        <v>0</v>
      </c>
      <c r="BY419" s="93" t="n">
        <f aca="false">SUM(BU419:BX419)</f>
        <v>0</v>
      </c>
      <c r="BZ419" s="83"/>
      <c r="CA419" s="83"/>
      <c r="CB419" s="83"/>
      <c r="CC419" s="83"/>
      <c r="CD419" s="83"/>
      <c r="CE419" s="29"/>
      <c r="CF419" s="65"/>
      <c r="CG419" s="65"/>
      <c r="CH419" s="65"/>
      <c r="CI419" s="65"/>
      <c r="CJ419" s="65"/>
      <c r="CK419" s="65"/>
      <c r="CL419" s="65"/>
    </row>
    <row r="420" s="133" customFormat="true" ht="36.75" hidden="true" customHeight="true" outlineLevel="1" collapsed="false">
      <c r="A420" s="72" t="n">
        <v>83</v>
      </c>
      <c r="B420" s="239"/>
      <c r="C420" s="100"/>
      <c r="D420" s="241"/>
      <c r="E420" s="242" t="s">
        <v>478</v>
      </c>
      <c r="F420" s="243" t="s">
        <v>479</v>
      </c>
      <c r="G420" s="54" t="s">
        <v>83</v>
      </c>
      <c r="H420" s="55" t="s">
        <v>84</v>
      </c>
      <c r="I420" s="55"/>
      <c r="J420" s="55" t="s">
        <v>84</v>
      </c>
      <c r="K420" s="55" t="s">
        <v>84</v>
      </c>
      <c r="L420" s="55" t="s">
        <v>84</v>
      </c>
      <c r="M420" s="54" t="s">
        <v>182</v>
      </c>
      <c r="N420" s="56" t="s">
        <v>86</v>
      </c>
      <c r="O420" s="209"/>
      <c r="P420" s="123"/>
      <c r="Q420" s="209" t="s">
        <v>83</v>
      </c>
      <c r="R420" s="244" t="s">
        <v>83</v>
      </c>
      <c r="S420" s="159" t="s">
        <v>83</v>
      </c>
      <c r="T420" s="209" t="s">
        <v>83</v>
      </c>
      <c r="U420" s="209" t="s">
        <v>83</v>
      </c>
      <c r="V420" s="244" t="s">
        <v>83</v>
      </c>
      <c r="W420" s="159" t="s">
        <v>83</v>
      </c>
      <c r="X420" s="209" t="s">
        <v>83</v>
      </c>
      <c r="Y420" s="209" t="s">
        <v>83</v>
      </c>
      <c r="Z420" s="209" t="s">
        <v>83</v>
      </c>
      <c r="AA420" s="244" t="s">
        <v>83</v>
      </c>
      <c r="AB420" s="159" t="s">
        <v>83</v>
      </c>
      <c r="AC420" s="209" t="s">
        <v>83</v>
      </c>
      <c r="AD420" s="209" t="s">
        <v>83</v>
      </c>
      <c r="AE420" s="209" t="s">
        <v>83</v>
      </c>
      <c r="AF420" s="244" t="s">
        <v>83</v>
      </c>
      <c r="AG420" s="159" t="s">
        <v>83</v>
      </c>
      <c r="AH420" s="209" t="s">
        <v>83</v>
      </c>
      <c r="AI420" s="209" t="s">
        <v>83</v>
      </c>
      <c r="AJ420" s="209" t="s">
        <v>83</v>
      </c>
      <c r="AK420" s="244" t="s">
        <v>83</v>
      </c>
      <c r="AL420" s="159" t="s">
        <v>83</v>
      </c>
      <c r="AM420" s="209" t="s">
        <v>83</v>
      </c>
      <c r="AN420" s="209" t="s">
        <v>83</v>
      </c>
      <c r="AO420" s="209" t="s">
        <v>83</v>
      </c>
      <c r="AP420" s="244" t="s">
        <v>83</v>
      </c>
      <c r="AQ420" s="159" t="s">
        <v>83</v>
      </c>
      <c r="AR420" s="209" t="s">
        <v>83</v>
      </c>
      <c r="AS420" s="209" t="s">
        <v>83</v>
      </c>
      <c r="AT420" s="209" t="s">
        <v>83</v>
      </c>
      <c r="AU420" s="244" t="s">
        <v>83</v>
      </c>
      <c r="AV420" s="159" t="s">
        <v>83</v>
      </c>
      <c r="AW420" s="209" t="s">
        <v>83</v>
      </c>
      <c r="AX420" s="209" t="s">
        <v>83</v>
      </c>
      <c r="AY420" s="209" t="s">
        <v>83</v>
      </c>
      <c r="AZ420" s="244" t="s">
        <v>83</v>
      </c>
      <c r="BA420" s="159" t="s">
        <v>83</v>
      </c>
      <c r="BB420" s="209" t="s">
        <v>83</v>
      </c>
      <c r="BC420" s="209" t="s">
        <v>83</v>
      </c>
      <c r="BD420" s="209" t="s">
        <v>83</v>
      </c>
      <c r="BE420" s="244" t="s">
        <v>83</v>
      </c>
      <c r="BF420" s="159" t="s">
        <v>83</v>
      </c>
      <c r="BG420" s="209" t="s">
        <v>83</v>
      </c>
      <c r="BH420" s="209" t="s">
        <v>83</v>
      </c>
      <c r="BI420" s="209" t="s">
        <v>83</v>
      </c>
      <c r="BJ420" s="244" t="s">
        <v>83</v>
      </c>
      <c r="BK420" s="159" t="s">
        <v>83</v>
      </c>
      <c r="BL420" s="209" t="s">
        <v>83</v>
      </c>
      <c r="BM420" s="209" t="s">
        <v>83</v>
      </c>
      <c r="BN420" s="209" t="s">
        <v>83</v>
      </c>
      <c r="BO420" s="244" t="s">
        <v>83</v>
      </c>
      <c r="BP420" s="159" t="s">
        <v>83</v>
      </c>
      <c r="BQ420" s="209" t="s">
        <v>83</v>
      </c>
      <c r="BR420" s="209" t="s">
        <v>83</v>
      </c>
      <c r="BS420" s="209"/>
      <c r="BT420" s="244"/>
      <c r="BU420" s="81" t="n">
        <f aca="false">COUNTIF(O420:AA420,"P")</f>
        <v>11</v>
      </c>
      <c r="BV420" s="82" t="n">
        <f aca="false">COUNTIF(AB420:AP420,"P")</f>
        <v>15</v>
      </c>
      <c r="BW420" s="82" t="n">
        <f aca="false">COUNTIF(AQ420:BE420,"P")</f>
        <v>15</v>
      </c>
      <c r="BX420" s="82" t="n">
        <f aca="false">COUNTIF(BF420:BT420,"P")</f>
        <v>13</v>
      </c>
      <c r="BY420" s="82" t="n">
        <f aca="false">SUM(BU420:BX420)</f>
        <v>54</v>
      </c>
      <c r="BZ420" s="83" t="n">
        <f aca="false">+SUM(BU421)/(BU420)</f>
        <v>0</v>
      </c>
      <c r="CA420" s="83" t="n">
        <f aca="false">+SUM(BV421)/(BV420)</f>
        <v>0</v>
      </c>
      <c r="CB420" s="83" t="n">
        <f aca="false">+SUM(BW421)/(BW420)</f>
        <v>0</v>
      </c>
      <c r="CC420" s="83" t="n">
        <f aca="false">+SUM(BX421)/(BX420)</f>
        <v>0</v>
      </c>
      <c r="CD420" s="83" t="n">
        <f aca="false">+SUM(BY421)/(BY420)</f>
        <v>0</v>
      </c>
    </row>
    <row r="421" s="133" customFormat="true" ht="36.75" hidden="true" customHeight="true" outlineLevel="1" collapsed="false">
      <c r="A421" s="72"/>
      <c r="B421" s="239"/>
      <c r="C421" s="100"/>
      <c r="D421" s="241"/>
      <c r="E421" s="242"/>
      <c r="F421" s="243"/>
      <c r="G421" s="54" t="s">
        <v>87</v>
      </c>
      <c r="H421" s="55"/>
      <c r="I421" s="55"/>
      <c r="J421" s="55"/>
      <c r="K421" s="55"/>
      <c r="L421" s="55"/>
      <c r="M421" s="54"/>
      <c r="N421" s="56"/>
      <c r="O421" s="245"/>
      <c r="P421" s="245"/>
      <c r="Q421" s="245"/>
      <c r="R421" s="246"/>
      <c r="S421" s="247"/>
      <c r="T421" s="245"/>
      <c r="U421" s="245"/>
      <c r="V421" s="246"/>
      <c r="W421" s="247"/>
      <c r="X421" s="245"/>
      <c r="Y421" s="245"/>
      <c r="Z421" s="245"/>
      <c r="AA421" s="246"/>
      <c r="AB421" s="247"/>
      <c r="AC421" s="245"/>
      <c r="AD421" s="245"/>
      <c r="AE421" s="245"/>
      <c r="AF421" s="246"/>
      <c r="AG421" s="247"/>
      <c r="AH421" s="245"/>
      <c r="AI421" s="245"/>
      <c r="AJ421" s="245"/>
      <c r="AK421" s="246"/>
      <c r="AL421" s="247"/>
      <c r="AM421" s="245"/>
      <c r="AN421" s="245"/>
      <c r="AO421" s="245"/>
      <c r="AP421" s="246"/>
      <c r="AQ421" s="247"/>
      <c r="AR421" s="245"/>
      <c r="AS421" s="245"/>
      <c r="AT421" s="245"/>
      <c r="AU421" s="248"/>
      <c r="AV421" s="249"/>
      <c r="AW421" s="250"/>
      <c r="AX421" s="250"/>
      <c r="AY421" s="250"/>
      <c r="AZ421" s="248"/>
      <c r="BA421" s="249"/>
      <c r="BB421" s="250"/>
      <c r="BC421" s="250"/>
      <c r="BD421" s="250"/>
      <c r="BE421" s="248"/>
      <c r="BF421" s="249"/>
      <c r="BG421" s="250"/>
      <c r="BH421" s="250"/>
      <c r="BI421" s="250"/>
      <c r="BJ421" s="248"/>
      <c r="BK421" s="249"/>
      <c r="BL421" s="250"/>
      <c r="BM421" s="250"/>
      <c r="BN421" s="250"/>
      <c r="BO421" s="248"/>
      <c r="BP421" s="249"/>
      <c r="BQ421" s="250"/>
      <c r="BR421" s="250"/>
      <c r="BS421" s="250"/>
      <c r="BT421" s="248"/>
      <c r="BU421" s="91" t="n">
        <f aca="false">COUNTIF(O421:AA421,"E")</f>
        <v>0</v>
      </c>
      <c r="BV421" s="92" t="n">
        <f aca="false">COUNTIF(AB421:AP421,"E")</f>
        <v>0</v>
      </c>
      <c r="BW421" s="92" t="n">
        <f aca="false">COUNTIF(AQ421:BE421,"E")</f>
        <v>0</v>
      </c>
      <c r="BX421" s="92" t="n">
        <f aca="false">COUNTIF(BF421:BT421,"E")</f>
        <v>0</v>
      </c>
      <c r="BY421" s="93" t="n">
        <f aca="false">SUM(BU421:BX421)</f>
        <v>0</v>
      </c>
      <c r="BZ421" s="83"/>
      <c r="CA421" s="83"/>
      <c r="CB421" s="83"/>
      <c r="CC421" s="83"/>
      <c r="CD421" s="83"/>
    </row>
    <row r="422" s="66" customFormat="true" ht="36.75" hidden="true" customHeight="true" outlineLevel="1" collapsed="false">
      <c r="A422" s="72" t="n">
        <v>84</v>
      </c>
      <c r="B422" s="239"/>
      <c r="C422" s="100"/>
      <c r="D422" s="241"/>
      <c r="E422" s="242" t="s">
        <v>480</v>
      </c>
      <c r="F422" s="243" t="s">
        <v>481</v>
      </c>
      <c r="G422" s="54" t="s">
        <v>83</v>
      </c>
      <c r="H422" s="55" t="s">
        <v>84</v>
      </c>
      <c r="I422" s="55"/>
      <c r="J422" s="55" t="s">
        <v>84</v>
      </c>
      <c r="K422" s="55" t="s">
        <v>84</v>
      </c>
      <c r="L422" s="55" t="s">
        <v>84</v>
      </c>
      <c r="M422" s="54" t="s">
        <v>182</v>
      </c>
      <c r="N422" s="56" t="s">
        <v>86</v>
      </c>
      <c r="O422" s="209"/>
      <c r="P422" s="209"/>
      <c r="Q422" s="209"/>
      <c r="R422" s="127" t="s">
        <v>83</v>
      </c>
      <c r="S422" s="159"/>
      <c r="T422" s="209"/>
      <c r="U422" s="209"/>
      <c r="V422" s="244" t="s">
        <v>83</v>
      </c>
      <c r="W422" s="159"/>
      <c r="X422" s="209"/>
      <c r="Y422" s="209"/>
      <c r="Z422" s="209"/>
      <c r="AA422" s="244" t="s">
        <v>83</v>
      </c>
      <c r="AB422" s="159"/>
      <c r="AC422" s="245"/>
      <c r="AD422" s="209"/>
      <c r="AE422" s="209"/>
      <c r="AF422" s="127" t="s">
        <v>83</v>
      </c>
      <c r="AG422" s="159"/>
      <c r="AH422" s="209"/>
      <c r="AI422" s="209"/>
      <c r="AJ422" s="209" t="s">
        <v>83</v>
      </c>
      <c r="AK422" s="244" t="s">
        <v>83</v>
      </c>
      <c r="AL422" s="159"/>
      <c r="AM422" s="209"/>
      <c r="AN422" s="209"/>
      <c r="AO422" s="209"/>
      <c r="AP422" s="244" t="s">
        <v>83</v>
      </c>
      <c r="AQ422" s="159"/>
      <c r="AR422" s="209"/>
      <c r="AS422" s="209"/>
      <c r="AT422" s="209"/>
      <c r="AU422" s="244" t="s">
        <v>83</v>
      </c>
      <c r="AV422" s="159"/>
      <c r="AW422" s="252"/>
      <c r="AX422" s="252"/>
      <c r="AY422" s="252"/>
      <c r="AZ422" s="127" t="s">
        <v>83</v>
      </c>
      <c r="BA422" s="251"/>
      <c r="BB422" s="252"/>
      <c r="BC422" s="252"/>
      <c r="BD422" s="252"/>
      <c r="BE422" s="253" t="s">
        <v>83</v>
      </c>
      <c r="BF422" s="251"/>
      <c r="BG422" s="252"/>
      <c r="BH422" s="142"/>
      <c r="BI422" s="142"/>
      <c r="BJ422" s="127" t="s">
        <v>83</v>
      </c>
      <c r="BK422" s="221"/>
      <c r="BL422" s="142"/>
      <c r="BM422" s="29"/>
      <c r="BN422" s="252"/>
      <c r="BO422" s="127" t="s">
        <v>83</v>
      </c>
      <c r="BP422" s="251"/>
      <c r="BQ422" s="123"/>
      <c r="BR422" s="123"/>
      <c r="BS422" s="123"/>
      <c r="BT422" s="262"/>
      <c r="BU422" s="81" t="n">
        <f aca="false">COUNTIF(O422:AA422,"P")</f>
        <v>3</v>
      </c>
      <c r="BV422" s="82" t="n">
        <f aca="false">COUNTIF(AB422:AP422,"P")</f>
        <v>4</v>
      </c>
      <c r="BW422" s="82" t="n">
        <f aca="false">COUNTIF(AQ422:BE422,"P")</f>
        <v>3</v>
      </c>
      <c r="BX422" s="82" t="n">
        <f aca="false">COUNTIF(BF422:BT422,"P")</f>
        <v>2</v>
      </c>
      <c r="BY422" s="82" t="n">
        <f aca="false">SUM(BU422:BX422)</f>
        <v>12</v>
      </c>
      <c r="BZ422" s="83" t="n">
        <f aca="false">+SUM(BU423)/(BU422)</f>
        <v>0</v>
      </c>
      <c r="CA422" s="83" t="n">
        <f aca="false">+SUM(BV423)/(BV422)</f>
        <v>0</v>
      </c>
      <c r="CB422" s="83" t="n">
        <f aca="false">+SUM(BW423)/(BW422)</f>
        <v>0</v>
      </c>
      <c r="CC422" s="83" t="n">
        <f aca="false">+SUM(BX423)/(BX422)</f>
        <v>0</v>
      </c>
      <c r="CD422" s="83" t="n">
        <f aca="false">+SUM(BY423)/(BY422)</f>
        <v>0</v>
      </c>
      <c r="CE422" s="29"/>
      <c r="CF422" s="65"/>
      <c r="CG422" s="65"/>
      <c r="CH422" s="65"/>
      <c r="CI422" s="65"/>
      <c r="CJ422" s="65"/>
      <c r="CK422" s="65"/>
      <c r="CL422" s="65"/>
    </row>
    <row r="423" s="66" customFormat="true" ht="36.75" hidden="true" customHeight="true" outlineLevel="1" collapsed="false">
      <c r="A423" s="72"/>
      <c r="B423" s="239"/>
      <c r="C423" s="100"/>
      <c r="D423" s="241"/>
      <c r="E423" s="242"/>
      <c r="F423" s="243"/>
      <c r="G423" s="54" t="s">
        <v>87</v>
      </c>
      <c r="H423" s="55"/>
      <c r="I423" s="55"/>
      <c r="J423" s="55"/>
      <c r="K423" s="55"/>
      <c r="L423" s="55"/>
      <c r="M423" s="54"/>
      <c r="N423" s="56"/>
      <c r="O423" s="245"/>
      <c r="P423" s="245"/>
      <c r="Q423" s="245"/>
      <c r="R423" s="246"/>
      <c r="S423" s="247"/>
      <c r="T423" s="245"/>
      <c r="U423" s="245"/>
      <c r="V423" s="246"/>
      <c r="W423" s="247"/>
      <c r="X423" s="245"/>
      <c r="Y423" s="245"/>
      <c r="Z423" s="245"/>
      <c r="AA423" s="246"/>
      <c r="AB423" s="247"/>
      <c r="AC423" s="245"/>
      <c r="AD423" s="245"/>
      <c r="AE423" s="245"/>
      <c r="AF423" s="246"/>
      <c r="AG423" s="247"/>
      <c r="AH423" s="245"/>
      <c r="AI423" s="245"/>
      <c r="AJ423" s="245"/>
      <c r="AK423" s="246"/>
      <c r="AL423" s="249"/>
      <c r="AM423" s="250"/>
      <c r="AN423" s="250"/>
      <c r="AO423" s="250"/>
      <c r="AP423" s="248"/>
      <c r="AQ423" s="249"/>
      <c r="AR423" s="250"/>
      <c r="AS423" s="250"/>
      <c r="AT423" s="250"/>
      <c r="AU423" s="248"/>
      <c r="AV423" s="249"/>
      <c r="AW423" s="250"/>
      <c r="AX423" s="250"/>
      <c r="AY423" s="250"/>
      <c r="AZ423" s="248"/>
      <c r="BA423" s="249"/>
      <c r="BB423" s="250"/>
      <c r="BC423" s="250"/>
      <c r="BD423" s="250"/>
      <c r="BE423" s="248"/>
      <c r="BF423" s="249"/>
      <c r="BG423" s="250"/>
      <c r="BH423" s="250"/>
      <c r="BI423" s="250"/>
      <c r="BJ423" s="248"/>
      <c r="BK423" s="249"/>
      <c r="BL423" s="250"/>
      <c r="BM423" s="250"/>
      <c r="BN423" s="250"/>
      <c r="BO423" s="248"/>
      <c r="BP423" s="249"/>
      <c r="BQ423" s="250"/>
      <c r="BR423" s="250"/>
      <c r="BS423" s="250"/>
      <c r="BT423" s="248"/>
      <c r="BU423" s="91" t="n">
        <f aca="false">COUNTIF(O423:AA423,"E")</f>
        <v>0</v>
      </c>
      <c r="BV423" s="92" t="n">
        <f aca="false">COUNTIF(AB423:AP423,"E")</f>
        <v>0</v>
      </c>
      <c r="BW423" s="92" t="n">
        <f aca="false">COUNTIF(AQ423:BE423,"E")</f>
        <v>0</v>
      </c>
      <c r="BX423" s="92" t="n">
        <f aca="false">COUNTIF(BF423:BT423,"E")</f>
        <v>0</v>
      </c>
      <c r="BY423" s="93" t="n">
        <f aca="false">SUM(BU423:BX423)</f>
        <v>0</v>
      </c>
      <c r="BZ423" s="83"/>
      <c r="CA423" s="83"/>
      <c r="CB423" s="83"/>
      <c r="CC423" s="83"/>
      <c r="CD423" s="83"/>
      <c r="CE423" s="29"/>
      <c r="CF423" s="65"/>
      <c r="CG423" s="65"/>
      <c r="CH423" s="65"/>
      <c r="CI423" s="65"/>
      <c r="CJ423" s="65"/>
      <c r="CK423" s="65"/>
      <c r="CL423" s="65"/>
    </row>
    <row r="424" s="133" customFormat="true" ht="36.75" hidden="true" customHeight="true" outlineLevel="1" collapsed="false">
      <c r="A424" s="72" t="n">
        <v>85</v>
      </c>
      <c r="B424" s="239"/>
      <c r="C424" s="100"/>
      <c r="D424" s="241"/>
      <c r="E424" s="242" t="s">
        <v>482</v>
      </c>
      <c r="F424" s="243" t="s">
        <v>483</v>
      </c>
      <c r="G424" s="54" t="s">
        <v>83</v>
      </c>
      <c r="H424" s="55" t="s">
        <v>84</v>
      </c>
      <c r="I424" s="55"/>
      <c r="J424" s="55" t="s">
        <v>84</v>
      </c>
      <c r="K424" s="55" t="s">
        <v>84</v>
      </c>
      <c r="L424" s="55" t="s">
        <v>84</v>
      </c>
      <c r="M424" s="54" t="s">
        <v>182</v>
      </c>
      <c r="N424" s="56" t="s">
        <v>86</v>
      </c>
      <c r="O424" s="209"/>
      <c r="P424" s="209"/>
      <c r="Q424" s="123"/>
      <c r="R424" s="244"/>
      <c r="S424" s="159"/>
      <c r="T424" s="209"/>
      <c r="U424" s="209"/>
      <c r="V424" s="127"/>
      <c r="W424" s="159"/>
      <c r="X424" s="209"/>
      <c r="Y424" s="209"/>
      <c r="Z424" s="123"/>
      <c r="AA424" s="244"/>
      <c r="AB424" s="159"/>
      <c r="AC424" s="209"/>
      <c r="AD424" s="123"/>
      <c r="AE424" s="123"/>
      <c r="AF424" s="244"/>
      <c r="AG424" s="159"/>
      <c r="AH424" s="209"/>
      <c r="AI424" s="209"/>
      <c r="AJ424" s="209"/>
      <c r="AK424" s="244"/>
      <c r="AL424" s="159"/>
      <c r="AM424" s="209"/>
      <c r="AN424" s="209"/>
      <c r="AO424" s="209"/>
      <c r="AP424" s="244"/>
      <c r="AQ424" s="159"/>
      <c r="AR424" s="209"/>
      <c r="AS424" s="209"/>
      <c r="AT424" s="209"/>
      <c r="AU424" s="244" t="s">
        <v>83</v>
      </c>
      <c r="AV424" s="159"/>
      <c r="AW424" s="252"/>
      <c r="AX424" s="252"/>
      <c r="AY424" s="252"/>
      <c r="AZ424" s="127" t="s">
        <v>83</v>
      </c>
      <c r="BA424" s="251"/>
      <c r="BB424" s="252"/>
      <c r="BC424" s="252"/>
      <c r="BD424" s="252"/>
      <c r="BE424" s="253" t="s">
        <v>83</v>
      </c>
      <c r="BF424" s="251"/>
      <c r="BG424" s="252"/>
      <c r="BH424" s="142"/>
      <c r="BI424" s="142"/>
      <c r="BJ424" s="127" t="s">
        <v>83</v>
      </c>
      <c r="BK424" s="221"/>
      <c r="BL424" s="142"/>
      <c r="BM424" s="29"/>
      <c r="BN424" s="252"/>
      <c r="BO424" s="127" t="s">
        <v>83</v>
      </c>
      <c r="BP424" s="251"/>
      <c r="BQ424" s="123"/>
      <c r="BR424" s="123"/>
      <c r="BS424" s="123"/>
      <c r="BT424" s="262"/>
      <c r="BU424" s="81" t="n">
        <f aca="false">COUNTIF(O424:AA424,"P")</f>
        <v>0</v>
      </c>
      <c r="BV424" s="82" t="n">
        <f aca="false">COUNTIF(AB424:AP424,"P")</f>
        <v>0</v>
      </c>
      <c r="BW424" s="82" t="n">
        <f aca="false">COUNTIF(AQ424:BE424,"P")</f>
        <v>3</v>
      </c>
      <c r="BX424" s="82" t="n">
        <f aca="false">COUNTIF(BF424:BT424,"P")</f>
        <v>2</v>
      </c>
      <c r="BY424" s="82" t="n">
        <f aca="false">SUM(BU424:BX424)</f>
        <v>5</v>
      </c>
      <c r="BZ424" s="83" t="e">
        <f aca="false">+SUM(BU425)/(BU424)</f>
        <v>#DIV/0!</v>
      </c>
      <c r="CA424" s="83" t="e">
        <f aca="false">+SUM(BV425)/(BV424)</f>
        <v>#DIV/0!</v>
      </c>
      <c r="CB424" s="83" t="n">
        <f aca="false">+SUM(BW425)/(BW424)</f>
        <v>0</v>
      </c>
      <c r="CC424" s="83" t="n">
        <f aca="false">+SUM(BX425)/(BX424)</f>
        <v>0</v>
      </c>
      <c r="CD424" s="83" t="n">
        <f aca="false">+SUM(BY425)/(BY424)</f>
        <v>0</v>
      </c>
    </row>
    <row r="425" s="133" customFormat="true" ht="36.75" hidden="true" customHeight="true" outlineLevel="1" collapsed="false">
      <c r="A425" s="72"/>
      <c r="B425" s="239"/>
      <c r="C425" s="100"/>
      <c r="D425" s="241"/>
      <c r="E425" s="242"/>
      <c r="F425" s="243"/>
      <c r="G425" s="54" t="s">
        <v>87</v>
      </c>
      <c r="H425" s="55"/>
      <c r="I425" s="55"/>
      <c r="J425" s="55"/>
      <c r="K425" s="55"/>
      <c r="L425" s="55"/>
      <c r="M425" s="54"/>
      <c r="N425" s="56"/>
      <c r="O425" s="245"/>
      <c r="P425" s="245"/>
      <c r="Q425" s="245"/>
      <c r="R425" s="246"/>
      <c r="S425" s="247"/>
      <c r="T425" s="245"/>
      <c r="U425" s="245"/>
      <c r="V425" s="246"/>
      <c r="W425" s="247"/>
      <c r="X425" s="245"/>
      <c r="Y425" s="245"/>
      <c r="Z425" s="245"/>
      <c r="AA425" s="246"/>
      <c r="AB425" s="247"/>
      <c r="AC425" s="245"/>
      <c r="AD425" s="245"/>
      <c r="AE425" s="245"/>
      <c r="AF425" s="246"/>
      <c r="AG425" s="247"/>
      <c r="AH425" s="245"/>
      <c r="AI425" s="245"/>
      <c r="AJ425" s="245"/>
      <c r="AK425" s="246"/>
      <c r="AL425" s="247"/>
      <c r="AM425" s="245"/>
      <c r="AN425" s="245"/>
      <c r="AO425" s="245"/>
      <c r="AP425" s="246"/>
      <c r="AQ425" s="247"/>
      <c r="AR425" s="245"/>
      <c r="AS425" s="245"/>
      <c r="AT425" s="245"/>
      <c r="AU425" s="246"/>
      <c r="AV425" s="249"/>
      <c r="AW425" s="245"/>
      <c r="AX425" s="250"/>
      <c r="AY425" s="250"/>
      <c r="AZ425" s="248"/>
      <c r="BA425" s="249"/>
      <c r="BB425" s="250"/>
      <c r="BC425" s="250"/>
      <c r="BD425" s="250"/>
      <c r="BE425" s="248"/>
      <c r="BF425" s="249"/>
      <c r="BG425" s="250"/>
      <c r="BH425" s="250"/>
      <c r="BI425" s="250"/>
      <c r="BJ425" s="248"/>
      <c r="BK425" s="249"/>
      <c r="BL425" s="250"/>
      <c r="BM425" s="250"/>
      <c r="BN425" s="250"/>
      <c r="BO425" s="248"/>
      <c r="BP425" s="249"/>
      <c r="BQ425" s="250"/>
      <c r="BR425" s="250"/>
      <c r="BS425" s="250"/>
      <c r="BT425" s="248"/>
      <c r="BU425" s="91" t="n">
        <f aca="false">COUNTIF(O425:AA425,"E")</f>
        <v>0</v>
      </c>
      <c r="BV425" s="92" t="n">
        <f aca="false">COUNTIF(AB425:AP425,"E")</f>
        <v>0</v>
      </c>
      <c r="BW425" s="92" t="n">
        <f aca="false">COUNTIF(AQ425:BE425,"E")</f>
        <v>0</v>
      </c>
      <c r="BX425" s="92" t="n">
        <f aca="false">COUNTIF(BF425:BT425,"E")</f>
        <v>0</v>
      </c>
      <c r="BY425" s="93" t="n">
        <f aca="false">SUM(BU425:BX425)</f>
        <v>0</v>
      </c>
      <c r="BZ425" s="83"/>
      <c r="CA425" s="83"/>
      <c r="CB425" s="83"/>
      <c r="CC425" s="83"/>
      <c r="CD425" s="83"/>
    </row>
    <row r="426" s="66" customFormat="true" ht="36.75" hidden="true" customHeight="true" outlineLevel="1" collapsed="false">
      <c r="A426" s="72" t="n">
        <v>86</v>
      </c>
      <c r="B426" s="239"/>
      <c r="C426" s="100"/>
      <c r="D426" s="241"/>
      <c r="E426" s="242" t="s">
        <v>484</v>
      </c>
      <c r="F426" s="243" t="s">
        <v>485</v>
      </c>
      <c r="G426" s="54" t="s">
        <v>83</v>
      </c>
      <c r="H426" s="55" t="s">
        <v>84</v>
      </c>
      <c r="I426" s="55"/>
      <c r="J426" s="55" t="s">
        <v>84</v>
      </c>
      <c r="K426" s="55" t="s">
        <v>84</v>
      </c>
      <c r="L426" s="55" t="s">
        <v>84</v>
      </c>
      <c r="M426" s="54" t="s">
        <v>182</v>
      </c>
      <c r="N426" s="56" t="s">
        <v>86</v>
      </c>
      <c r="O426" s="209"/>
      <c r="P426" s="209"/>
      <c r="Q426" s="209" t="s">
        <v>83</v>
      </c>
      <c r="R426" s="244"/>
      <c r="S426" s="159"/>
      <c r="T426" s="209"/>
      <c r="U426" s="209" t="s">
        <v>83</v>
      </c>
      <c r="V426" s="244"/>
      <c r="W426" s="159"/>
      <c r="X426" s="209"/>
      <c r="Y426" s="209"/>
      <c r="Z426" s="209" t="s">
        <v>83</v>
      </c>
      <c r="AA426" s="244"/>
      <c r="AB426" s="159"/>
      <c r="AC426" s="209"/>
      <c r="AD426" s="209"/>
      <c r="AE426" s="209"/>
      <c r="AF426" s="244"/>
      <c r="AG426" s="159"/>
      <c r="AH426" s="209"/>
      <c r="AI426" s="209" t="s">
        <v>83</v>
      </c>
      <c r="AJ426" s="209"/>
      <c r="AK426" s="244"/>
      <c r="AL426" s="159"/>
      <c r="AM426" s="209"/>
      <c r="AN426" s="209"/>
      <c r="AO426" s="209" t="s">
        <v>83</v>
      </c>
      <c r="AP426" s="244"/>
      <c r="AQ426" s="159"/>
      <c r="AR426" s="209"/>
      <c r="AS426" s="209"/>
      <c r="AT426" s="209" t="s">
        <v>83</v>
      </c>
      <c r="AU426" s="244"/>
      <c r="AV426" s="159"/>
      <c r="AW426" s="209"/>
      <c r="AX426" s="209"/>
      <c r="AY426" s="209" t="s">
        <v>83</v>
      </c>
      <c r="AZ426" s="244"/>
      <c r="BA426" s="159"/>
      <c r="BB426" s="209"/>
      <c r="BC426" s="209"/>
      <c r="BD426" s="209" t="s">
        <v>83</v>
      </c>
      <c r="BE426" s="244"/>
      <c r="BF426" s="159"/>
      <c r="BG426" s="209"/>
      <c r="BH426" s="209"/>
      <c r="BI426" s="209" t="s">
        <v>83</v>
      </c>
      <c r="BJ426" s="244"/>
      <c r="BK426" s="159"/>
      <c r="BL426" s="209"/>
      <c r="BM426" s="209"/>
      <c r="BN426" s="209" t="s">
        <v>83</v>
      </c>
      <c r="BO426" s="244"/>
      <c r="BP426" s="263"/>
      <c r="BQ426" s="231"/>
      <c r="BR426" s="231"/>
      <c r="BS426" s="231"/>
      <c r="BT426" s="262"/>
      <c r="BU426" s="81" t="n">
        <f aca="false">COUNTIF(O426:AA426,"P")</f>
        <v>3</v>
      </c>
      <c r="BV426" s="82" t="n">
        <f aca="false">COUNTIF(AB426:AP426,"P")</f>
        <v>2</v>
      </c>
      <c r="BW426" s="82" t="n">
        <f aca="false">COUNTIF(AQ426:BE426,"P")</f>
        <v>3</v>
      </c>
      <c r="BX426" s="82" t="n">
        <f aca="false">COUNTIF(BF426:BT426,"P")</f>
        <v>2</v>
      </c>
      <c r="BY426" s="82" t="n">
        <f aca="false">SUM(BU426:BX426)</f>
        <v>10</v>
      </c>
      <c r="BZ426" s="83" t="n">
        <f aca="false">+SUM(BU427)/(BU426)</f>
        <v>0</v>
      </c>
      <c r="CA426" s="83" t="n">
        <f aca="false">+SUM(BV427)/(BV426)</f>
        <v>0</v>
      </c>
      <c r="CB426" s="83" t="n">
        <f aca="false">+SUM(BW427)/(BW426)</f>
        <v>0</v>
      </c>
      <c r="CC426" s="83" t="n">
        <f aca="false">+SUM(BX427)/(BX426)</f>
        <v>0</v>
      </c>
      <c r="CD426" s="83" t="n">
        <f aca="false">+SUM(BY427)/(BY426)</f>
        <v>0</v>
      </c>
      <c r="CE426" s="29"/>
      <c r="CF426" s="65"/>
      <c r="CG426" s="65"/>
      <c r="CH426" s="65"/>
      <c r="CI426" s="65"/>
      <c r="CJ426" s="65"/>
      <c r="CK426" s="65"/>
      <c r="CL426" s="65"/>
    </row>
    <row r="427" s="66" customFormat="true" ht="36.75" hidden="true" customHeight="true" outlineLevel="1" collapsed="false">
      <c r="A427" s="72"/>
      <c r="B427" s="239"/>
      <c r="C427" s="100"/>
      <c r="D427" s="241"/>
      <c r="E427" s="242"/>
      <c r="F427" s="243"/>
      <c r="G427" s="54" t="s">
        <v>87</v>
      </c>
      <c r="H427" s="55"/>
      <c r="I427" s="55"/>
      <c r="J427" s="55"/>
      <c r="K427" s="55"/>
      <c r="L427" s="55"/>
      <c r="M427" s="54"/>
      <c r="N427" s="56"/>
      <c r="O427" s="245"/>
      <c r="P427" s="245"/>
      <c r="Q427" s="245"/>
      <c r="R427" s="246"/>
      <c r="S427" s="247"/>
      <c r="T427" s="245"/>
      <c r="U427" s="245"/>
      <c r="V427" s="246"/>
      <c r="W427" s="247"/>
      <c r="X427" s="245"/>
      <c r="Y427" s="245"/>
      <c r="Z427" s="245"/>
      <c r="AA427" s="246"/>
      <c r="AB427" s="247"/>
      <c r="AC427" s="245"/>
      <c r="AD427" s="245"/>
      <c r="AE427" s="245"/>
      <c r="AF427" s="246"/>
      <c r="AG427" s="247"/>
      <c r="AH427" s="245"/>
      <c r="AI427" s="245"/>
      <c r="AJ427" s="245"/>
      <c r="AK427" s="246"/>
      <c r="AL427" s="247"/>
      <c r="AM427" s="245"/>
      <c r="AN427" s="245"/>
      <c r="AO427" s="245"/>
      <c r="AP427" s="246"/>
      <c r="AQ427" s="247"/>
      <c r="AR427" s="245"/>
      <c r="AS427" s="245"/>
      <c r="AT427" s="245"/>
      <c r="AU427" s="246"/>
      <c r="AV427" s="249"/>
      <c r="AW427" s="245"/>
      <c r="AX427" s="260"/>
      <c r="AY427" s="250"/>
      <c r="AZ427" s="248"/>
      <c r="BA427" s="249"/>
      <c r="BB427" s="250"/>
      <c r="BC427" s="250"/>
      <c r="BD427" s="250"/>
      <c r="BE427" s="248"/>
      <c r="BF427" s="249"/>
      <c r="BG427" s="250"/>
      <c r="BH427" s="250"/>
      <c r="BI427" s="250"/>
      <c r="BJ427" s="248"/>
      <c r="BK427" s="249"/>
      <c r="BL427" s="250"/>
      <c r="BM427" s="250"/>
      <c r="BN427" s="250"/>
      <c r="BO427" s="248"/>
      <c r="BP427" s="249"/>
      <c r="BQ427" s="250"/>
      <c r="BR427" s="250"/>
      <c r="BS427" s="250"/>
      <c r="BT427" s="248"/>
      <c r="BU427" s="91" t="n">
        <f aca="false">COUNTIF(O427:AA427,"E")</f>
        <v>0</v>
      </c>
      <c r="BV427" s="92" t="n">
        <f aca="false">COUNTIF(AB427:AP427,"E")</f>
        <v>0</v>
      </c>
      <c r="BW427" s="92" t="n">
        <f aca="false">COUNTIF(AQ427:BE427,"E")</f>
        <v>0</v>
      </c>
      <c r="BX427" s="92" t="n">
        <f aca="false">COUNTIF(BF427:BT427,"E")</f>
        <v>0</v>
      </c>
      <c r="BY427" s="93" t="n">
        <f aca="false">SUM(BU427:BX427)</f>
        <v>0</v>
      </c>
      <c r="BZ427" s="83"/>
      <c r="CA427" s="83"/>
      <c r="CB427" s="83"/>
      <c r="CC427" s="83"/>
      <c r="CD427" s="83"/>
      <c r="CE427" s="29"/>
      <c r="CF427" s="65"/>
      <c r="CG427" s="65"/>
      <c r="CH427" s="65"/>
      <c r="CI427" s="65"/>
      <c r="CJ427" s="65"/>
      <c r="CK427" s="65"/>
      <c r="CL427" s="65"/>
    </row>
    <row r="428" s="133" customFormat="true" ht="30.75" hidden="true" customHeight="true" outlineLevel="1" collapsed="false">
      <c r="A428" s="72" t="n">
        <v>87</v>
      </c>
      <c r="B428" s="239"/>
      <c r="C428" s="100"/>
      <c r="D428" s="241"/>
      <c r="E428" s="242" t="s">
        <v>486</v>
      </c>
      <c r="F428" s="243" t="s">
        <v>487</v>
      </c>
      <c r="G428" s="54" t="s">
        <v>83</v>
      </c>
      <c r="H428" s="55" t="s">
        <v>84</v>
      </c>
      <c r="I428" s="55"/>
      <c r="J428" s="55" t="s">
        <v>84</v>
      </c>
      <c r="K428" s="55" t="s">
        <v>84</v>
      </c>
      <c r="L428" s="55" t="s">
        <v>84</v>
      </c>
      <c r="M428" s="54" t="s">
        <v>182</v>
      </c>
      <c r="N428" s="56" t="s">
        <v>86</v>
      </c>
      <c r="O428" s="209"/>
      <c r="P428" s="209"/>
      <c r="Q428" s="209"/>
      <c r="R428" s="244"/>
      <c r="S428" s="159" t="s">
        <v>83</v>
      </c>
      <c r="T428" s="209"/>
      <c r="U428" s="209"/>
      <c r="V428" s="244"/>
      <c r="W428" s="159" t="s">
        <v>83</v>
      </c>
      <c r="X428" s="209"/>
      <c r="Y428" s="209"/>
      <c r="Z428" s="209"/>
      <c r="AA428" s="244"/>
      <c r="AB428" s="159" t="s">
        <v>83</v>
      </c>
      <c r="AC428" s="209"/>
      <c r="AD428" s="209"/>
      <c r="AE428" s="209"/>
      <c r="AF428" s="244"/>
      <c r="AG428" s="159" t="s">
        <v>83</v>
      </c>
      <c r="AH428" s="209"/>
      <c r="AI428" s="209"/>
      <c r="AJ428" s="209"/>
      <c r="AK428" s="244"/>
      <c r="AL428" s="159" t="s">
        <v>83</v>
      </c>
      <c r="AM428" s="209"/>
      <c r="AN428" s="209"/>
      <c r="AO428" s="209"/>
      <c r="AP428" s="244"/>
      <c r="AQ428" s="159" t="s">
        <v>83</v>
      </c>
      <c r="AR428" s="209"/>
      <c r="AS428" s="209"/>
      <c r="AT428" s="209"/>
      <c r="AU428" s="244"/>
      <c r="AV428" s="263" t="s">
        <v>83</v>
      </c>
      <c r="AW428" s="209"/>
      <c r="AX428" s="209"/>
      <c r="AY428" s="231"/>
      <c r="AZ428" s="262"/>
      <c r="BA428" s="263" t="s">
        <v>83</v>
      </c>
      <c r="BB428" s="231"/>
      <c r="BC428" s="209"/>
      <c r="BD428" s="209"/>
      <c r="BE428" s="262"/>
      <c r="BF428" s="263" t="s">
        <v>83</v>
      </c>
      <c r="BG428" s="231"/>
      <c r="BH428" s="209"/>
      <c r="BI428" s="231"/>
      <c r="BJ428" s="262"/>
      <c r="BK428" s="263" t="s">
        <v>83</v>
      </c>
      <c r="BL428" s="231"/>
      <c r="BM428" s="209"/>
      <c r="BN428" s="231"/>
      <c r="BO428" s="262"/>
      <c r="BP428" s="263"/>
      <c r="BQ428" s="231"/>
      <c r="BR428" s="231"/>
      <c r="BS428" s="231"/>
      <c r="BT428" s="262"/>
      <c r="BU428" s="81" t="n">
        <f aca="false">COUNTIF(O428:AA428,"P")</f>
        <v>2</v>
      </c>
      <c r="BV428" s="82" t="n">
        <f aca="false">COUNTIF(AB428:AP428,"P")</f>
        <v>3</v>
      </c>
      <c r="BW428" s="82" t="n">
        <f aca="false">COUNTIF(AQ428:BE428,"P")</f>
        <v>3</v>
      </c>
      <c r="BX428" s="82" t="n">
        <f aca="false">COUNTIF(BF428:BT428,"P")</f>
        <v>2</v>
      </c>
      <c r="BY428" s="82" t="n">
        <f aca="false">SUM(BU428:BX428)</f>
        <v>10</v>
      </c>
      <c r="BZ428" s="83" t="n">
        <f aca="false">+SUM(BU429)/(BU428)</f>
        <v>0</v>
      </c>
      <c r="CA428" s="83" t="n">
        <f aca="false">+SUM(BV429)/(BV428)</f>
        <v>0</v>
      </c>
      <c r="CB428" s="83" t="n">
        <f aca="false">+SUM(BW429)/(BW428)</f>
        <v>0</v>
      </c>
      <c r="CC428" s="83" t="n">
        <f aca="false">+SUM(BX429)/(BX428)</f>
        <v>0</v>
      </c>
      <c r="CD428" s="83" t="n">
        <f aca="false">+SUM(BY429)/(BY428)</f>
        <v>0</v>
      </c>
    </row>
    <row r="429" s="133" customFormat="true" ht="30.75" hidden="true" customHeight="true" outlineLevel="1" collapsed="false">
      <c r="A429" s="72"/>
      <c r="B429" s="264"/>
      <c r="C429" s="100"/>
      <c r="D429" s="241"/>
      <c r="E429" s="242"/>
      <c r="F429" s="243"/>
      <c r="G429" s="54" t="s">
        <v>87</v>
      </c>
      <c r="H429" s="55"/>
      <c r="I429" s="55"/>
      <c r="J429" s="55"/>
      <c r="K429" s="55"/>
      <c r="L429" s="55"/>
      <c r="M429" s="54"/>
      <c r="N429" s="56"/>
      <c r="O429" s="245"/>
      <c r="P429" s="245"/>
      <c r="Q429" s="245"/>
      <c r="R429" s="246"/>
      <c r="S429" s="247"/>
      <c r="T429" s="245"/>
      <c r="U429" s="245"/>
      <c r="V429" s="246"/>
      <c r="W429" s="247"/>
      <c r="X429" s="245"/>
      <c r="Y429" s="245"/>
      <c r="Z429" s="245"/>
      <c r="AA429" s="246"/>
      <c r="AB429" s="247"/>
      <c r="AC429" s="245"/>
      <c r="AD429" s="245"/>
      <c r="AE429" s="245"/>
      <c r="AF429" s="246"/>
      <c r="AG429" s="247"/>
      <c r="AH429" s="245"/>
      <c r="AI429" s="245"/>
      <c r="AJ429" s="245"/>
      <c r="AK429" s="246"/>
      <c r="AL429" s="247"/>
      <c r="AM429" s="245"/>
      <c r="AN429" s="245"/>
      <c r="AO429" s="245"/>
      <c r="AP429" s="246"/>
      <c r="AQ429" s="247"/>
      <c r="AR429" s="245"/>
      <c r="AS429" s="245"/>
      <c r="AT429" s="245"/>
      <c r="AU429" s="246"/>
      <c r="AV429" s="249"/>
      <c r="AW429" s="245"/>
      <c r="AX429" s="260"/>
      <c r="AY429" s="250"/>
      <c r="AZ429" s="248"/>
      <c r="BA429" s="249"/>
      <c r="BB429" s="250"/>
      <c r="BC429" s="250"/>
      <c r="BD429" s="250"/>
      <c r="BE429" s="248"/>
      <c r="BF429" s="249"/>
      <c r="BG429" s="250"/>
      <c r="BH429" s="250"/>
      <c r="BI429" s="250"/>
      <c r="BJ429" s="248"/>
      <c r="BK429" s="249"/>
      <c r="BL429" s="250"/>
      <c r="BM429" s="250"/>
      <c r="BN429" s="250"/>
      <c r="BO429" s="248"/>
      <c r="BP429" s="249"/>
      <c r="BQ429" s="250"/>
      <c r="BR429" s="250"/>
      <c r="BS429" s="250"/>
      <c r="BT429" s="248"/>
      <c r="BU429" s="91" t="n">
        <f aca="false">COUNTIF(O429:AA429,"E")</f>
        <v>0</v>
      </c>
      <c r="BV429" s="92" t="n">
        <f aca="false">COUNTIF(AB429:AP429,"E")</f>
        <v>0</v>
      </c>
      <c r="BW429" s="92" t="n">
        <f aca="false">COUNTIF(AQ429:BE429,"E")</f>
        <v>0</v>
      </c>
      <c r="BX429" s="92" t="n">
        <f aca="false">COUNTIF(BF429:BT429,"E")</f>
        <v>0</v>
      </c>
      <c r="BY429" s="93" t="n">
        <f aca="false">SUM(BU429:BX429)</f>
        <v>0</v>
      </c>
      <c r="BZ429" s="83"/>
      <c r="CA429" s="83"/>
      <c r="CB429" s="83"/>
      <c r="CC429" s="83"/>
      <c r="CD429" s="83"/>
    </row>
    <row r="430" s="66" customFormat="true" ht="30.75" hidden="true" customHeight="true" outlineLevel="1" collapsed="false">
      <c r="A430" s="72" t="n">
        <v>88</v>
      </c>
      <c r="B430" s="264"/>
      <c r="C430" s="100"/>
      <c r="D430" s="241"/>
      <c r="E430" s="242" t="s">
        <v>488</v>
      </c>
      <c r="F430" s="243" t="s">
        <v>489</v>
      </c>
      <c r="G430" s="54" t="s">
        <v>83</v>
      </c>
      <c r="H430" s="55" t="s">
        <v>84</v>
      </c>
      <c r="I430" s="55"/>
      <c r="J430" s="55" t="s">
        <v>84</v>
      </c>
      <c r="K430" s="55" t="s">
        <v>84</v>
      </c>
      <c r="L430" s="55" t="s">
        <v>84</v>
      </c>
      <c r="M430" s="54" t="s">
        <v>182</v>
      </c>
      <c r="N430" s="56" t="s">
        <v>86</v>
      </c>
      <c r="O430" s="209"/>
      <c r="P430" s="209"/>
      <c r="Q430" s="209"/>
      <c r="R430" s="244"/>
      <c r="S430" s="159"/>
      <c r="T430" s="160" t="s">
        <v>83</v>
      </c>
      <c r="U430" s="209"/>
      <c r="V430" s="244"/>
      <c r="W430" s="159"/>
      <c r="X430" s="160" t="s">
        <v>83</v>
      </c>
      <c r="Y430" s="209"/>
      <c r="Z430" s="209"/>
      <c r="AA430" s="244"/>
      <c r="AB430" s="159"/>
      <c r="AC430" s="160" t="s">
        <v>83</v>
      </c>
      <c r="AD430" s="209"/>
      <c r="AE430" s="209"/>
      <c r="AF430" s="244"/>
      <c r="AG430" s="159"/>
      <c r="AH430" s="160" t="s">
        <v>83</v>
      </c>
      <c r="AI430" s="209"/>
      <c r="AJ430" s="209"/>
      <c r="AK430" s="244"/>
      <c r="AL430" s="159"/>
      <c r="AM430" s="160" t="s">
        <v>83</v>
      </c>
      <c r="AN430" s="209"/>
      <c r="AO430" s="209"/>
      <c r="AP430" s="244"/>
      <c r="AQ430" s="159"/>
      <c r="AR430" s="160" t="s">
        <v>83</v>
      </c>
      <c r="AS430" s="209"/>
      <c r="AT430" s="209"/>
      <c r="AU430" s="244"/>
      <c r="AV430" s="263"/>
      <c r="AW430" s="160" t="s">
        <v>83</v>
      </c>
      <c r="AX430" s="252"/>
      <c r="AY430" s="231"/>
      <c r="AZ430" s="262"/>
      <c r="BA430" s="263"/>
      <c r="BB430" s="160" t="s">
        <v>83</v>
      </c>
      <c r="BC430" s="231"/>
      <c r="BD430" s="231"/>
      <c r="BE430" s="262"/>
      <c r="BF430" s="263"/>
      <c r="BG430" s="160" t="s">
        <v>83</v>
      </c>
      <c r="BH430" s="231"/>
      <c r="BI430" s="231"/>
      <c r="BJ430" s="262"/>
      <c r="BK430" s="263"/>
      <c r="BL430" s="160" t="s">
        <v>83</v>
      </c>
      <c r="BM430" s="231"/>
      <c r="BN430" s="231"/>
      <c r="BO430" s="262"/>
      <c r="BP430" s="159"/>
      <c r="BQ430" s="231"/>
      <c r="BR430" s="231"/>
      <c r="BS430" s="231"/>
      <c r="BT430" s="262"/>
      <c r="BU430" s="81" t="n">
        <f aca="false">COUNTIF(O430:AA430,"P")</f>
        <v>2</v>
      </c>
      <c r="BV430" s="82" t="n">
        <f aca="false">COUNTIF(AB430:AP430,"P")</f>
        <v>3</v>
      </c>
      <c r="BW430" s="82" t="n">
        <f aca="false">COUNTIF(AQ430:BE430,"P")</f>
        <v>3</v>
      </c>
      <c r="BX430" s="82" t="n">
        <f aca="false">COUNTIF(BF430:BT430,"P")</f>
        <v>2</v>
      </c>
      <c r="BY430" s="82" t="n">
        <f aca="false">SUM(BU430:BX430)</f>
        <v>10</v>
      </c>
      <c r="BZ430" s="83" t="n">
        <f aca="false">+SUM(BU431)/(BU430)</f>
        <v>0</v>
      </c>
      <c r="CA430" s="83" t="n">
        <f aca="false">+SUM(BV431)/(BV430)</f>
        <v>0</v>
      </c>
      <c r="CB430" s="83" t="n">
        <f aca="false">+SUM(BW431)/(BW430)</f>
        <v>0</v>
      </c>
      <c r="CC430" s="83" t="n">
        <f aca="false">+SUM(BX431)/(BX430)</f>
        <v>0</v>
      </c>
      <c r="CD430" s="83" t="n">
        <f aca="false">+SUM(BY431)/(BY430)</f>
        <v>0</v>
      </c>
      <c r="CE430" s="29"/>
      <c r="CF430" s="65"/>
      <c r="CG430" s="65"/>
      <c r="CH430" s="65"/>
      <c r="CI430" s="65"/>
      <c r="CJ430" s="65"/>
      <c r="CK430" s="65"/>
      <c r="CL430" s="65"/>
    </row>
    <row r="431" s="66" customFormat="true" ht="18" hidden="true" customHeight="true" outlineLevel="1" collapsed="false">
      <c r="A431" s="72"/>
      <c r="B431" s="264"/>
      <c r="C431" s="100"/>
      <c r="D431" s="241"/>
      <c r="E431" s="242"/>
      <c r="F431" s="243"/>
      <c r="G431" s="54" t="s">
        <v>87</v>
      </c>
      <c r="H431" s="55"/>
      <c r="I431" s="55"/>
      <c r="J431" s="55"/>
      <c r="K431" s="55"/>
      <c r="L431" s="55"/>
      <c r="M431" s="54"/>
      <c r="N431" s="56"/>
      <c r="O431" s="245"/>
      <c r="P431" s="245"/>
      <c r="Q431" s="245"/>
      <c r="R431" s="246"/>
      <c r="S431" s="247"/>
      <c r="T431" s="245"/>
      <c r="U431" s="245"/>
      <c r="V431" s="246"/>
      <c r="W431" s="247"/>
      <c r="X431" s="245"/>
      <c r="Y431" s="245"/>
      <c r="Z431" s="160"/>
      <c r="AA431" s="246"/>
      <c r="AB431" s="247"/>
      <c r="AC431" s="245"/>
      <c r="AD431" s="245"/>
      <c r="AE431" s="245"/>
      <c r="AF431" s="246"/>
      <c r="AG431" s="247"/>
      <c r="AH431" s="245"/>
      <c r="AI431" s="245"/>
      <c r="AJ431" s="245"/>
      <c r="AK431" s="246"/>
      <c r="AL431" s="247"/>
      <c r="AM431" s="245"/>
      <c r="AN431" s="245"/>
      <c r="AO431" s="245"/>
      <c r="AP431" s="246"/>
      <c r="AQ431" s="247"/>
      <c r="AR431" s="245"/>
      <c r="AS431" s="245"/>
      <c r="AT431" s="245"/>
      <c r="AU431" s="246"/>
      <c r="AV431" s="249"/>
      <c r="AW431" s="245"/>
      <c r="AX431" s="260"/>
      <c r="AY431" s="250"/>
      <c r="AZ431" s="248"/>
      <c r="BA431" s="249"/>
      <c r="BB431" s="250"/>
      <c r="BC431" s="250"/>
      <c r="BD431" s="250"/>
      <c r="BE431" s="248"/>
      <c r="BF431" s="249"/>
      <c r="BG431" s="250"/>
      <c r="BH431" s="250"/>
      <c r="BI431" s="250"/>
      <c r="BJ431" s="248"/>
      <c r="BK431" s="249"/>
      <c r="BL431" s="250"/>
      <c r="BM431" s="250"/>
      <c r="BN431" s="250"/>
      <c r="BO431" s="248"/>
      <c r="BP431" s="249"/>
      <c r="BQ431" s="250"/>
      <c r="BR431" s="250"/>
      <c r="BS431" s="250"/>
      <c r="BT431" s="248"/>
      <c r="BU431" s="91" t="n">
        <f aca="false">COUNTIF(O431:AA431,"E")</f>
        <v>0</v>
      </c>
      <c r="BV431" s="92" t="n">
        <f aca="false">COUNTIF(AB431:AP431,"E")</f>
        <v>0</v>
      </c>
      <c r="BW431" s="92" t="n">
        <f aca="false">COUNTIF(AQ431:BE431,"E")</f>
        <v>0</v>
      </c>
      <c r="BX431" s="92" t="n">
        <f aca="false">COUNTIF(BF431:BT431,"E")</f>
        <v>0</v>
      </c>
      <c r="BY431" s="93" t="n">
        <f aca="false">SUM(BU431:BX431)</f>
        <v>0</v>
      </c>
      <c r="BZ431" s="83"/>
      <c r="CA431" s="83"/>
      <c r="CB431" s="83"/>
      <c r="CC431" s="83"/>
      <c r="CD431" s="83"/>
      <c r="CE431" s="29"/>
      <c r="CF431" s="65"/>
      <c r="CG431" s="65"/>
      <c r="CH431" s="65"/>
      <c r="CI431" s="65"/>
      <c r="CJ431" s="65"/>
      <c r="CK431" s="65"/>
      <c r="CL431" s="65"/>
    </row>
    <row r="432" s="133" customFormat="true" ht="30.75" hidden="true" customHeight="true" outlineLevel="1" collapsed="false">
      <c r="A432" s="265" t="n">
        <v>89</v>
      </c>
      <c r="B432" s="264"/>
      <c r="C432" s="100"/>
      <c r="D432" s="241"/>
      <c r="E432" s="242" t="s">
        <v>490</v>
      </c>
      <c r="F432" s="243" t="s">
        <v>491</v>
      </c>
      <c r="G432" s="54" t="s">
        <v>83</v>
      </c>
      <c r="H432" s="55" t="s">
        <v>84</v>
      </c>
      <c r="I432" s="55"/>
      <c r="J432" s="55" t="s">
        <v>84</v>
      </c>
      <c r="K432" s="55" t="s">
        <v>84</v>
      </c>
      <c r="L432" s="55" t="s">
        <v>84</v>
      </c>
      <c r="M432" s="54" t="s">
        <v>182</v>
      </c>
      <c r="N432" s="56" t="s">
        <v>86</v>
      </c>
      <c r="O432" s="209"/>
      <c r="P432" s="209"/>
      <c r="Q432" s="209"/>
      <c r="R432" s="244"/>
      <c r="S432" s="159"/>
      <c r="T432" s="209"/>
      <c r="U432" s="209" t="s">
        <v>83</v>
      </c>
      <c r="V432" s="244"/>
      <c r="W432" s="159"/>
      <c r="X432" s="209"/>
      <c r="Y432" s="209"/>
      <c r="Z432" s="209" t="s">
        <v>83</v>
      </c>
      <c r="AA432" s="244"/>
      <c r="AB432" s="159"/>
      <c r="AC432" s="209"/>
      <c r="AD432" s="209"/>
      <c r="AE432" s="209"/>
      <c r="AF432" s="244"/>
      <c r="AG432" s="159"/>
      <c r="AH432" s="209"/>
      <c r="AI432" s="209" t="s">
        <v>83</v>
      </c>
      <c r="AJ432" s="209"/>
      <c r="AK432" s="244"/>
      <c r="AL432" s="159"/>
      <c r="AM432" s="209"/>
      <c r="AN432" s="209" t="s">
        <v>83</v>
      </c>
      <c r="AO432" s="209"/>
      <c r="AP432" s="244"/>
      <c r="AQ432" s="159"/>
      <c r="AR432" s="209"/>
      <c r="AS432" s="209"/>
      <c r="AT432" s="209" t="s">
        <v>83</v>
      </c>
      <c r="AU432" s="244"/>
      <c r="AV432" s="263"/>
      <c r="AW432" s="209"/>
      <c r="AX432" s="252" t="s">
        <v>83</v>
      </c>
      <c r="AY432" s="231"/>
      <c r="AZ432" s="262"/>
      <c r="BA432" s="263"/>
      <c r="BB432" s="231"/>
      <c r="BC432" s="231" t="s">
        <v>83</v>
      </c>
      <c r="BD432" s="231"/>
      <c r="BE432" s="262"/>
      <c r="BF432" s="263"/>
      <c r="BG432" s="231"/>
      <c r="BH432" s="231" t="s">
        <v>83</v>
      </c>
      <c r="BI432" s="231"/>
      <c r="BJ432" s="262"/>
      <c r="BK432" s="263"/>
      <c r="BL432" s="231"/>
      <c r="BM432" s="231" t="s">
        <v>83</v>
      </c>
      <c r="BN432" s="231"/>
      <c r="BO432" s="262"/>
      <c r="BP432" s="263"/>
      <c r="BQ432" s="231"/>
      <c r="BR432" s="231"/>
      <c r="BS432" s="231"/>
      <c r="BT432" s="262"/>
      <c r="BU432" s="81" t="n">
        <f aca="false">COUNTIF(O432:AA432,"P")</f>
        <v>2</v>
      </c>
      <c r="BV432" s="82" t="n">
        <f aca="false">COUNTIF(AB432:AP432,"P")</f>
        <v>2</v>
      </c>
      <c r="BW432" s="82" t="n">
        <f aca="false">COUNTIF(AQ432:BE432,"P")</f>
        <v>3</v>
      </c>
      <c r="BX432" s="82" t="n">
        <f aca="false">COUNTIF(BF432:BT432,"P")</f>
        <v>2</v>
      </c>
      <c r="BY432" s="82" t="n">
        <f aca="false">SUM(BU432:BX432)</f>
        <v>9</v>
      </c>
      <c r="BZ432" s="83" t="n">
        <f aca="false">+SUM(BU433)/(BU432)</f>
        <v>0</v>
      </c>
      <c r="CA432" s="83" t="n">
        <f aca="false">+SUM(BV433)/(BV432)</f>
        <v>0</v>
      </c>
      <c r="CB432" s="83" t="n">
        <f aca="false">+SUM(BW433)/(BW432)</f>
        <v>0</v>
      </c>
      <c r="CC432" s="83" t="n">
        <f aca="false">+SUM(BX433)/(BX432)</f>
        <v>0</v>
      </c>
      <c r="CD432" s="83" t="n">
        <f aca="false">+SUM(BY433)/(BY432)</f>
        <v>0</v>
      </c>
    </row>
    <row r="433" s="133" customFormat="true" ht="21" hidden="true" customHeight="true" outlineLevel="1" collapsed="false">
      <c r="A433" s="265"/>
      <c r="B433" s="264"/>
      <c r="C433" s="100"/>
      <c r="D433" s="241"/>
      <c r="E433" s="242"/>
      <c r="F433" s="243"/>
      <c r="G433" s="54" t="s">
        <v>87</v>
      </c>
      <c r="H433" s="55"/>
      <c r="I433" s="55"/>
      <c r="J433" s="55"/>
      <c r="K433" s="55"/>
      <c r="L433" s="55"/>
      <c r="M433" s="54"/>
      <c r="N433" s="56"/>
      <c r="O433" s="245"/>
      <c r="P433" s="245"/>
      <c r="Q433" s="245"/>
      <c r="R433" s="246"/>
      <c r="S433" s="247"/>
      <c r="T433" s="245"/>
      <c r="U433" s="245"/>
      <c r="V433" s="246"/>
      <c r="W433" s="247"/>
      <c r="X433" s="245"/>
      <c r="Y433" s="245"/>
      <c r="Z433" s="245"/>
      <c r="AA433" s="246"/>
      <c r="AB433" s="247"/>
      <c r="AC433" s="245"/>
      <c r="AD433" s="245"/>
      <c r="AE433" s="245"/>
      <c r="AF433" s="246"/>
      <c r="AG433" s="247"/>
      <c r="AH433" s="245"/>
      <c r="AI433" s="245"/>
      <c r="AJ433" s="245"/>
      <c r="AK433" s="246"/>
      <c r="AL433" s="247"/>
      <c r="AM433" s="245"/>
      <c r="AN433" s="245"/>
      <c r="AO433" s="245"/>
      <c r="AP433" s="246"/>
      <c r="AQ433" s="247"/>
      <c r="AR433" s="245"/>
      <c r="AS433" s="245"/>
      <c r="AT433" s="245"/>
      <c r="AU433" s="246"/>
      <c r="AV433" s="249"/>
      <c r="AW433" s="245"/>
      <c r="AX433" s="260"/>
      <c r="AY433" s="250"/>
      <c r="AZ433" s="248"/>
      <c r="BA433" s="249"/>
      <c r="BB433" s="250"/>
      <c r="BC433" s="250"/>
      <c r="BD433" s="250"/>
      <c r="BE433" s="248"/>
      <c r="BF433" s="249"/>
      <c r="BG433" s="250"/>
      <c r="BH433" s="250"/>
      <c r="BI433" s="250"/>
      <c r="BJ433" s="248"/>
      <c r="BK433" s="249"/>
      <c r="BL433" s="250"/>
      <c r="BM433" s="250"/>
      <c r="BN433" s="250"/>
      <c r="BO433" s="248"/>
      <c r="BP433" s="249"/>
      <c r="BQ433" s="250"/>
      <c r="BR433" s="250"/>
      <c r="BS433" s="250"/>
      <c r="BT433" s="248"/>
      <c r="BU433" s="91" t="n">
        <f aca="false">COUNTIF(O433:AA433,"E")</f>
        <v>0</v>
      </c>
      <c r="BV433" s="92" t="n">
        <f aca="false">COUNTIF(AB433:AP433,"E")</f>
        <v>0</v>
      </c>
      <c r="BW433" s="92" t="n">
        <f aca="false">COUNTIF(AQ433:BE433,"E")</f>
        <v>0</v>
      </c>
      <c r="BX433" s="92" t="n">
        <f aca="false">COUNTIF(BF433:BT433,"E")</f>
        <v>0</v>
      </c>
      <c r="BY433" s="93" t="n">
        <f aca="false">SUM(BU433:BX433)</f>
        <v>0</v>
      </c>
      <c r="BZ433" s="83"/>
      <c r="CA433" s="83"/>
      <c r="CB433" s="83"/>
      <c r="CC433" s="83"/>
      <c r="CD433" s="83"/>
    </row>
    <row r="434" s="133" customFormat="true" ht="30.75" hidden="true" customHeight="true" outlineLevel="1" collapsed="false">
      <c r="A434" s="266" t="n">
        <v>90</v>
      </c>
      <c r="B434" s="264"/>
      <c r="C434" s="100"/>
      <c r="D434" s="241"/>
      <c r="E434" s="242" t="s">
        <v>492</v>
      </c>
      <c r="F434" s="243" t="s">
        <v>493</v>
      </c>
      <c r="G434" s="54" t="s">
        <v>83</v>
      </c>
      <c r="H434" s="55" t="s">
        <v>84</v>
      </c>
      <c r="I434" s="55"/>
      <c r="J434" s="55" t="s">
        <v>84</v>
      </c>
      <c r="K434" s="55" t="s">
        <v>84</v>
      </c>
      <c r="L434" s="55" t="s">
        <v>84</v>
      </c>
      <c r="M434" s="54" t="s">
        <v>182</v>
      </c>
      <c r="N434" s="56" t="s">
        <v>86</v>
      </c>
      <c r="O434" s="209"/>
      <c r="P434" s="209"/>
      <c r="Q434" s="209"/>
      <c r="R434" s="244"/>
      <c r="S434" s="159"/>
      <c r="T434" s="209"/>
      <c r="U434" s="209"/>
      <c r="V434" s="244"/>
      <c r="W434" s="159"/>
      <c r="X434" s="209"/>
      <c r="Y434" s="209"/>
      <c r="Z434" s="209"/>
      <c r="AA434" s="244"/>
      <c r="AB434" s="159"/>
      <c r="AC434" s="209"/>
      <c r="AD434" s="209"/>
      <c r="AE434" s="209"/>
      <c r="AF434" s="244"/>
      <c r="AG434" s="159"/>
      <c r="AH434" s="209"/>
      <c r="AI434" s="209"/>
      <c r="AJ434" s="209"/>
      <c r="AK434" s="244"/>
      <c r="AL434" s="159"/>
      <c r="AM434" s="209"/>
      <c r="AN434" s="209"/>
      <c r="AO434" s="209"/>
      <c r="AP434" s="244"/>
      <c r="AQ434" s="159" t="s">
        <v>83</v>
      </c>
      <c r="AR434" s="209" t="s">
        <v>83</v>
      </c>
      <c r="AS434" s="209" t="s">
        <v>83</v>
      </c>
      <c r="AT434" s="209" t="s">
        <v>83</v>
      </c>
      <c r="AU434" s="244" t="s">
        <v>83</v>
      </c>
      <c r="AV434" s="263"/>
      <c r="AW434" s="209"/>
      <c r="AX434" s="252"/>
      <c r="AY434" s="231"/>
      <c r="AZ434" s="262"/>
      <c r="BA434" s="263"/>
      <c r="BB434" s="231"/>
      <c r="BC434" s="231"/>
      <c r="BD434" s="231"/>
      <c r="BE434" s="262"/>
      <c r="BF434" s="263"/>
      <c r="BG434" s="231"/>
      <c r="BH434" s="231"/>
      <c r="BI434" s="231"/>
      <c r="BJ434" s="262"/>
      <c r="BK434" s="263"/>
      <c r="BL434" s="231"/>
      <c r="BM434" s="231"/>
      <c r="BN434" s="231"/>
      <c r="BO434" s="262"/>
      <c r="BP434" s="263"/>
      <c r="BQ434" s="231"/>
      <c r="BR434" s="231"/>
      <c r="BS434" s="231"/>
      <c r="BT434" s="262"/>
      <c r="BU434" s="81" t="n">
        <f aca="false">COUNTIF(O434:AA434,"P")</f>
        <v>0</v>
      </c>
      <c r="BV434" s="82" t="n">
        <f aca="false">COUNTIF(AB434:AP434,"P")</f>
        <v>0</v>
      </c>
      <c r="BW434" s="82" t="n">
        <f aca="false">COUNTIF(AQ434:BE434,"P")</f>
        <v>5</v>
      </c>
      <c r="BX434" s="82" t="n">
        <f aca="false">COUNTIF(BF434:BT434,"P")</f>
        <v>0</v>
      </c>
      <c r="BY434" s="82" t="n">
        <f aca="false">SUM(BU434:BX434)</f>
        <v>5</v>
      </c>
      <c r="BZ434" s="83" t="e">
        <f aca="false">+SUM(BU435)/(BU434)</f>
        <v>#DIV/0!</v>
      </c>
      <c r="CA434" s="83" t="e">
        <f aca="false">+SUM(BV435)/(BV434)</f>
        <v>#DIV/0!</v>
      </c>
      <c r="CB434" s="83" t="n">
        <f aca="false">+SUM(BW435)/(BW434)</f>
        <v>0</v>
      </c>
      <c r="CC434" s="83" t="e">
        <f aca="false">+SUM(BX435)/(BX434)</f>
        <v>#DIV/0!</v>
      </c>
      <c r="CD434" s="83" t="n">
        <f aca="false">+SUM(BY435)/(BY434)</f>
        <v>0</v>
      </c>
    </row>
    <row r="435" s="133" customFormat="true" ht="30.75" hidden="true" customHeight="true" outlineLevel="1" collapsed="false">
      <c r="A435" s="266"/>
      <c r="B435" s="264"/>
      <c r="C435" s="100"/>
      <c r="D435" s="241"/>
      <c r="E435" s="242"/>
      <c r="F435" s="243"/>
      <c r="G435" s="54" t="s">
        <v>87</v>
      </c>
      <c r="H435" s="55"/>
      <c r="I435" s="55"/>
      <c r="J435" s="55"/>
      <c r="K435" s="55"/>
      <c r="L435" s="55"/>
      <c r="M435" s="54"/>
      <c r="N435" s="56"/>
      <c r="O435" s="245"/>
      <c r="P435" s="245"/>
      <c r="Q435" s="245"/>
      <c r="R435" s="246"/>
      <c r="S435" s="247"/>
      <c r="T435" s="245"/>
      <c r="U435" s="245"/>
      <c r="V435" s="246"/>
      <c r="W435" s="247"/>
      <c r="X435" s="245"/>
      <c r="Y435" s="245"/>
      <c r="Z435" s="245"/>
      <c r="AA435" s="246"/>
      <c r="AB435" s="247"/>
      <c r="AC435" s="245"/>
      <c r="AD435" s="245"/>
      <c r="AE435" s="245"/>
      <c r="AF435" s="246"/>
      <c r="AG435" s="247"/>
      <c r="AH435" s="245"/>
      <c r="AI435" s="245"/>
      <c r="AJ435" s="245"/>
      <c r="AK435" s="246"/>
      <c r="AL435" s="247"/>
      <c r="AM435" s="245"/>
      <c r="AN435" s="245"/>
      <c r="AO435" s="245"/>
      <c r="AP435" s="246"/>
      <c r="AQ435" s="247"/>
      <c r="AR435" s="245"/>
      <c r="AS435" s="245"/>
      <c r="AT435" s="245"/>
      <c r="AU435" s="246"/>
      <c r="AV435" s="249"/>
      <c r="AW435" s="245"/>
      <c r="AX435" s="260"/>
      <c r="AY435" s="250"/>
      <c r="AZ435" s="248"/>
      <c r="BA435" s="249"/>
      <c r="BB435" s="250"/>
      <c r="BC435" s="250"/>
      <c r="BD435" s="250"/>
      <c r="BE435" s="248"/>
      <c r="BF435" s="249"/>
      <c r="BG435" s="250"/>
      <c r="BH435" s="250"/>
      <c r="BI435" s="250"/>
      <c r="BJ435" s="248"/>
      <c r="BK435" s="249"/>
      <c r="BL435" s="250"/>
      <c r="BM435" s="250"/>
      <c r="BN435" s="250"/>
      <c r="BO435" s="248"/>
      <c r="BP435" s="249"/>
      <c r="BQ435" s="250"/>
      <c r="BR435" s="250"/>
      <c r="BS435" s="250"/>
      <c r="BT435" s="248"/>
      <c r="BU435" s="91" t="n">
        <f aca="false">COUNTIF(O435:AA435,"E")</f>
        <v>0</v>
      </c>
      <c r="BV435" s="92" t="n">
        <f aca="false">COUNTIF(AB435:AP435,"E")</f>
        <v>0</v>
      </c>
      <c r="BW435" s="92" t="n">
        <f aca="false">COUNTIF(AQ435:BE435,"E")</f>
        <v>0</v>
      </c>
      <c r="BX435" s="92" t="n">
        <f aca="false">COUNTIF(BF435:BT435,"E")</f>
        <v>0</v>
      </c>
      <c r="BY435" s="93" t="n">
        <f aca="false">SUM(BU435:BX435)</f>
        <v>0</v>
      </c>
      <c r="BZ435" s="83"/>
      <c r="CA435" s="83"/>
      <c r="CB435" s="83"/>
      <c r="CC435" s="83"/>
      <c r="CD435" s="83"/>
    </row>
    <row r="436" s="66" customFormat="true" ht="44.25" hidden="true" customHeight="true" outlineLevel="1" collapsed="false">
      <c r="A436" s="231" t="n">
        <v>91</v>
      </c>
      <c r="B436" s="264"/>
      <c r="C436" s="100"/>
      <c r="D436" s="241"/>
      <c r="E436" s="242" t="s">
        <v>494</v>
      </c>
      <c r="F436" s="243" t="s">
        <v>495</v>
      </c>
      <c r="G436" s="54" t="s">
        <v>83</v>
      </c>
      <c r="H436" s="55" t="s">
        <v>84</v>
      </c>
      <c r="I436" s="55"/>
      <c r="J436" s="55" t="s">
        <v>84</v>
      </c>
      <c r="K436" s="55" t="s">
        <v>84</v>
      </c>
      <c r="L436" s="55" t="s">
        <v>84</v>
      </c>
      <c r="M436" s="54" t="s">
        <v>182</v>
      </c>
      <c r="N436" s="56" t="s">
        <v>86</v>
      </c>
      <c r="O436" s="160"/>
      <c r="P436" s="160"/>
      <c r="Q436" s="160"/>
      <c r="R436" s="158"/>
      <c r="S436" s="263"/>
      <c r="T436" s="231"/>
      <c r="U436" s="231"/>
      <c r="V436" s="262"/>
      <c r="W436" s="124"/>
      <c r="X436" s="123" t="s">
        <v>83</v>
      </c>
      <c r="Y436" s="123" t="s">
        <v>83</v>
      </c>
      <c r="Z436" s="123" t="s">
        <v>83</v>
      </c>
      <c r="AA436" s="127"/>
      <c r="AB436" s="124"/>
      <c r="AC436" s="123"/>
      <c r="AD436" s="123"/>
      <c r="AE436" s="123"/>
      <c r="AF436" s="127"/>
      <c r="AG436" s="124"/>
      <c r="AH436" s="123" t="s">
        <v>83</v>
      </c>
      <c r="AI436" s="123" t="s">
        <v>83</v>
      </c>
      <c r="AJ436" s="123"/>
      <c r="AK436" s="127"/>
      <c r="AL436" s="124"/>
      <c r="AM436" s="123"/>
      <c r="AN436" s="123" t="s">
        <v>83</v>
      </c>
      <c r="AO436" s="123"/>
      <c r="AP436" s="127"/>
      <c r="AQ436" s="263"/>
      <c r="AR436" s="231"/>
      <c r="AS436" s="231" t="s">
        <v>83</v>
      </c>
      <c r="AT436" s="231" t="s">
        <v>83</v>
      </c>
      <c r="AU436" s="262"/>
      <c r="AV436" s="159"/>
      <c r="AW436" s="231"/>
      <c r="AX436" s="252" t="s">
        <v>83</v>
      </c>
      <c r="AY436" s="123" t="s">
        <v>83</v>
      </c>
      <c r="AZ436" s="262"/>
      <c r="BA436" s="263"/>
      <c r="BB436" s="231"/>
      <c r="BC436" s="231"/>
      <c r="BD436" s="123" t="s">
        <v>83</v>
      </c>
      <c r="BE436" s="262" t="s">
        <v>83</v>
      </c>
      <c r="BF436" s="159" t="s">
        <v>83</v>
      </c>
      <c r="BG436" s="160" t="s">
        <v>83</v>
      </c>
      <c r="BH436" s="160"/>
      <c r="BI436" s="160"/>
      <c r="BJ436" s="158"/>
      <c r="BK436" s="263"/>
      <c r="BL436" s="231"/>
      <c r="BM436" s="231"/>
      <c r="BN436" s="231"/>
      <c r="BO436" s="262"/>
      <c r="BP436" s="263"/>
      <c r="BQ436" s="231"/>
      <c r="BR436" s="231"/>
      <c r="BS436" s="231"/>
      <c r="BT436" s="262"/>
      <c r="BU436" s="81" t="n">
        <f aca="false">COUNTIF(O436:AA436,"P")</f>
        <v>3</v>
      </c>
      <c r="BV436" s="82" t="n">
        <f aca="false">COUNTIF(AB436:AP436,"P")</f>
        <v>3</v>
      </c>
      <c r="BW436" s="82" t="n">
        <f aca="false">COUNTIF(AQ436:BE436,"P")</f>
        <v>6</v>
      </c>
      <c r="BX436" s="82" t="n">
        <f aca="false">COUNTIF(BF436:BT436,"P")</f>
        <v>2</v>
      </c>
      <c r="BY436" s="82" t="n">
        <f aca="false">SUM(BU436:BX436)</f>
        <v>14</v>
      </c>
      <c r="BZ436" s="83" t="n">
        <f aca="false">+SUM(BU437)/(BU436)</f>
        <v>0</v>
      </c>
      <c r="CA436" s="83" t="n">
        <f aca="false">+SUM(BV437)/(BV436)</f>
        <v>0</v>
      </c>
      <c r="CB436" s="83" t="n">
        <f aca="false">+SUM(BW437)/(BW436)</f>
        <v>0</v>
      </c>
      <c r="CC436" s="83" t="n">
        <f aca="false">+SUM(BX437)/(BX436)</f>
        <v>0</v>
      </c>
      <c r="CD436" s="83" t="n">
        <f aca="false">+SUM(BY437)/(BY436)</f>
        <v>0</v>
      </c>
      <c r="CE436" s="29"/>
      <c r="CF436" s="65"/>
      <c r="CG436" s="65"/>
      <c r="CH436" s="65"/>
      <c r="CI436" s="65"/>
      <c r="CJ436" s="65"/>
      <c r="CK436" s="65"/>
      <c r="CL436" s="65"/>
    </row>
    <row r="437" s="66" customFormat="true" ht="44.25" hidden="true" customHeight="true" outlineLevel="1" collapsed="false">
      <c r="A437" s="231"/>
      <c r="B437" s="264"/>
      <c r="C437" s="100"/>
      <c r="D437" s="241"/>
      <c r="E437" s="242"/>
      <c r="F437" s="243"/>
      <c r="G437" s="54" t="s">
        <v>87</v>
      </c>
      <c r="H437" s="55"/>
      <c r="I437" s="55"/>
      <c r="J437" s="55"/>
      <c r="K437" s="55"/>
      <c r="L437" s="55"/>
      <c r="M437" s="54"/>
      <c r="N437" s="56"/>
      <c r="O437" s="245"/>
      <c r="P437" s="245"/>
      <c r="Q437" s="245"/>
      <c r="R437" s="246"/>
      <c r="S437" s="247"/>
      <c r="T437" s="245"/>
      <c r="U437" s="245"/>
      <c r="V437" s="246"/>
      <c r="W437" s="247"/>
      <c r="X437" s="245"/>
      <c r="Y437" s="245"/>
      <c r="Z437" s="245"/>
      <c r="AA437" s="246"/>
      <c r="AB437" s="247"/>
      <c r="AC437" s="245"/>
      <c r="AD437" s="245"/>
      <c r="AE437" s="245"/>
      <c r="AF437" s="246"/>
      <c r="AG437" s="247"/>
      <c r="AH437" s="245"/>
      <c r="AI437" s="245"/>
      <c r="AJ437" s="245"/>
      <c r="AK437" s="246"/>
      <c r="AL437" s="247"/>
      <c r="AM437" s="245"/>
      <c r="AN437" s="245"/>
      <c r="AO437" s="245"/>
      <c r="AP437" s="246"/>
      <c r="AQ437" s="247"/>
      <c r="AR437" s="245"/>
      <c r="AS437" s="245"/>
      <c r="AT437" s="245"/>
      <c r="AU437" s="248"/>
      <c r="AV437" s="249"/>
      <c r="AW437" s="250"/>
      <c r="AX437" s="250"/>
      <c r="AY437" s="250"/>
      <c r="AZ437" s="248"/>
      <c r="BA437" s="249"/>
      <c r="BB437" s="250"/>
      <c r="BC437" s="250"/>
      <c r="BD437" s="250"/>
      <c r="BE437" s="248"/>
      <c r="BF437" s="249"/>
      <c r="BG437" s="250"/>
      <c r="BH437" s="250"/>
      <c r="BI437" s="250"/>
      <c r="BJ437" s="248"/>
      <c r="BK437" s="249"/>
      <c r="BL437" s="250"/>
      <c r="BM437" s="250"/>
      <c r="BN437" s="250"/>
      <c r="BO437" s="248"/>
      <c r="BP437" s="249"/>
      <c r="BQ437" s="250"/>
      <c r="BR437" s="250"/>
      <c r="BS437" s="250"/>
      <c r="BT437" s="248"/>
      <c r="BU437" s="91" t="n">
        <f aca="false">COUNTIF(O437:AA437,"E")</f>
        <v>0</v>
      </c>
      <c r="BV437" s="92" t="n">
        <f aca="false">COUNTIF(AB437:AP437,"E")</f>
        <v>0</v>
      </c>
      <c r="BW437" s="92" t="n">
        <f aca="false">COUNTIF(AQ437:BE437,"E")</f>
        <v>0</v>
      </c>
      <c r="BX437" s="92" t="n">
        <f aca="false">COUNTIF(BF437:BT437,"E")</f>
        <v>0</v>
      </c>
      <c r="BY437" s="93" t="n">
        <f aca="false">SUM(BU437:BX437)</f>
        <v>0</v>
      </c>
      <c r="BZ437" s="83"/>
      <c r="CA437" s="83"/>
      <c r="CB437" s="83"/>
      <c r="CC437" s="83"/>
      <c r="CD437" s="83"/>
      <c r="CE437" s="29"/>
      <c r="CF437" s="65"/>
      <c r="CG437" s="65"/>
      <c r="CH437" s="65"/>
      <c r="CI437" s="65"/>
      <c r="CJ437" s="65"/>
      <c r="CK437" s="65"/>
      <c r="CL437" s="65"/>
    </row>
    <row r="438" s="66" customFormat="true" ht="19.5" hidden="false" customHeight="true" outlineLevel="0" collapsed="false">
      <c r="A438" s="231"/>
      <c r="B438" s="264"/>
      <c r="C438" s="100"/>
      <c r="D438" s="241"/>
      <c r="E438" s="95" t="s">
        <v>496</v>
      </c>
      <c r="F438" s="122" t="s">
        <v>497</v>
      </c>
      <c r="G438" s="54" t="s">
        <v>83</v>
      </c>
      <c r="H438" s="55" t="s">
        <v>84</v>
      </c>
      <c r="I438" s="55"/>
      <c r="J438" s="55" t="s">
        <v>84</v>
      </c>
      <c r="K438" s="55" t="s">
        <v>84</v>
      </c>
      <c r="L438" s="55" t="s">
        <v>84</v>
      </c>
      <c r="M438" s="54" t="s">
        <v>182</v>
      </c>
      <c r="N438" s="56" t="s">
        <v>86</v>
      </c>
      <c r="O438" s="57" t="n">
        <f aca="false">COUNTIF(O440:O451,"P")</f>
        <v>0</v>
      </c>
      <c r="P438" s="57" t="n">
        <f aca="false">COUNTIF(P440:P451,"P")</f>
        <v>0</v>
      </c>
      <c r="Q438" s="57" t="n">
        <f aca="false">COUNTIF(Q440:Q451,"P")</f>
        <v>0</v>
      </c>
      <c r="R438" s="58" t="n">
        <f aca="false">COUNTIF(R440:R451,"P")</f>
        <v>0</v>
      </c>
      <c r="S438" s="59" t="n">
        <f aca="false">COUNTIF(S440:S451,"P")</f>
        <v>0</v>
      </c>
      <c r="T438" s="57" t="n">
        <f aca="false">COUNTIF(T440:T451,"P")</f>
        <v>0</v>
      </c>
      <c r="U438" s="57" t="n">
        <f aca="false">COUNTIF(U440:U451,"P")</f>
        <v>0</v>
      </c>
      <c r="V438" s="58" t="n">
        <f aca="false">COUNTIF(V440:V451,"P")</f>
        <v>0</v>
      </c>
      <c r="W438" s="59" t="n">
        <f aca="false">COUNTIF(W440:W451,"P")</f>
        <v>1</v>
      </c>
      <c r="X438" s="57" t="n">
        <f aca="false">COUNTIF(X440:X451,"P")</f>
        <v>2</v>
      </c>
      <c r="Y438" s="57" t="n">
        <f aca="false">COUNTIF(Y440:Y451,"P")</f>
        <v>0</v>
      </c>
      <c r="Z438" s="57" t="n">
        <f aca="false">COUNTIF(Z440:Z451,"P")</f>
        <v>0</v>
      </c>
      <c r="AA438" s="58" t="n">
        <f aca="false">COUNTIF(AA440:AA451,"P")</f>
        <v>0</v>
      </c>
      <c r="AB438" s="59" t="n">
        <f aca="false">COUNTIF(AB440:AB451,"P")</f>
        <v>0</v>
      </c>
      <c r="AC438" s="57" t="n">
        <f aca="false">COUNTIF(AC440:AC451,"P")</f>
        <v>0</v>
      </c>
      <c r="AD438" s="57" t="n">
        <f aca="false">COUNTIF(AD440:AD451,"P")</f>
        <v>1</v>
      </c>
      <c r="AE438" s="57" t="n">
        <f aca="false">COUNTIF(AE440:AE451,"P")</f>
        <v>1</v>
      </c>
      <c r="AF438" s="58" t="n">
        <f aca="false">COUNTIF(AF440:AF451,"P")</f>
        <v>0</v>
      </c>
      <c r="AG438" s="59" t="n">
        <f aca="false">COUNTIF(AG440:AG451,"P")</f>
        <v>0</v>
      </c>
      <c r="AH438" s="57" t="n">
        <f aca="false">COUNTIF(AH440:AH451,"P")</f>
        <v>0</v>
      </c>
      <c r="AI438" s="57" t="n">
        <f aca="false">COUNTIF(AI440:AI451,"P")</f>
        <v>0</v>
      </c>
      <c r="AJ438" s="57" t="n">
        <f aca="false">COUNTIF(AJ440:AJ451,"P")</f>
        <v>0</v>
      </c>
      <c r="AK438" s="58" t="n">
        <f aca="false">COUNTIF(AK440:AK451,"P")</f>
        <v>0</v>
      </c>
      <c r="AL438" s="59" t="n">
        <f aca="false">COUNTIF(AL440:AL451,"P")</f>
        <v>1</v>
      </c>
      <c r="AM438" s="57" t="n">
        <f aca="false">COUNTIF(AM440:AM451,"P")</f>
        <v>2</v>
      </c>
      <c r="AN438" s="57" t="n">
        <f aca="false">COUNTIF(AN440:AN451,"P")</f>
        <v>1</v>
      </c>
      <c r="AO438" s="57" t="n">
        <f aca="false">COUNTIF(AO440:AO451,"P")</f>
        <v>0</v>
      </c>
      <c r="AP438" s="58" t="n">
        <f aca="false">COUNTIF(AP440:AP451,"P")</f>
        <v>0</v>
      </c>
      <c r="AQ438" s="59" t="n">
        <f aca="false">COUNTIF(AQ440:AQ451,"P")</f>
        <v>0</v>
      </c>
      <c r="AR438" s="57" t="n">
        <f aca="false">COUNTIF(AR440:AR451,"P")</f>
        <v>0</v>
      </c>
      <c r="AS438" s="57" t="n">
        <f aca="false">COUNTIF(AS440:AS451,"P")</f>
        <v>0</v>
      </c>
      <c r="AT438" s="57" t="n">
        <f aca="false">COUNTIF(AT440:AT451,"P")</f>
        <v>1</v>
      </c>
      <c r="AU438" s="58" t="n">
        <f aca="false">COUNTIF(AU440:AU451,"P")</f>
        <v>0</v>
      </c>
      <c r="AV438" s="59" t="n">
        <f aca="false">COUNTIF(AV440:AV451,"P")</f>
        <v>0</v>
      </c>
      <c r="AW438" s="57" t="n">
        <f aca="false">COUNTIF(AW440:AW451,"P")</f>
        <v>0</v>
      </c>
      <c r="AX438" s="57" t="n">
        <f aca="false">COUNTIF(AX440:AX451,"P")</f>
        <v>0</v>
      </c>
      <c r="AY438" s="57" t="n">
        <f aca="false">COUNTIF(AY440:AY451,"P")</f>
        <v>1</v>
      </c>
      <c r="AZ438" s="58" t="n">
        <f aca="false">COUNTIF(AZ440:AZ451,"P")</f>
        <v>0</v>
      </c>
      <c r="BA438" s="59" t="n">
        <f aca="false">COUNTIF(BA440:BA451,"P")</f>
        <v>1</v>
      </c>
      <c r="BB438" s="57" t="n">
        <f aca="false">COUNTIF(BB440:BB451,"P")</f>
        <v>2</v>
      </c>
      <c r="BC438" s="57" t="n">
        <f aca="false">COUNTIF(BC440:BC451,"P")</f>
        <v>0</v>
      </c>
      <c r="BD438" s="57" t="n">
        <f aca="false">COUNTIF(BD440:BD451,"P")</f>
        <v>0</v>
      </c>
      <c r="BE438" s="58" t="n">
        <f aca="false">COUNTIF(BE440:BE451,"P")</f>
        <v>1</v>
      </c>
      <c r="BF438" s="59" t="n">
        <f aca="false">COUNTIF(BF440:BF451,"P")</f>
        <v>1</v>
      </c>
      <c r="BG438" s="57" t="n">
        <f aca="false">COUNTIF(BG440:BG451,"P")</f>
        <v>1</v>
      </c>
      <c r="BH438" s="57" t="n">
        <f aca="false">COUNTIF(BH440:BH451,"P")</f>
        <v>0</v>
      </c>
      <c r="BI438" s="57" t="n">
        <f aca="false">COUNTIF(BI440:BI451,"P")</f>
        <v>0</v>
      </c>
      <c r="BJ438" s="58" t="n">
        <f aca="false">COUNTIF(BJ440:BJ451,"P")</f>
        <v>0</v>
      </c>
      <c r="BK438" s="59" t="n">
        <f aca="false">COUNTIF(BK440:BK451,"P")</f>
        <v>0</v>
      </c>
      <c r="BL438" s="57" t="n">
        <f aca="false">COUNTIF(BL440:BL451,"P")</f>
        <v>0</v>
      </c>
      <c r="BM438" s="57" t="n">
        <f aca="false">COUNTIF(BM440:BM451,"P")</f>
        <v>0</v>
      </c>
      <c r="BN438" s="57" t="n">
        <f aca="false">COUNTIF(BN440:BN451,"P")</f>
        <v>0</v>
      </c>
      <c r="BO438" s="58" t="n">
        <f aca="false">COUNTIF(BO440:BO451,"P")</f>
        <v>0</v>
      </c>
      <c r="BP438" s="59" t="n">
        <f aca="false">COUNTIF(BP440:BP451,"P")</f>
        <v>0</v>
      </c>
      <c r="BQ438" s="57" t="n">
        <f aca="false">COUNTIF(BQ440:BQ451,"P")</f>
        <v>1</v>
      </c>
      <c r="BR438" s="57" t="n">
        <f aca="false">COUNTIF(BR440:BR451,"P")</f>
        <v>2</v>
      </c>
      <c r="BS438" s="57" t="n">
        <f aca="false">COUNTIF(BS440:BS451,"P")</f>
        <v>0</v>
      </c>
      <c r="BT438" s="58" t="n">
        <f aca="false">COUNTIF(BT440:BT451,"P")</f>
        <v>0</v>
      </c>
      <c r="BU438" s="70" t="n">
        <f aca="false">+SUM(BU441+BU443+BU445+BU447+BU449+BU451)/SUM(BU440+BU442+BU444+BU446+BU448+BU450)</f>
        <v>0</v>
      </c>
      <c r="BV438" s="70" t="n">
        <f aca="false">+SUM(BV441+BV443+BV445+BV447+BV449+BV451)/SUM(BV440+BV442+BV444+BV446+BV448+BV450)</f>
        <v>0</v>
      </c>
      <c r="BW438" s="70" t="n">
        <f aca="false">+SUM(BW441+BW443+BW445+BW447+BW449+BW451)/SUM(BW440+BW442+BW444+BW446+BW448+BW450)</f>
        <v>0</v>
      </c>
      <c r="BX438" s="70" t="n">
        <f aca="false">+SUM(BX441+BX443+BX445+BX447+BX449+BX451)/SUM(BX440+BX442+BX444+BX446+BX448+BX450)</f>
        <v>0</v>
      </c>
      <c r="BY438" s="70" t="n">
        <f aca="false">+SUM(BY441+BY443+BY445+BY447+BY449+BY451)/SUM(BY440+BY442+BY444+BY446+BY448+BY450)</f>
        <v>0</v>
      </c>
      <c r="BZ438" s="96"/>
      <c r="CA438" s="96"/>
      <c r="CB438" s="96"/>
      <c r="CC438" s="96"/>
      <c r="CD438" s="64"/>
      <c r="CE438" s="29"/>
      <c r="CF438" s="65"/>
      <c r="CG438" s="65"/>
      <c r="CH438" s="65"/>
      <c r="CI438" s="65"/>
      <c r="CJ438" s="65"/>
      <c r="CK438" s="65"/>
      <c r="CL438" s="65"/>
    </row>
    <row r="439" s="66" customFormat="true" ht="19.5" hidden="false" customHeight="true" outlineLevel="0" collapsed="false">
      <c r="A439" s="231"/>
      <c r="B439" s="264"/>
      <c r="C439" s="100"/>
      <c r="D439" s="241"/>
      <c r="E439" s="95"/>
      <c r="F439" s="122"/>
      <c r="G439" s="54" t="s">
        <v>87</v>
      </c>
      <c r="H439" s="55"/>
      <c r="I439" s="55"/>
      <c r="J439" s="55"/>
      <c r="K439" s="55"/>
      <c r="L439" s="55"/>
      <c r="M439" s="54"/>
      <c r="N439" s="56"/>
      <c r="O439" s="67" t="n">
        <f aca="false">COUNTIF(O440:O451,"E")</f>
        <v>0</v>
      </c>
      <c r="P439" s="67" t="n">
        <f aca="false">COUNTIF(P440:P451,"E")</f>
        <v>0</v>
      </c>
      <c r="Q439" s="67" t="n">
        <f aca="false">COUNTIF(Q440:Q451,"E")</f>
        <v>0</v>
      </c>
      <c r="R439" s="68" t="n">
        <f aca="false">COUNTIF(R440:R451,"E")</f>
        <v>0</v>
      </c>
      <c r="S439" s="69" t="n">
        <f aca="false">COUNTIF(S440:S451,"E")</f>
        <v>0</v>
      </c>
      <c r="T439" s="67" t="n">
        <f aca="false">COUNTIF(T440:T451,"E")</f>
        <v>0</v>
      </c>
      <c r="U439" s="67" t="n">
        <f aca="false">COUNTIF(U440:U451,"E")</f>
        <v>0</v>
      </c>
      <c r="V439" s="68" t="n">
        <f aca="false">COUNTIF(V440:V451,"E")</f>
        <v>0</v>
      </c>
      <c r="W439" s="69" t="n">
        <f aca="false">COUNTIF(W440:W451,"E")</f>
        <v>0</v>
      </c>
      <c r="X439" s="67" t="n">
        <f aca="false">COUNTIF(X440:X451,"E")</f>
        <v>0</v>
      </c>
      <c r="Y439" s="67" t="n">
        <f aca="false">COUNTIF(Y440:Y451,"E")</f>
        <v>0</v>
      </c>
      <c r="Z439" s="67" t="n">
        <f aca="false">COUNTIF(Z440:Z451,"E")</f>
        <v>0</v>
      </c>
      <c r="AA439" s="68" t="n">
        <f aca="false">COUNTIF(AA440:AA451,"E")</f>
        <v>0</v>
      </c>
      <c r="AB439" s="69" t="n">
        <f aca="false">COUNTIF(AB440:AB451,"E")</f>
        <v>0</v>
      </c>
      <c r="AC439" s="67" t="n">
        <f aca="false">COUNTIF(AC440:AC451,"E")</f>
        <v>0</v>
      </c>
      <c r="AD439" s="67" t="n">
        <f aca="false">COUNTIF(AD440:AD451,"E")</f>
        <v>0</v>
      </c>
      <c r="AE439" s="67" t="n">
        <f aca="false">COUNTIF(AE440:AE451,"E")</f>
        <v>0</v>
      </c>
      <c r="AF439" s="68" t="n">
        <f aca="false">COUNTIF(AF440:AF451,"E")</f>
        <v>0</v>
      </c>
      <c r="AG439" s="69" t="n">
        <f aca="false">COUNTIF(AG440:AG451,"E")</f>
        <v>0</v>
      </c>
      <c r="AH439" s="67" t="n">
        <f aca="false">COUNTIF(AH440:AH451,"E")</f>
        <v>0</v>
      </c>
      <c r="AI439" s="67" t="n">
        <f aca="false">COUNTIF(AI440:AI451,"E")</f>
        <v>0</v>
      </c>
      <c r="AJ439" s="67" t="n">
        <f aca="false">COUNTIF(AJ440:AJ451,"E")</f>
        <v>0</v>
      </c>
      <c r="AK439" s="68" t="n">
        <f aca="false">COUNTIF(AK440:AK451,"E")</f>
        <v>0</v>
      </c>
      <c r="AL439" s="69" t="n">
        <f aca="false">COUNTIF(AL440:AL451,"E")</f>
        <v>0</v>
      </c>
      <c r="AM439" s="67" t="n">
        <f aca="false">COUNTIF(AM440:AM451,"E")</f>
        <v>0</v>
      </c>
      <c r="AN439" s="67" t="n">
        <f aca="false">COUNTIF(AN440:AN451,"E")</f>
        <v>0</v>
      </c>
      <c r="AO439" s="67" t="n">
        <f aca="false">COUNTIF(AO440:AO451,"E")</f>
        <v>0</v>
      </c>
      <c r="AP439" s="68" t="n">
        <f aca="false">COUNTIF(AP440:AP451,"E")</f>
        <v>0</v>
      </c>
      <c r="AQ439" s="69" t="n">
        <f aca="false">COUNTIF(AQ440:AQ451,"E")</f>
        <v>0</v>
      </c>
      <c r="AR439" s="67" t="n">
        <f aca="false">COUNTIF(AR440:AR451,"E")</f>
        <v>0</v>
      </c>
      <c r="AS439" s="67" t="n">
        <f aca="false">COUNTIF(AS440:AS451,"E")</f>
        <v>0</v>
      </c>
      <c r="AT439" s="67" t="n">
        <f aca="false">COUNTIF(AT440:AT451,"E")</f>
        <v>0</v>
      </c>
      <c r="AU439" s="68" t="n">
        <f aca="false">COUNTIF(AU440:AU451,"E")</f>
        <v>0</v>
      </c>
      <c r="AV439" s="69" t="n">
        <f aca="false">COUNTIF(AV440:AV451,"E")</f>
        <v>0</v>
      </c>
      <c r="AW439" s="67" t="n">
        <f aca="false">COUNTIF(AW440:AW451,"E")</f>
        <v>0</v>
      </c>
      <c r="AX439" s="67" t="n">
        <f aca="false">COUNTIF(AX440:AX451,"E")</f>
        <v>0</v>
      </c>
      <c r="AY439" s="67" t="n">
        <f aca="false">COUNTIF(AY440:AY451,"E")</f>
        <v>0</v>
      </c>
      <c r="AZ439" s="68" t="n">
        <f aca="false">COUNTIF(AZ440:AZ451,"E")</f>
        <v>0</v>
      </c>
      <c r="BA439" s="69" t="n">
        <f aca="false">COUNTIF(BA440:BA451,"E")</f>
        <v>0</v>
      </c>
      <c r="BB439" s="67" t="n">
        <f aca="false">COUNTIF(BB440:BB451,"E")</f>
        <v>0</v>
      </c>
      <c r="BC439" s="67" t="n">
        <f aca="false">COUNTIF(BC440:BC451,"E")</f>
        <v>0</v>
      </c>
      <c r="BD439" s="67" t="n">
        <f aca="false">COUNTIF(BD440:BD451,"E")</f>
        <v>0</v>
      </c>
      <c r="BE439" s="68" t="n">
        <f aca="false">COUNTIF(BE440:BE451,"E")</f>
        <v>0</v>
      </c>
      <c r="BF439" s="69" t="n">
        <f aca="false">COUNTIF(BF440:BF451,"E")</f>
        <v>0</v>
      </c>
      <c r="BG439" s="67" t="n">
        <f aca="false">COUNTIF(BG440:BG451,"E")</f>
        <v>0</v>
      </c>
      <c r="BH439" s="67" t="n">
        <f aca="false">COUNTIF(BH440:BH451,"E")</f>
        <v>0</v>
      </c>
      <c r="BI439" s="67" t="n">
        <f aca="false">COUNTIF(BI440:BI451,"E")</f>
        <v>0</v>
      </c>
      <c r="BJ439" s="68" t="n">
        <f aca="false">COUNTIF(BJ440:BJ451,"E")</f>
        <v>0</v>
      </c>
      <c r="BK439" s="69" t="n">
        <f aca="false">COUNTIF(BK440:BK451,"E")</f>
        <v>0</v>
      </c>
      <c r="BL439" s="67" t="n">
        <f aca="false">COUNTIF(BL440:BL451,"E")</f>
        <v>0</v>
      </c>
      <c r="BM439" s="67" t="n">
        <f aca="false">COUNTIF(BM440:BM451,"E")</f>
        <v>0</v>
      </c>
      <c r="BN439" s="67" t="n">
        <f aca="false">COUNTIF(BN440:BN451,"E")</f>
        <v>0</v>
      </c>
      <c r="BO439" s="68" t="n">
        <f aca="false">COUNTIF(BO440:BO451,"E")</f>
        <v>0</v>
      </c>
      <c r="BP439" s="69" t="n">
        <f aca="false">COUNTIF(BP440:BP451,"E")</f>
        <v>0</v>
      </c>
      <c r="BQ439" s="67" t="n">
        <f aca="false">COUNTIF(BQ440:BQ451,"E")</f>
        <v>0</v>
      </c>
      <c r="BR439" s="67" t="n">
        <f aca="false">COUNTIF(BR440:BR451,"E")</f>
        <v>0</v>
      </c>
      <c r="BS439" s="67" t="n">
        <f aca="false">COUNTIF(BS440:BS451,"E")</f>
        <v>0</v>
      </c>
      <c r="BT439" s="68" t="n">
        <f aca="false">COUNTIF(BT440:BT451,"E")</f>
        <v>0</v>
      </c>
      <c r="BU439" s="70"/>
      <c r="BV439" s="70"/>
      <c r="BW439" s="70"/>
      <c r="BX439" s="70"/>
      <c r="BY439" s="70"/>
      <c r="BZ439" s="96"/>
      <c r="CA439" s="96"/>
      <c r="CB439" s="96"/>
      <c r="CC439" s="96"/>
      <c r="CD439" s="64"/>
      <c r="CE439" s="29"/>
      <c r="CF439" s="65"/>
      <c r="CG439" s="65"/>
      <c r="CH439" s="65"/>
      <c r="CI439" s="65"/>
      <c r="CJ439" s="65"/>
      <c r="CK439" s="65"/>
      <c r="CL439" s="65"/>
    </row>
    <row r="440" s="66" customFormat="true" ht="19.5" hidden="true" customHeight="true" outlineLevel="1" collapsed="false">
      <c r="A440" s="231" t="n">
        <v>92</v>
      </c>
      <c r="B440" s="264"/>
      <c r="C440" s="100"/>
      <c r="D440" s="241"/>
      <c r="E440" s="267" t="s">
        <v>498</v>
      </c>
      <c r="F440" s="122" t="s">
        <v>499</v>
      </c>
      <c r="G440" s="54" t="s">
        <v>83</v>
      </c>
      <c r="H440" s="55" t="s">
        <v>84</v>
      </c>
      <c r="I440" s="55"/>
      <c r="J440" s="55" t="s">
        <v>84</v>
      </c>
      <c r="K440" s="55" t="s">
        <v>84</v>
      </c>
      <c r="L440" s="55" t="s">
        <v>84</v>
      </c>
      <c r="M440" s="54" t="s">
        <v>182</v>
      </c>
      <c r="N440" s="56" t="s">
        <v>86</v>
      </c>
      <c r="O440" s="209"/>
      <c r="P440" s="209"/>
      <c r="Q440" s="209"/>
      <c r="R440" s="244"/>
      <c r="S440" s="159"/>
      <c r="T440" s="209"/>
      <c r="U440" s="209"/>
      <c r="V440" s="244"/>
      <c r="W440" s="159"/>
      <c r="X440" s="209" t="s">
        <v>83</v>
      </c>
      <c r="Y440" s="160"/>
      <c r="Z440" s="209"/>
      <c r="AA440" s="244"/>
      <c r="AB440" s="159"/>
      <c r="AC440" s="209"/>
      <c r="AD440" s="160"/>
      <c r="AE440" s="160"/>
      <c r="AF440" s="244"/>
      <c r="AG440" s="159"/>
      <c r="AH440" s="209"/>
      <c r="AI440" s="209"/>
      <c r="AJ440" s="209"/>
      <c r="AK440" s="244"/>
      <c r="AL440" s="159"/>
      <c r="AM440" s="209" t="s">
        <v>83</v>
      </c>
      <c r="AN440" s="209"/>
      <c r="AO440" s="209"/>
      <c r="AP440" s="244"/>
      <c r="AQ440" s="159"/>
      <c r="AR440" s="160"/>
      <c r="AS440" s="209"/>
      <c r="AT440" s="209"/>
      <c r="AU440" s="244"/>
      <c r="AV440" s="159"/>
      <c r="AW440" s="209"/>
      <c r="AX440" s="209"/>
      <c r="AY440" s="209"/>
      <c r="AZ440" s="244"/>
      <c r="BA440" s="159"/>
      <c r="BB440" s="209" t="s">
        <v>83</v>
      </c>
      <c r="BC440" s="209"/>
      <c r="BD440" s="209"/>
      <c r="BE440" s="244"/>
      <c r="BF440" s="159"/>
      <c r="BG440" s="209"/>
      <c r="BH440" s="160"/>
      <c r="BI440" s="209"/>
      <c r="BJ440" s="244"/>
      <c r="BK440" s="159"/>
      <c r="BL440" s="160"/>
      <c r="BM440" s="209"/>
      <c r="BN440" s="209"/>
      <c r="BO440" s="244"/>
      <c r="BP440" s="159"/>
      <c r="BQ440" s="209"/>
      <c r="BR440" s="209" t="s">
        <v>83</v>
      </c>
      <c r="BS440" s="209"/>
      <c r="BT440" s="244"/>
      <c r="BU440" s="81" t="n">
        <f aca="false">COUNTIF(O440:AA440,"P")</f>
        <v>1</v>
      </c>
      <c r="BV440" s="82" t="n">
        <f aca="false">COUNTIF(AB440:AP440,"P")</f>
        <v>1</v>
      </c>
      <c r="BW440" s="82" t="n">
        <f aca="false">COUNTIF(AQ440:BE440,"P")</f>
        <v>1</v>
      </c>
      <c r="BX440" s="82" t="n">
        <f aca="false">COUNTIF(BF440:BT440,"P")</f>
        <v>1</v>
      </c>
      <c r="BY440" s="82" t="n">
        <f aca="false">SUM(BU440:BX440)</f>
        <v>4</v>
      </c>
      <c r="BZ440" s="83" t="n">
        <f aca="false">+SUM(BU441)/(BU440)</f>
        <v>0</v>
      </c>
      <c r="CA440" s="83" t="n">
        <f aca="false">+SUM(BV441)/(BV440)</f>
        <v>0</v>
      </c>
      <c r="CB440" s="83" t="n">
        <f aca="false">+SUM(BW441)/(BW440)</f>
        <v>0</v>
      </c>
      <c r="CC440" s="83" t="n">
        <f aca="false">+SUM(BX441)/(BX440)</f>
        <v>0</v>
      </c>
      <c r="CD440" s="83" t="n">
        <f aca="false">+SUM(BY441)/(BY440)</f>
        <v>0</v>
      </c>
      <c r="CE440" s="29"/>
      <c r="CF440" s="65"/>
      <c r="CG440" s="65"/>
      <c r="CH440" s="65"/>
      <c r="CI440" s="65"/>
      <c r="CJ440" s="65"/>
      <c r="CK440" s="65"/>
      <c r="CL440" s="65"/>
    </row>
    <row r="441" s="66" customFormat="true" ht="19.5" hidden="true" customHeight="true" outlineLevel="1" collapsed="false">
      <c r="A441" s="231"/>
      <c r="B441" s="264"/>
      <c r="C441" s="100"/>
      <c r="D441" s="241"/>
      <c r="E441" s="267"/>
      <c r="F441" s="122"/>
      <c r="G441" s="54" t="s">
        <v>87</v>
      </c>
      <c r="H441" s="55"/>
      <c r="I441" s="55"/>
      <c r="J441" s="55"/>
      <c r="K441" s="55"/>
      <c r="L441" s="55"/>
      <c r="M441" s="54"/>
      <c r="N441" s="56"/>
      <c r="O441" s="245"/>
      <c r="P441" s="245"/>
      <c r="Q441" s="245"/>
      <c r="R441" s="246"/>
      <c r="S441" s="247"/>
      <c r="T441" s="245"/>
      <c r="U441" s="245"/>
      <c r="V441" s="246"/>
      <c r="W441" s="247"/>
      <c r="X441" s="245"/>
      <c r="Y441" s="245"/>
      <c r="Z441" s="245"/>
      <c r="AA441" s="246"/>
      <c r="AB441" s="247"/>
      <c r="AC441" s="245"/>
      <c r="AD441" s="245"/>
      <c r="AE441" s="245"/>
      <c r="AF441" s="246"/>
      <c r="AG441" s="247"/>
      <c r="AH441" s="245"/>
      <c r="AI441" s="245"/>
      <c r="AJ441" s="245"/>
      <c r="AK441" s="246"/>
      <c r="AL441" s="247"/>
      <c r="AM441" s="245"/>
      <c r="AN441" s="245"/>
      <c r="AO441" s="245"/>
      <c r="AP441" s="246"/>
      <c r="AQ441" s="247"/>
      <c r="AR441" s="245"/>
      <c r="AS441" s="245"/>
      <c r="AT441" s="245"/>
      <c r="AU441" s="246"/>
      <c r="AV441" s="247"/>
      <c r="AW441" s="245"/>
      <c r="AX441" s="245"/>
      <c r="AY441" s="245"/>
      <c r="AZ441" s="246"/>
      <c r="BA441" s="247"/>
      <c r="BB441" s="245"/>
      <c r="BC441" s="245"/>
      <c r="BD441" s="245"/>
      <c r="BE441" s="246"/>
      <c r="BF441" s="247"/>
      <c r="BG441" s="245"/>
      <c r="BH441" s="245"/>
      <c r="BI441" s="245"/>
      <c r="BJ441" s="246"/>
      <c r="BK441" s="247"/>
      <c r="BL441" s="245"/>
      <c r="BM441" s="245"/>
      <c r="BN441" s="245"/>
      <c r="BO441" s="246"/>
      <c r="BP441" s="247"/>
      <c r="BQ441" s="245"/>
      <c r="BR441" s="245"/>
      <c r="BS441" s="245"/>
      <c r="BT441" s="246"/>
      <c r="BU441" s="91" t="n">
        <f aca="false">COUNTIF(O441:AA441,"E")</f>
        <v>0</v>
      </c>
      <c r="BV441" s="92" t="n">
        <f aca="false">COUNTIF(AB441:AP441,"E")</f>
        <v>0</v>
      </c>
      <c r="BW441" s="92" t="n">
        <f aca="false">COUNTIF(AQ441:BE441,"E")</f>
        <v>0</v>
      </c>
      <c r="BX441" s="92" t="n">
        <f aca="false">COUNTIF(BF441:BT441,"E")</f>
        <v>0</v>
      </c>
      <c r="BY441" s="93" t="n">
        <f aca="false">SUM(BU441:BX441)</f>
        <v>0</v>
      </c>
      <c r="BZ441" s="83"/>
      <c r="CA441" s="83"/>
      <c r="CB441" s="83"/>
      <c r="CC441" s="83"/>
      <c r="CD441" s="83"/>
      <c r="CE441" s="29"/>
      <c r="CF441" s="65"/>
      <c r="CG441" s="65"/>
      <c r="CH441" s="65"/>
      <c r="CI441" s="65"/>
      <c r="CJ441" s="65"/>
      <c r="CK441" s="65"/>
      <c r="CL441" s="65"/>
    </row>
    <row r="442" s="66" customFormat="true" ht="19.5" hidden="true" customHeight="true" outlineLevel="1" collapsed="false">
      <c r="A442" s="231" t="n">
        <v>93</v>
      </c>
      <c r="B442" s="264"/>
      <c r="C442" s="100"/>
      <c r="D442" s="241"/>
      <c r="E442" s="268" t="s">
        <v>500</v>
      </c>
      <c r="F442" s="243" t="s">
        <v>501</v>
      </c>
      <c r="G442" s="54" t="s">
        <v>83</v>
      </c>
      <c r="H442" s="55" t="s">
        <v>84</v>
      </c>
      <c r="I442" s="55"/>
      <c r="J442" s="55" t="s">
        <v>84</v>
      </c>
      <c r="K442" s="55" t="s">
        <v>84</v>
      </c>
      <c r="L442" s="55" t="s">
        <v>84</v>
      </c>
      <c r="M442" s="54" t="s">
        <v>182</v>
      </c>
      <c r="N442" s="56" t="s">
        <v>86</v>
      </c>
      <c r="O442" s="209"/>
      <c r="P442" s="209"/>
      <c r="Q442" s="209"/>
      <c r="R442" s="244"/>
      <c r="S442" s="159"/>
      <c r="T442" s="209"/>
      <c r="U442" s="209"/>
      <c r="V442" s="244"/>
      <c r="W442" s="159"/>
      <c r="X442" s="209"/>
      <c r="Y442" s="209"/>
      <c r="Z442" s="209"/>
      <c r="AA442" s="244"/>
      <c r="AB442" s="159"/>
      <c r="AC442" s="209"/>
      <c r="AD442" s="209"/>
      <c r="AE442" s="209"/>
      <c r="AF442" s="244"/>
      <c r="AG442" s="159"/>
      <c r="AH442" s="209"/>
      <c r="AI442" s="209"/>
      <c r="AJ442" s="160"/>
      <c r="AK442" s="158"/>
      <c r="AL442" s="159"/>
      <c r="AM442" s="209"/>
      <c r="AN442" s="209"/>
      <c r="AO442" s="209"/>
      <c r="AP442" s="158"/>
      <c r="AQ442" s="159"/>
      <c r="AR442" s="209"/>
      <c r="AS442" s="209"/>
      <c r="AT442" s="209" t="s">
        <v>83</v>
      </c>
      <c r="AU442" s="158"/>
      <c r="AV442" s="159"/>
      <c r="AW442" s="209"/>
      <c r="AX442" s="209"/>
      <c r="AY442" s="209"/>
      <c r="AZ442" s="158"/>
      <c r="BA442" s="159"/>
      <c r="BB442" s="209"/>
      <c r="BC442" s="209"/>
      <c r="BD442" s="209"/>
      <c r="BE442" s="244"/>
      <c r="BF442" s="159"/>
      <c r="BG442" s="209"/>
      <c r="BH442" s="209"/>
      <c r="BI442" s="209"/>
      <c r="BJ442" s="244"/>
      <c r="BK442" s="159"/>
      <c r="BL442" s="209"/>
      <c r="BM442" s="209"/>
      <c r="BN442" s="209"/>
      <c r="BO442" s="244"/>
      <c r="BP442" s="159"/>
      <c r="BQ442" s="209"/>
      <c r="BR442" s="209"/>
      <c r="BS442" s="209"/>
      <c r="BT442" s="244"/>
      <c r="BU442" s="81" t="n">
        <f aca="false">COUNTIF(O442:AA442,"P")</f>
        <v>0</v>
      </c>
      <c r="BV442" s="82" t="n">
        <f aca="false">COUNTIF(AB442:AP442,"P")</f>
        <v>0</v>
      </c>
      <c r="BW442" s="82" t="n">
        <f aca="false">COUNTIF(AQ442:BE442,"P")</f>
        <v>1</v>
      </c>
      <c r="BX442" s="82" t="n">
        <f aca="false">COUNTIF(BF442:BT442,"P")</f>
        <v>0</v>
      </c>
      <c r="BY442" s="82" t="n">
        <f aca="false">SUM(BU442:BX442)</f>
        <v>1</v>
      </c>
      <c r="BZ442" s="83" t="e">
        <f aca="false">+SUM(BU443)/(BU442)</f>
        <v>#DIV/0!</v>
      </c>
      <c r="CA442" s="83" t="e">
        <f aca="false">+SUM(BV443)/(BV442)</f>
        <v>#DIV/0!</v>
      </c>
      <c r="CB442" s="83" t="n">
        <f aca="false">+SUM(BW443)/(BW442)</f>
        <v>0</v>
      </c>
      <c r="CC442" s="83" t="e">
        <f aca="false">+SUM(BX443)/(BX442)</f>
        <v>#DIV/0!</v>
      </c>
      <c r="CD442" s="83" t="n">
        <f aca="false">+SUM(BY443)/(BY442)</f>
        <v>0</v>
      </c>
      <c r="CE442" s="29"/>
      <c r="CF442" s="65"/>
      <c r="CG442" s="65"/>
      <c r="CH442" s="65"/>
      <c r="CI442" s="65"/>
      <c r="CJ442" s="65"/>
      <c r="CK442" s="65"/>
      <c r="CL442" s="65"/>
    </row>
    <row r="443" s="66" customFormat="true" ht="19.5" hidden="true" customHeight="true" outlineLevel="1" collapsed="false">
      <c r="A443" s="231"/>
      <c r="B443" s="264"/>
      <c r="C443" s="100"/>
      <c r="D443" s="241"/>
      <c r="E443" s="268"/>
      <c r="F443" s="243"/>
      <c r="G443" s="54" t="s">
        <v>87</v>
      </c>
      <c r="H443" s="55"/>
      <c r="I443" s="55"/>
      <c r="J443" s="55"/>
      <c r="K443" s="55"/>
      <c r="L443" s="55"/>
      <c r="M443" s="54"/>
      <c r="N443" s="56"/>
      <c r="O443" s="245"/>
      <c r="P443" s="245"/>
      <c r="Q443" s="245"/>
      <c r="R443" s="246"/>
      <c r="S443" s="247"/>
      <c r="T443" s="245"/>
      <c r="U443" s="245"/>
      <c r="V443" s="246"/>
      <c r="W443" s="247"/>
      <c r="X443" s="245"/>
      <c r="Y443" s="245"/>
      <c r="Z443" s="245"/>
      <c r="AA443" s="246"/>
      <c r="AB443" s="247"/>
      <c r="AC443" s="245"/>
      <c r="AD443" s="245"/>
      <c r="AE443" s="245"/>
      <c r="AF443" s="246"/>
      <c r="AG443" s="247"/>
      <c r="AH443" s="245"/>
      <c r="AI443" s="245"/>
      <c r="AJ443" s="245"/>
      <c r="AK443" s="246"/>
      <c r="AL443" s="247"/>
      <c r="AM443" s="245"/>
      <c r="AN443" s="245"/>
      <c r="AO443" s="245"/>
      <c r="AP443" s="246"/>
      <c r="AQ443" s="247"/>
      <c r="AR443" s="245"/>
      <c r="AS443" s="245"/>
      <c r="AT443" s="245"/>
      <c r="AU443" s="246"/>
      <c r="AV443" s="247"/>
      <c r="AW443" s="245"/>
      <c r="AX443" s="245"/>
      <c r="AY443" s="245"/>
      <c r="AZ443" s="246"/>
      <c r="BA443" s="247"/>
      <c r="BB443" s="245"/>
      <c r="BC443" s="245"/>
      <c r="BD443" s="245"/>
      <c r="BE443" s="246"/>
      <c r="BF443" s="247"/>
      <c r="BG443" s="245"/>
      <c r="BH443" s="245"/>
      <c r="BI443" s="245"/>
      <c r="BJ443" s="246"/>
      <c r="BK443" s="247"/>
      <c r="BL443" s="245"/>
      <c r="BM443" s="245"/>
      <c r="BN443" s="245"/>
      <c r="BO443" s="246"/>
      <c r="BP443" s="247"/>
      <c r="BQ443" s="245"/>
      <c r="BR443" s="245"/>
      <c r="BS443" s="245"/>
      <c r="BT443" s="246"/>
      <c r="BU443" s="91" t="n">
        <f aca="false">COUNTIF(O443:AA443,"E")</f>
        <v>0</v>
      </c>
      <c r="BV443" s="92" t="n">
        <f aca="false">COUNTIF(AB443:AP443,"E")</f>
        <v>0</v>
      </c>
      <c r="BW443" s="92" t="n">
        <f aca="false">COUNTIF(AQ443:BE443,"E")</f>
        <v>0</v>
      </c>
      <c r="BX443" s="92" t="n">
        <f aca="false">COUNTIF(BF443:BT443,"E")</f>
        <v>0</v>
      </c>
      <c r="BY443" s="93" t="n">
        <f aca="false">SUM(BU443:BX443)</f>
        <v>0</v>
      </c>
      <c r="BZ443" s="83"/>
      <c r="CA443" s="83"/>
      <c r="CB443" s="83"/>
      <c r="CC443" s="83"/>
      <c r="CD443" s="83"/>
      <c r="CE443" s="29"/>
      <c r="CF443" s="65"/>
      <c r="CG443" s="65"/>
      <c r="CH443" s="65"/>
      <c r="CI443" s="65"/>
      <c r="CJ443" s="65"/>
      <c r="CK443" s="65"/>
      <c r="CL443" s="65"/>
    </row>
    <row r="444" s="66" customFormat="true" ht="19.5" hidden="true" customHeight="true" outlineLevel="1" collapsed="false">
      <c r="A444" s="231" t="n">
        <v>94</v>
      </c>
      <c r="B444" s="264"/>
      <c r="C444" s="100"/>
      <c r="D444" s="241"/>
      <c r="E444" s="242" t="s">
        <v>476</v>
      </c>
      <c r="F444" s="243" t="s">
        <v>502</v>
      </c>
      <c r="G444" s="54" t="s">
        <v>83</v>
      </c>
      <c r="H444" s="55" t="s">
        <v>84</v>
      </c>
      <c r="I444" s="55"/>
      <c r="J444" s="55" t="s">
        <v>84</v>
      </c>
      <c r="K444" s="55" t="s">
        <v>84</v>
      </c>
      <c r="L444" s="55" t="s">
        <v>84</v>
      </c>
      <c r="M444" s="54" t="s">
        <v>182</v>
      </c>
      <c r="N444" s="56" t="s">
        <v>86</v>
      </c>
      <c r="O444" s="209"/>
      <c r="P444" s="209"/>
      <c r="Q444" s="209"/>
      <c r="R444" s="244"/>
      <c r="S444" s="159"/>
      <c r="T444" s="209"/>
      <c r="U444" s="209"/>
      <c r="V444" s="244"/>
      <c r="W444" s="159" t="s">
        <v>83</v>
      </c>
      <c r="X444" s="209"/>
      <c r="Y444" s="209"/>
      <c r="Z444" s="209"/>
      <c r="AA444" s="244"/>
      <c r="AB444" s="159"/>
      <c r="AC444" s="209"/>
      <c r="AD444" s="209"/>
      <c r="AE444" s="209"/>
      <c r="AF444" s="244"/>
      <c r="AG444" s="159"/>
      <c r="AH444" s="209"/>
      <c r="AI444" s="209"/>
      <c r="AJ444" s="209"/>
      <c r="AK444" s="244"/>
      <c r="AL444" s="159" t="s">
        <v>83</v>
      </c>
      <c r="AM444" s="209"/>
      <c r="AN444" s="209"/>
      <c r="AO444" s="209"/>
      <c r="AP444" s="244"/>
      <c r="AQ444" s="159"/>
      <c r="AR444" s="209"/>
      <c r="AS444" s="209"/>
      <c r="AT444" s="209"/>
      <c r="AU444" s="244"/>
      <c r="AV444" s="159"/>
      <c r="AW444" s="209"/>
      <c r="AX444" s="209"/>
      <c r="AY444" s="209"/>
      <c r="AZ444" s="244"/>
      <c r="BA444" s="159" t="s">
        <v>83</v>
      </c>
      <c r="BB444" s="209"/>
      <c r="BC444" s="209"/>
      <c r="BD444" s="209"/>
      <c r="BE444" s="244"/>
      <c r="BF444" s="159"/>
      <c r="BG444" s="209"/>
      <c r="BH444" s="209"/>
      <c r="BI444" s="209"/>
      <c r="BJ444" s="244"/>
      <c r="BK444" s="159"/>
      <c r="BL444" s="209"/>
      <c r="BM444" s="209"/>
      <c r="BN444" s="209"/>
      <c r="BO444" s="244"/>
      <c r="BP444" s="159"/>
      <c r="BQ444" s="209" t="s">
        <v>83</v>
      </c>
      <c r="BR444" s="209"/>
      <c r="BS444" s="209"/>
      <c r="BT444" s="244"/>
      <c r="BU444" s="81" t="n">
        <f aca="false">COUNTIF(O444:AA444,"P")</f>
        <v>1</v>
      </c>
      <c r="BV444" s="82" t="n">
        <f aca="false">COUNTIF(AB444:AP444,"P")</f>
        <v>1</v>
      </c>
      <c r="BW444" s="82" t="n">
        <f aca="false">COUNTIF(AQ444:BE444,"P")</f>
        <v>1</v>
      </c>
      <c r="BX444" s="82" t="n">
        <f aca="false">COUNTIF(BF444:BT444,"P")</f>
        <v>1</v>
      </c>
      <c r="BY444" s="82" t="n">
        <f aca="false">SUM(BU444:BX444)</f>
        <v>4</v>
      </c>
      <c r="BZ444" s="83" t="n">
        <f aca="false">+SUM(BU445)/(BU444)</f>
        <v>0</v>
      </c>
      <c r="CA444" s="83" t="n">
        <f aca="false">+SUM(BV445)/(BV444)</f>
        <v>0</v>
      </c>
      <c r="CB444" s="83" t="n">
        <f aca="false">+SUM(BW445)/(BW444)</f>
        <v>0</v>
      </c>
      <c r="CC444" s="83" t="n">
        <f aca="false">+SUM(BX445)/(BX444)</f>
        <v>0</v>
      </c>
      <c r="CD444" s="83" t="n">
        <f aca="false">+SUM(BY445)/(BY444)</f>
        <v>0</v>
      </c>
      <c r="CE444" s="29"/>
      <c r="CF444" s="65"/>
      <c r="CG444" s="65"/>
      <c r="CH444" s="65"/>
      <c r="CI444" s="65"/>
      <c r="CJ444" s="65"/>
      <c r="CK444" s="65"/>
      <c r="CL444" s="65"/>
    </row>
    <row r="445" s="66" customFormat="true" ht="19.5" hidden="true" customHeight="true" outlineLevel="1" collapsed="false">
      <c r="A445" s="231"/>
      <c r="B445" s="264"/>
      <c r="C445" s="100"/>
      <c r="D445" s="241"/>
      <c r="E445" s="242"/>
      <c r="F445" s="243"/>
      <c r="G445" s="54" t="s">
        <v>87</v>
      </c>
      <c r="H445" s="55"/>
      <c r="I445" s="55"/>
      <c r="J445" s="55"/>
      <c r="K445" s="55"/>
      <c r="L445" s="55"/>
      <c r="M445" s="54"/>
      <c r="N445" s="56"/>
      <c r="O445" s="245"/>
      <c r="P445" s="245"/>
      <c r="Q445" s="245"/>
      <c r="R445" s="246"/>
      <c r="S445" s="247"/>
      <c r="T445" s="245"/>
      <c r="U445" s="245"/>
      <c r="V445" s="246"/>
      <c r="W445" s="247"/>
      <c r="X445" s="245"/>
      <c r="Y445" s="245"/>
      <c r="Z445" s="245"/>
      <c r="AA445" s="246"/>
      <c r="AB445" s="247"/>
      <c r="AC445" s="245"/>
      <c r="AD445" s="245"/>
      <c r="AE445" s="245"/>
      <c r="AF445" s="246"/>
      <c r="AG445" s="247"/>
      <c r="AH445" s="245"/>
      <c r="AI445" s="245"/>
      <c r="AJ445" s="245"/>
      <c r="AK445" s="246"/>
      <c r="AL445" s="247"/>
      <c r="AM445" s="245"/>
      <c r="AN445" s="245"/>
      <c r="AO445" s="245"/>
      <c r="AP445" s="246"/>
      <c r="AQ445" s="247"/>
      <c r="AR445" s="245"/>
      <c r="AS445" s="245"/>
      <c r="AT445" s="245"/>
      <c r="AU445" s="246"/>
      <c r="AV445" s="247"/>
      <c r="AW445" s="245"/>
      <c r="AX445" s="245"/>
      <c r="AY445" s="245"/>
      <c r="AZ445" s="246"/>
      <c r="BA445" s="247"/>
      <c r="BB445" s="245"/>
      <c r="BC445" s="245"/>
      <c r="BD445" s="245"/>
      <c r="BE445" s="246"/>
      <c r="BF445" s="247"/>
      <c r="BG445" s="245"/>
      <c r="BH445" s="245"/>
      <c r="BI445" s="245"/>
      <c r="BJ445" s="246"/>
      <c r="BK445" s="247"/>
      <c r="BL445" s="245"/>
      <c r="BM445" s="245"/>
      <c r="BN445" s="245"/>
      <c r="BO445" s="246"/>
      <c r="BP445" s="247"/>
      <c r="BQ445" s="245"/>
      <c r="BR445" s="245"/>
      <c r="BS445" s="245"/>
      <c r="BT445" s="246"/>
      <c r="BU445" s="91" t="n">
        <f aca="false">COUNTIF(O445:AA445,"E")</f>
        <v>0</v>
      </c>
      <c r="BV445" s="92" t="n">
        <f aca="false">COUNTIF(AB445:AP445,"E")</f>
        <v>0</v>
      </c>
      <c r="BW445" s="92" t="n">
        <f aca="false">COUNTIF(AQ445:BE445,"E")</f>
        <v>0</v>
      </c>
      <c r="BX445" s="92" t="n">
        <f aca="false">COUNTIF(BF445:BT445,"E")</f>
        <v>0</v>
      </c>
      <c r="BY445" s="93" t="n">
        <f aca="false">SUM(BU445:BX445)</f>
        <v>0</v>
      </c>
      <c r="BZ445" s="83"/>
      <c r="CA445" s="83"/>
      <c r="CB445" s="83"/>
      <c r="CC445" s="83"/>
      <c r="CD445" s="83"/>
      <c r="CE445" s="29"/>
      <c r="CF445" s="65"/>
      <c r="CG445" s="65"/>
      <c r="CH445" s="65"/>
      <c r="CI445" s="65"/>
      <c r="CJ445" s="65"/>
      <c r="CK445" s="65"/>
      <c r="CL445" s="65"/>
    </row>
    <row r="446" s="66" customFormat="true" ht="19.5" hidden="true" customHeight="true" outlineLevel="1" collapsed="false">
      <c r="A446" s="231" t="n">
        <v>95</v>
      </c>
      <c r="B446" s="264"/>
      <c r="C446" s="100"/>
      <c r="D446" s="241"/>
      <c r="E446" s="268" t="s">
        <v>503</v>
      </c>
      <c r="F446" s="243" t="s">
        <v>504</v>
      </c>
      <c r="G446" s="54" t="s">
        <v>83</v>
      </c>
      <c r="H446" s="55" t="s">
        <v>84</v>
      </c>
      <c r="I446" s="55"/>
      <c r="J446" s="55" t="s">
        <v>84</v>
      </c>
      <c r="K446" s="55" t="s">
        <v>84</v>
      </c>
      <c r="L446" s="55" t="s">
        <v>84</v>
      </c>
      <c r="M446" s="54" t="s">
        <v>182</v>
      </c>
      <c r="N446" s="56" t="s">
        <v>86</v>
      </c>
      <c r="O446" s="209"/>
      <c r="P446" s="209"/>
      <c r="Q446" s="209"/>
      <c r="R446" s="244"/>
      <c r="S446" s="159"/>
      <c r="T446" s="160"/>
      <c r="U446" s="209"/>
      <c r="V446" s="244"/>
      <c r="W446" s="159"/>
      <c r="X446" s="209"/>
      <c r="Y446" s="209"/>
      <c r="Z446" s="209"/>
      <c r="AA446" s="244"/>
      <c r="AB446" s="159"/>
      <c r="AC446" s="209"/>
      <c r="AD446" s="209" t="s">
        <v>83</v>
      </c>
      <c r="AE446" s="209" t="s">
        <v>83</v>
      </c>
      <c r="AF446" s="244"/>
      <c r="AG446" s="159"/>
      <c r="AH446" s="209"/>
      <c r="AI446" s="209"/>
      <c r="AJ446" s="209"/>
      <c r="AK446" s="244"/>
      <c r="AL446" s="159"/>
      <c r="AM446" s="209"/>
      <c r="AN446" s="209"/>
      <c r="AO446" s="209"/>
      <c r="AP446" s="244"/>
      <c r="AQ446" s="159"/>
      <c r="AR446" s="209"/>
      <c r="AS446" s="209"/>
      <c r="AT446" s="209"/>
      <c r="AU446" s="244"/>
      <c r="AV446" s="159"/>
      <c r="AW446" s="209"/>
      <c r="AX446" s="209"/>
      <c r="AY446" s="209" t="s">
        <v>83</v>
      </c>
      <c r="AZ446" s="244"/>
      <c r="BA446" s="159"/>
      <c r="BB446" s="209"/>
      <c r="BC446" s="209"/>
      <c r="BD446" s="209"/>
      <c r="BE446" s="244"/>
      <c r="BF446" s="159"/>
      <c r="BG446" s="209"/>
      <c r="BH446" s="209"/>
      <c r="BI446" s="209"/>
      <c r="BJ446" s="244"/>
      <c r="BK446" s="159"/>
      <c r="BL446" s="209"/>
      <c r="BM446" s="209"/>
      <c r="BN446" s="209"/>
      <c r="BO446" s="244"/>
      <c r="BP446" s="159"/>
      <c r="BQ446" s="209"/>
      <c r="BR446" s="209"/>
      <c r="BS446" s="209"/>
      <c r="BT446" s="244"/>
      <c r="BU446" s="81" t="n">
        <f aca="false">COUNTIF(O446:AA446,"P")</f>
        <v>0</v>
      </c>
      <c r="BV446" s="82" t="n">
        <f aca="false">COUNTIF(AB446:AP446,"P")</f>
        <v>2</v>
      </c>
      <c r="BW446" s="82" t="n">
        <f aca="false">COUNTIF(AQ446:BE446,"P")</f>
        <v>1</v>
      </c>
      <c r="BX446" s="82" t="n">
        <f aca="false">COUNTIF(BF446:BT446,"P")</f>
        <v>0</v>
      </c>
      <c r="BY446" s="82" t="n">
        <f aca="false">SUM(BU446:BX446)</f>
        <v>3</v>
      </c>
      <c r="BZ446" s="83" t="e">
        <f aca="false">+SUM(BU447)/(BU446)</f>
        <v>#DIV/0!</v>
      </c>
      <c r="CA446" s="83" t="n">
        <f aca="false">+SUM(BV447)/(BV446)</f>
        <v>0</v>
      </c>
      <c r="CB446" s="83" t="n">
        <f aca="false">+SUM(BW447)/(BW446)</f>
        <v>0</v>
      </c>
      <c r="CC446" s="83" t="e">
        <f aca="false">+SUM(BX447)/(BX446)</f>
        <v>#DIV/0!</v>
      </c>
      <c r="CD446" s="83" t="n">
        <f aca="false">+SUM(BY447)/(BY446)</f>
        <v>0</v>
      </c>
      <c r="CE446" s="29"/>
      <c r="CF446" s="65"/>
      <c r="CG446" s="65"/>
      <c r="CH446" s="65"/>
      <c r="CI446" s="65"/>
      <c r="CJ446" s="65"/>
      <c r="CK446" s="65"/>
      <c r="CL446" s="65"/>
    </row>
    <row r="447" s="66" customFormat="true" ht="19.5" hidden="true" customHeight="true" outlineLevel="1" collapsed="false">
      <c r="A447" s="231"/>
      <c r="B447" s="264"/>
      <c r="C447" s="100"/>
      <c r="D447" s="241"/>
      <c r="E447" s="268"/>
      <c r="F447" s="243"/>
      <c r="G447" s="54" t="s">
        <v>87</v>
      </c>
      <c r="H447" s="55"/>
      <c r="I447" s="55"/>
      <c r="J447" s="55"/>
      <c r="K447" s="55"/>
      <c r="L447" s="55"/>
      <c r="M447" s="54"/>
      <c r="N447" s="56"/>
      <c r="O447" s="245"/>
      <c r="P447" s="245"/>
      <c r="Q447" s="245"/>
      <c r="R447" s="246"/>
      <c r="S447" s="247"/>
      <c r="T447" s="245"/>
      <c r="U447" s="245"/>
      <c r="V447" s="246"/>
      <c r="W447" s="247"/>
      <c r="X447" s="245"/>
      <c r="Y447" s="245"/>
      <c r="Z447" s="245"/>
      <c r="AA447" s="246"/>
      <c r="AB447" s="247"/>
      <c r="AC447" s="245"/>
      <c r="AD447" s="245"/>
      <c r="AE447" s="245"/>
      <c r="AF447" s="246"/>
      <c r="AG447" s="247"/>
      <c r="AH447" s="245"/>
      <c r="AI447" s="245"/>
      <c r="AJ447" s="245"/>
      <c r="AK447" s="246"/>
      <c r="AL447" s="247"/>
      <c r="AM447" s="245"/>
      <c r="AN447" s="245"/>
      <c r="AO447" s="245"/>
      <c r="AP447" s="246"/>
      <c r="AQ447" s="247"/>
      <c r="AR447" s="245"/>
      <c r="AS447" s="245"/>
      <c r="AT447" s="245"/>
      <c r="AU447" s="246"/>
      <c r="AV447" s="247"/>
      <c r="AW447" s="245"/>
      <c r="AX447" s="245"/>
      <c r="AY447" s="245"/>
      <c r="AZ447" s="246"/>
      <c r="BA447" s="247"/>
      <c r="BB447" s="245"/>
      <c r="BC447" s="245"/>
      <c r="BD447" s="245"/>
      <c r="BE447" s="246"/>
      <c r="BF447" s="247"/>
      <c r="BG447" s="245"/>
      <c r="BH447" s="245"/>
      <c r="BI447" s="245"/>
      <c r="BJ447" s="246"/>
      <c r="BK447" s="247"/>
      <c r="BL447" s="245"/>
      <c r="BM447" s="245"/>
      <c r="BN447" s="245"/>
      <c r="BO447" s="246"/>
      <c r="BP447" s="247"/>
      <c r="BQ447" s="245"/>
      <c r="BR447" s="245"/>
      <c r="BS447" s="245"/>
      <c r="BT447" s="246"/>
      <c r="BU447" s="91" t="n">
        <f aca="false">COUNTIF(O447:AA447,"E")</f>
        <v>0</v>
      </c>
      <c r="BV447" s="92" t="n">
        <f aca="false">COUNTIF(AB447:AP447,"E")</f>
        <v>0</v>
      </c>
      <c r="BW447" s="92" t="n">
        <f aca="false">COUNTIF(AQ447:BE447,"E")</f>
        <v>0</v>
      </c>
      <c r="BX447" s="92" t="n">
        <f aca="false">COUNTIF(BF447:BT447,"E")</f>
        <v>0</v>
      </c>
      <c r="BY447" s="93" t="n">
        <f aca="false">SUM(BU447:BX447)</f>
        <v>0</v>
      </c>
      <c r="BZ447" s="83"/>
      <c r="CA447" s="83"/>
      <c r="CB447" s="83"/>
      <c r="CC447" s="83"/>
      <c r="CD447" s="83"/>
      <c r="CE447" s="29"/>
      <c r="CF447" s="65"/>
      <c r="CG447" s="65"/>
      <c r="CH447" s="65"/>
      <c r="CI447" s="65"/>
      <c r="CJ447" s="65"/>
      <c r="CK447" s="65"/>
      <c r="CL447" s="65"/>
    </row>
    <row r="448" s="66" customFormat="true" ht="19.5" hidden="true" customHeight="true" outlineLevel="1" collapsed="false">
      <c r="A448" s="231" t="n">
        <v>96</v>
      </c>
      <c r="B448" s="264"/>
      <c r="C448" s="100"/>
      <c r="D448" s="241"/>
      <c r="E448" s="242" t="s">
        <v>505</v>
      </c>
      <c r="F448" s="243" t="s">
        <v>506</v>
      </c>
      <c r="G448" s="54" t="s">
        <v>83</v>
      </c>
      <c r="H448" s="55" t="s">
        <v>84</v>
      </c>
      <c r="I448" s="55"/>
      <c r="J448" s="55" t="s">
        <v>84</v>
      </c>
      <c r="K448" s="55" t="s">
        <v>84</v>
      </c>
      <c r="L448" s="55" t="s">
        <v>84</v>
      </c>
      <c r="M448" s="54" t="s">
        <v>182</v>
      </c>
      <c r="N448" s="56" t="s">
        <v>86</v>
      </c>
      <c r="O448" s="160"/>
      <c r="P448" s="160"/>
      <c r="Q448" s="160"/>
      <c r="R448" s="158"/>
      <c r="S448" s="263"/>
      <c r="T448" s="231"/>
      <c r="U448" s="231"/>
      <c r="V448" s="262"/>
      <c r="W448" s="124"/>
      <c r="X448" s="123" t="s">
        <v>83</v>
      </c>
      <c r="Y448" s="123"/>
      <c r="Z448" s="123"/>
      <c r="AA448" s="127"/>
      <c r="AB448" s="124"/>
      <c r="AC448" s="123"/>
      <c r="AD448" s="123"/>
      <c r="AE448" s="123"/>
      <c r="AF448" s="127"/>
      <c r="AG448" s="124"/>
      <c r="AH448" s="123"/>
      <c r="AI448" s="123"/>
      <c r="AJ448" s="123"/>
      <c r="AK448" s="127"/>
      <c r="AL448" s="124"/>
      <c r="AM448" s="123"/>
      <c r="AN448" s="123" t="s">
        <v>83</v>
      </c>
      <c r="AO448" s="123"/>
      <c r="AP448" s="127"/>
      <c r="AQ448" s="263"/>
      <c r="AR448" s="231"/>
      <c r="AS448" s="231"/>
      <c r="AT448" s="231"/>
      <c r="AU448" s="262"/>
      <c r="AV448" s="159"/>
      <c r="AW448" s="231"/>
      <c r="AX448" s="252"/>
      <c r="AY448" s="123"/>
      <c r="AZ448" s="262"/>
      <c r="BA448" s="263"/>
      <c r="BB448" s="231"/>
      <c r="BC448" s="231"/>
      <c r="BD448" s="123"/>
      <c r="BE448" s="262" t="s">
        <v>83</v>
      </c>
      <c r="BF448" s="159" t="s">
        <v>83</v>
      </c>
      <c r="BG448" s="160" t="s">
        <v>83</v>
      </c>
      <c r="BH448" s="160"/>
      <c r="BI448" s="160"/>
      <c r="BJ448" s="158"/>
      <c r="BK448" s="263"/>
      <c r="BL448" s="231"/>
      <c r="BM448" s="231"/>
      <c r="BN448" s="231"/>
      <c r="BO448" s="262"/>
      <c r="BP448" s="263"/>
      <c r="BQ448" s="231"/>
      <c r="BR448" s="231"/>
      <c r="BS448" s="231"/>
      <c r="BT448" s="262"/>
      <c r="BU448" s="81" t="n">
        <f aca="false">COUNTIF(O448:AA448,"P")</f>
        <v>1</v>
      </c>
      <c r="BV448" s="82" t="n">
        <f aca="false">COUNTIF(AB448:AP448,"P")</f>
        <v>1</v>
      </c>
      <c r="BW448" s="82" t="n">
        <f aca="false">COUNTIF(AQ448:BE448,"P")</f>
        <v>1</v>
      </c>
      <c r="BX448" s="82" t="n">
        <f aca="false">COUNTIF(BF448:BT448,"P")</f>
        <v>2</v>
      </c>
      <c r="BY448" s="82" t="n">
        <f aca="false">SUM(BU448:BX448)</f>
        <v>5</v>
      </c>
      <c r="BZ448" s="83" t="n">
        <f aca="false">+SUM(BU449)/(BU448)</f>
        <v>0</v>
      </c>
      <c r="CA448" s="83" t="n">
        <f aca="false">+SUM(BV449)/(BV448)</f>
        <v>0</v>
      </c>
      <c r="CB448" s="83" t="n">
        <f aca="false">+SUM(BW449)/(BW448)</f>
        <v>0</v>
      </c>
      <c r="CC448" s="83" t="n">
        <f aca="false">+SUM(BX449)/(BX448)</f>
        <v>0</v>
      </c>
      <c r="CD448" s="83" t="n">
        <f aca="false">+SUM(BY449)/(BY448)</f>
        <v>0</v>
      </c>
      <c r="CE448" s="29"/>
      <c r="CF448" s="65"/>
      <c r="CG448" s="65"/>
      <c r="CH448" s="65"/>
      <c r="CI448" s="65"/>
      <c r="CJ448" s="65"/>
      <c r="CK448" s="65"/>
      <c r="CL448" s="65"/>
    </row>
    <row r="449" s="66" customFormat="true" ht="19.5" hidden="true" customHeight="true" outlineLevel="1" collapsed="false">
      <c r="A449" s="231"/>
      <c r="B449" s="264"/>
      <c r="C449" s="100"/>
      <c r="D449" s="241"/>
      <c r="E449" s="242"/>
      <c r="F449" s="243"/>
      <c r="G449" s="54" t="s">
        <v>87</v>
      </c>
      <c r="H449" s="55"/>
      <c r="I449" s="55"/>
      <c r="J449" s="55"/>
      <c r="K449" s="55"/>
      <c r="L449" s="55"/>
      <c r="M449" s="54"/>
      <c r="N449" s="56"/>
      <c r="O449" s="245"/>
      <c r="P449" s="245"/>
      <c r="Q449" s="245"/>
      <c r="R449" s="246"/>
      <c r="S449" s="247"/>
      <c r="T449" s="245"/>
      <c r="U449" s="245"/>
      <c r="V449" s="246"/>
      <c r="W449" s="247"/>
      <c r="X449" s="245"/>
      <c r="Y449" s="245"/>
      <c r="Z449" s="245"/>
      <c r="AA449" s="246"/>
      <c r="AB449" s="247"/>
      <c r="AC449" s="245"/>
      <c r="AD449" s="245"/>
      <c r="AE449" s="245"/>
      <c r="AF449" s="246"/>
      <c r="AG449" s="247"/>
      <c r="AH449" s="245"/>
      <c r="AI449" s="245"/>
      <c r="AJ449" s="245"/>
      <c r="AK449" s="246"/>
      <c r="AL449" s="247"/>
      <c r="AM449" s="245"/>
      <c r="AN449" s="245"/>
      <c r="AO449" s="245"/>
      <c r="AP449" s="246"/>
      <c r="AQ449" s="247"/>
      <c r="AR449" s="245"/>
      <c r="AS449" s="245"/>
      <c r="AT449" s="245"/>
      <c r="AU449" s="246"/>
      <c r="AV449" s="247"/>
      <c r="AW449" s="245"/>
      <c r="AX449" s="245"/>
      <c r="AY449" s="245"/>
      <c r="AZ449" s="246"/>
      <c r="BA449" s="247"/>
      <c r="BB449" s="245"/>
      <c r="BC449" s="245"/>
      <c r="BD449" s="245"/>
      <c r="BE449" s="246"/>
      <c r="BF449" s="247"/>
      <c r="BG449" s="245"/>
      <c r="BH449" s="245"/>
      <c r="BI449" s="245"/>
      <c r="BJ449" s="246"/>
      <c r="BK449" s="247"/>
      <c r="BL449" s="245"/>
      <c r="BM449" s="245"/>
      <c r="BN449" s="245"/>
      <c r="BO449" s="246"/>
      <c r="BP449" s="247"/>
      <c r="BQ449" s="245"/>
      <c r="BR449" s="245"/>
      <c r="BS449" s="245"/>
      <c r="BT449" s="246"/>
      <c r="BU449" s="91" t="n">
        <f aca="false">COUNTIF(O449:AA449,"E")</f>
        <v>0</v>
      </c>
      <c r="BV449" s="92" t="n">
        <f aca="false">COUNTIF(AB449:AP449,"E")</f>
        <v>0</v>
      </c>
      <c r="BW449" s="92" t="n">
        <f aca="false">COUNTIF(AQ449:BE449,"E")</f>
        <v>0</v>
      </c>
      <c r="BX449" s="92" t="n">
        <f aca="false">COUNTIF(BF449:BT449,"E")</f>
        <v>0</v>
      </c>
      <c r="BY449" s="93" t="n">
        <f aca="false">SUM(BU449:BX449)</f>
        <v>0</v>
      </c>
      <c r="BZ449" s="83"/>
      <c r="CA449" s="83"/>
      <c r="CB449" s="83"/>
      <c r="CC449" s="83"/>
      <c r="CD449" s="83"/>
      <c r="CE449" s="29"/>
      <c r="CF449" s="65"/>
      <c r="CG449" s="65"/>
      <c r="CH449" s="65"/>
      <c r="CI449" s="65"/>
      <c r="CJ449" s="65"/>
      <c r="CK449" s="65"/>
      <c r="CL449" s="65"/>
    </row>
    <row r="450" s="66" customFormat="true" ht="19.5" hidden="true" customHeight="true" outlineLevel="1" collapsed="false">
      <c r="A450" s="231" t="n">
        <v>97</v>
      </c>
      <c r="B450" s="264"/>
      <c r="C450" s="100"/>
      <c r="D450" s="241"/>
      <c r="E450" s="268" t="s">
        <v>490</v>
      </c>
      <c r="F450" s="243" t="s">
        <v>491</v>
      </c>
      <c r="G450" s="54" t="s">
        <v>83</v>
      </c>
      <c r="H450" s="55" t="s">
        <v>84</v>
      </c>
      <c r="I450" s="55"/>
      <c r="J450" s="55" t="s">
        <v>84</v>
      </c>
      <c r="K450" s="55" t="s">
        <v>84</v>
      </c>
      <c r="L450" s="55" t="s">
        <v>84</v>
      </c>
      <c r="M450" s="54" t="s">
        <v>182</v>
      </c>
      <c r="N450" s="56" t="s">
        <v>86</v>
      </c>
      <c r="O450" s="209"/>
      <c r="P450" s="209"/>
      <c r="Q450" s="209"/>
      <c r="R450" s="244"/>
      <c r="S450" s="159"/>
      <c r="T450" s="209"/>
      <c r="U450" s="209"/>
      <c r="V450" s="244"/>
      <c r="W450" s="159"/>
      <c r="X450" s="209"/>
      <c r="Y450" s="209"/>
      <c r="Z450" s="209"/>
      <c r="AA450" s="244"/>
      <c r="AB450" s="159"/>
      <c r="AC450" s="209"/>
      <c r="AD450" s="209"/>
      <c r="AE450" s="209"/>
      <c r="AF450" s="244"/>
      <c r="AG450" s="159"/>
      <c r="AH450" s="160"/>
      <c r="AI450" s="209"/>
      <c r="AJ450" s="209"/>
      <c r="AK450" s="244"/>
      <c r="AL450" s="159"/>
      <c r="AM450" s="160" t="s">
        <v>83</v>
      </c>
      <c r="AN450" s="160"/>
      <c r="AO450" s="160"/>
      <c r="AP450" s="158"/>
      <c r="AQ450" s="159"/>
      <c r="AR450" s="209"/>
      <c r="AS450" s="209"/>
      <c r="AT450" s="209"/>
      <c r="AU450" s="244"/>
      <c r="AV450" s="159"/>
      <c r="AW450" s="209"/>
      <c r="AX450" s="209"/>
      <c r="AY450" s="209"/>
      <c r="AZ450" s="244"/>
      <c r="BA450" s="159"/>
      <c r="BB450" s="209" t="s">
        <v>83</v>
      </c>
      <c r="BC450" s="209"/>
      <c r="BD450" s="209"/>
      <c r="BE450" s="244"/>
      <c r="BF450" s="159"/>
      <c r="BG450" s="209"/>
      <c r="BH450" s="209"/>
      <c r="BI450" s="209"/>
      <c r="BJ450" s="244"/>
      <c r="BK450" s="159"/>
      <c r="BL450" s="209"/>
      <c r="BM450" s="209"/>
      <c r="BN450" s="209"/>
      <c r="BO450" s="244"/>
      <c r="BP450" s="159"/>
      <c r="BQ450" s="209"/>
      <c r="BR450" s="209" t="s">
        <v>83</v>
      </c>
      <c r="BS450" s="209"/>
      <c r="BT450" s="244"/>
      <c r="BU450" s="81" t="n">
        <f aca="false">COUNTIF(O450:AA450,"P")</f>
        <v>0</v>
      </c>
      <c r="BV450" s="82" t="n">
        <f aca="false">COUNTIF(AB450:AP450,"P")</f>
        <v>1</v>
      </c>
      <c r="BW450" s="82" t="n">
        <f aca="false">COUNTIF(AQ450:BE450,"P")</f>
        <v>1</v>
      </c>
      <c r="BX450" s="82" t="n">
        <f aca="false">COUNTIF(BF450:BT450,"P")</f>
        <v>1</v>
      </c>
      <c r="BY450" s="82" t="n">
        <f aca="false">SUM(BU450:BX450)</f>
        <v>3</v>
      </c>
      <c r="BZ450" s="83" t="e">
        <f aca="false">+SUM(BU451)/(BU450)</f>
        <v>#DIV/0!</v>
      </c>
      <c r="CA450" s="83" t="n">
        <f aca="false">+SUM(BV451)/(BV450)</f>
        <v>0</v>
      </c>
      <c r="CB450" s="83" t="n">
        <f aca="false">+SUM(BW451)/(BW450)</f>
        <v>0</v>
      </c>
      <c r="CC450" s="83" t="n">
        <f aca="false">+SUM(BX451)/(BX450)</f>
        <v>0</v>
      </c>
      <c r="CD450" s="83" t="n">
        <f aca="false">+SUM(BY451)/(BY450)</f>
        <v>0</v>
      </c>
      <c r="CE450" s="29"/>
      <c r="CF450" s="65"/>
      <c r="CG450" s="65"/>
      <c r="CH450" s="65"/>
      <c r="CI450" s="65"/>
      <c r="CJ450" s="65"/>
      <c r="CK450" s="65"/>
      <c r="CL450" s="65"/>
    </row>
    <row r="451" s="66" customFormat="true" ht="19.5" hidden="true" customHeight="true" outlineLevel="1" collapsed="false">
      <c r="A451" s="231"/>
      <c r="B451" s="264"/>
      <c r="C451" s="100"/>
      <c r="D451" s="241"/>
      <c r="E451" s="268"/>
      <c r="F451" s="243"/>
      <c r="G451" s="54" t="s">
        <v>87</v>
      </c>
      <c r="H451" s="55"/>
      <c r="I451" s="55"/>
      <c r="J451" s="55"/>
      <c r="K451" s="55"/>
      <c r="L451" s="55"/>
      <c r="M451" s="54"/>
      <c r="N451" s="56"/>
      <c r="O451" s="245"/>
      <c r="P451" s="245"/>
      <c r="Q451" s="245"/>
      <c r="R451" s="246"/>
      <c r="S451" s="247"/>
      <c r="T451" s="245"/>
      <c r="U451" s="245"/>
      <c r="V451" s="246"/>
      <c r="W451" s="247"/>
      <c r="X451" s="245"/>
      <c r="Y451" s="245"/>
      <c r="Z451" s="245"/>
      <c r="AA451" s="246"/>
      <c r="AB451" s="247"/>
      <c r="AC451" s="245"/>
      <c r="AD451" s="245"/>
      <c r="AE451" s="245"/>
      <c r="AF451" s="246"/>
      <c r="AG451" s="247"/>
      <c r="AH451" s="245"/>
      <c r="AI451" s="245"/>
      <c r="AJ451" s="245"/>
      <c r="AK451" s="246"/>
      <c r="AL451" s="247"/>
      <c r="AM451" s="245"/>
      <c r="AN451" s="245"/>
      <c r="AO451" s="245"/>
      <c r="AP451" s="246"/>
      <c r="AQ451" s="247"/>
      <c r="AR451" s="245"/>
      <c r="AS451" s="245"/>
      <c r="AT451" s="245"/>
      <c r="AU451" s="246"/>
      <c r="AV451" s="247"/>
      <c r="AW451" s="245"/>
      <c r="AX451" s="245"/>
      <c r="AY451" s="245"/>
      <c r="AZ451" s="246"/>
      <c r="BA451" s="247"/>
      <c r="BB451" s="245"/>
      <c r="BC451" s="245"/>
      <c r="BD451" s="245"/>
      <c r="BE451" s="246"/>
      <c r="BF451" s="247"/>
      <c r="BG451" s="245"/>
      <c r="BH451" s="245"/>
      <c r="BI451" s="245"/>
      <c r="BJ451" s="246"/>
      <c r="BK451" s="247"/>
      <c r="BL451" s="245"/>
      <c r="BM451" s="245"/>
      <c r="BN451" s="245"/>
      <c r="BO451" s="246"/>
      <c r="BP451" s="247"/>
      <c r="BQ451" s="245"/>
      <c r="BR451" s="245"/>
      <c r="BS451" s="245"/>
      <c r="BT451" s="246"/>
      <c r="BU451" s="91" t="n">
        <f aca="false">COUNTIF(O451:AA451,"E")</f>
        <v>0</v>
      </c>
      <c r="BV451" s="92" t="n">
        <f aca="false">COUNTIF(AB451:AP451,"E")</f>
        <v>0</v>
      </c>
      <c r="BW451" s="92" t="n">
        <f aca="false">COUNTIF(AQ451:BE451,"E")</f>
        <v>0</v>
      </c>
      <c r="BX451" s="92" t="n">
        <f aca="false">COUNTIF(BF451:BT451,"E")</f>
        <v>0</v>
      </c>
      <c r="BY451" s="93" t="n">
        <f aca="false">SUM(BU451:BX451)</f>
        <v>0</v>
      </c>
      <c r="BZ451" s="83"/>
      <c r="CA451" s="83"/>
      <c r="CB451" s="83"/>
      <c r="CC451" s="83"/>
      <c r="CD451" s="83"/>
      <c r="CE451" s="29"/>
      <c r="CF451" s="65"/>
      <c r="CG451" s="65"/>
      <c r="CH451" s="65"/>
      <c r="CI451" s="65"/>
      <c r="CJ451" s="65"/>
      <c r="CK451" s="65"/>
      <c r="CL451" s="65"/>
    </row>
    <row r="452" s="66" customFormat="true" ht="19.5" hidden="false" customHeight="true" outlineLevel="0" collapsed="false">
      <c r="A452" s="231"/>
      <c r="B452" s="264"/>
      <c r="C452" s="100"/>
      <c r="D452" s="241"/>
      <c r="E452" s="95" t="s">
        <v>507</v>
      </c>
      <c r="F452" s="122" t="s">
        <v>497</v>
      </c>
      <c r="G452" s="54" t="s">
        <v>83</v>
      </c>
      <c r="H452" s="55" t="s">
        <v>84</v>
      </c>
      <c r="I452" s="55"/>
      <c r="J452" s="55" t="s">
        <v>84</v>
      </c>
      <c r="K452" s="55" t="s">
        <v>84</v>
      </c>
      <c r="L452" s="55" t="s">
        <v>84</v>
      </c>
      <c r="M452" s="54" t="s">
        <v>182</v>
      </c>
      <c r="N452" s="56" t="s">
        <v>86</v>
      </c>
      <c r="O452" s="57" t="n">
        <f aca="false">COUNTIF(O454:O463,"P")</f>
        <v>0</v>
      </c>
      <c r="P452" s="57" t="n">
        <f aca="false">COUNTIF(P454:P463,"P")</f>
        <v>0</v>
      </c>
      <c r="Q452" s="57" t="n">
        <f aca="false">COUNTIF(Q454:Q463,"P")</f>
        <v>0</v>
      </c>
      <c r="R452" s="58" t="n">
        <f aca="false">COUNTIF(R454:R463,"P")</f>
        <v>0</v>
      </c>
      <c r="S452" s="59" t="n">
        <f aca="false">COUNTIF(S454:S463,"P")</f>
        <v>0</v>
      </c>
      <c r="T452" s="57" t="n">
        <f aca="false">COUNTIF(T454:T463,"P")</f>
        <v>1</v>
      </c>
      <c r="U452" s="57" t="n">
        <f aca="false">COUNTIF(U454:U463,"P")</f>
        <v>0</v>
      </c>
      <c r="V452" s="58" t="n">
        <f aca="false">COUNTIF(V454:V463,"P")</f>
        <v>0</v>
      </c>
      <c r="W452" s="59" t="n">
        <f aca="false">COUNTIF(W454:W463,"P")</f>
        <v>0</v>
      </c>
      <c r="X452" s="57" t="n">
        <f aca="false">COUNTIF(X454:X463,"P")</f>
        <v>1</v>
      </c>
      <c r="Y452" s="57" t="n">
        <f aca="false">COUNTIF(Y454:Y463,"P")</f>
        <v>1</v>
      </c>
      <c r="Z452" s="57" t="n">
        <f aca="false">COUNTIF(Z454:Z463,"P")</f>
        <v>2</v>
      </c>
      <c r="AA452" s="58" t="n">
        <f aca="false">COUNTIF(AA454:AA463,"P")</f>
        <v>0</v>
      </c>
      <c r="AB452" s="59" t="n">
        <f aca="false">COUNTIF(AB454:AB463,"P")</f>
        <v>0</v>
      </c>
      <c r="AC452" s="57" t="n">
        <f aca="false">COUNTIF(AC454:AC463,"P")</f>
        <v>1</v>
      </c>
      <c r="AD452" s="57" t="n">
        <f aca="false">COUNTIF(AD454:AD463,"P")</f>
        <v>0</v>
      </c>
      <c r="AE452" s="57" t="n">
        <f aca="false">COUNTIF(AE454:AE463,"P")</f>
        <v>0</v>
      </c>
      <c r="AF452" s="58" t="n">
        <f aca="false">COUNTIF(AF454:AF463,"P")</f>
        <v>0</v>
      </c>
      <c r="AG452" s="59" t="n">
        <f aca="false">COUNTIF(AG454:AG463,"P")</f>
        <v>0</v>
      </c>
      <c r="AH452" s="57" t="n">
        <f aca="false">COUNTIF(AH454:AH463,"P")</f>
        <v>2</v>
      </c>
      <c r="AI452" s="57" t="n">
        <f aca="false">COUNTIF(AI454:AI463,"P")</f>
        <v>1</v>
      </c>
      <c r="AJ452" s="57" t="n">
        <f aca="false">COUNTIF(AJ454:AJ463,"P")</f>
        <v>0</v>
      </c>
      <c r="AK452" s="58" t="n">
        <f aca="false">COUNTIF(AK454:AK463,"P")</f>
        <v>0</v>
      </c>
      <c r="AL452" s="59" t="n">
        <f aca="false">COUNTIF(AL454:AL463,"P")</f>
        <v>0</v>
      </c>
      <c r="AM452" s="57" t="n">
        <f aca="false">COUNTIF(AM454:AM463,"P")</f>
        <v>1</v>
      </c>
      <c r="AN452" s="57" t="n">
        <f aca="false">COUNTIF(AN454:AN463,"P")</f>
        <v>0</v>
      </c>
      <c r="AO452" s="57" t="n">
        <f aca="false">COUNTIF(AO454:AO463,"P")</f>
        <v>1</v>
      </c>
      <c r="AP452" s="58" t="n">
        <f aca="false">COUNTIF(AP454:AP463,"P")</f>
        <v>0</v>
      </c>
      <c r="AQ452" s="59" t="n">
        <f aca="false">COUNTIF(AQ454:AQ463,"P")</f>
        <v>0</v>
      </c>
      <c r="AR452" s="57" t="n">
        <f aca="false">COUNTIF(AR454:AR463,"P")</f>
        <v>1</v>
      </c>
      <c r="AS452" s="57" t="n">
        <f aca="false">COUNTIF(AS454:AS463,"P")</f>
        <v>1</v>
      </c>
      <c r="AT452" s="57" t="n">
        <f aca="false">COUNTIF(AT454:AT463,"P")</f>
        <v>1</v>
      </c>
      <c r="AU452" s="58" t="n">
        <f aca="false">COUNTIF(AU454:AU463,"P")</f>
        <v>0</v>
      </c>
      <c r="AV452" s="59" t="n">
        <f aca="false">COUNTIF(AV454:AV463,"P")</f>
        <v>0</v>
      </c>
      <c r="AW452" s="57" t="n">
        <f aca="false">COUNTIF(AW454:AW463,"P")</f>
        <v>1</v>
      </c>
      <c r="AX452" s="57" t="n">
        <f aca="false">COUNTIF(AX454:AX463,"P")</f>
        <v>1</v>
      </c>
      <c r="AY452" s="57" t="n">
        <f aca="false">COUNTIF(AY454:AY463,"P")</f>
        <v>1</v>
      </c>
      <c r="AZ452" s="58" t="n">
        <f aca="false">COUNTIF(AZ454:AZ463,"P")</f>
        <v>0</v>
      </c>
      <c r="BA452" s="59" t="n">
        <f aca="false">COUNTIF(BA454:BA463,"P")</f>
        <v>0</v>
      </c>
      <c r="BB452" s="57" t="n">
        <f aca="false">COUNTIF(BB454:BB463,"P")</f>
        <v>2</v>
      </c>
      <c r="BC452" s="57" t="n">
        <f aca="false">COUNTIF(BC454:BC463,"P")</f>
        <v>0</v>
      </c>
      <c r="BD452" s="57" t="n">
        <f aca="false">COUNTIF(BD454:BD463,"P")</f>
        <v>1</v>
      </c>
      <c r="BE452" s="58" t="n">
        <f aca="false">COUNTIF(BE454:BE463,"P")</f>
        <v>1</v>
      </c>
      <c r="BF452" s="59" t="n">
        <f aca="false">COUNTIF(BF454:BF463,"P")</f>
        <v>1</v>
      </c>
      <c r="BG452" s="57" t="n">
        <f aca="false">COUNTIF(BG454:BG463,"P")</f>
        <v>2</v>
      </c>
      <c r="BH452" s="57" t="n">
        <f aca="false">COUNTIF(BH454:BH463,"P")</f>
        <v>0</v>
      </c>
      <c r="BI452" s="57" t="n">
        <f aca="false">COUNTIF(BI454:BI463,"P")</f>
        <v>0</v>
      </c>
      <c r="BJ452" s="58" t="n">
        <f aca="false">COUNTIF(BJ454:BJ463,"P")</f>
        <v>0</v>
      </c>
      <c r="BK452" s="59" t="n">
        <f aca="false">COUNTIF(BK454:BK463,"P")</f>
        <v>0</v>
      </c>
      <c r="BL452" s="57" t="n">
        <f aca="false">COUNTIF(BL454:BL463,"P")</f>
        <v>1</v>
      </c>
      <c r="BM452" s="57" t="n">
        <f aca="false">COUNTIF(BM454:BM463,"P")</f>
        <v>0</v>
      </c>
      <c r="BN452" s="57" t="n">
        <f aca="false">COUNTIF(BN454:BN463,"P")</f>
        <v>0</v>
      </c>
      <c r="BO452" s="58" t="n">
        <f aca="false">COUNTIF(BO454:BO463,"P")</f>
        <v>0</v>
      </c>
      <c r="BP452" s="59" t="n">
        <f aca="false">COUNTIF(BP454:BP463,"P")</f>
        <v>1</v>
      </c>
      <c r="BQ452" s="57" t="n">
        <f aca="false">COUNTIF(BQ454:BQ463,"P")</f>
        <v>1</v>
      </c>
      <c r="BR452" s="57" t="n">
        <f aca="false">COUNTIF(BR454:BR463,"P")</f>
        <v>0</v>
      </c>
      <c r="BS452" s="57" t="n">
        <f aca="false">COUNTIF(BS454:BS463,"P")</f>
        <v>0</v>
      </c>
      <c r="BT452" s="58" t="n">
        <f aca="false">COUNTIF(BT454:BT463,"P")</f>
        <v>0</v>
      </c>
      <c r="BU452" s="70" t="n">
        <f aca="false">+SUM(BU455+BU457+BU459+BU461+BU463)/SUM(BU454+BU456+BU458+BU460+BU462)</f>
        <v>0</v>
      </c>
      <c r="BV452" s="70" t="n">
        <f aca="false">+SUM(BV455+BV457+BV459+BV461+BV463)/SUM(BV454+BV456+BV458+BV460+BV462)</f>
        <v>0</v>
      </c>
      <c r="BW452" s="70" t="n">
        <f aca="false">+SUM(BW455+BW457+BW459+BW461+BW463)/SUM(BW454+BW456+BW458+BW460+BW462)</f>
        <v>0</v>
      </c>
      <c r="BX452" s="70" t="n">
        <f aca="false">+SUM(BX455+BX457+BX459+BX461+BX463)/SUM(BX454+BX456+BX458+BX460+BX462)</f>
        <v>0</v>
      </c>
      <c r="BY452" s="70" t="n">
        <f aca="false">+SUM(BY455+BY457+BY459+BY461+BY463)/SUM(BY454+BY456+BY458+BY460+BY462)</f>
        <v>0</v>
      </c>
      <c r="BZ452" s="96"/>
      <c r="CA452" s="96"/>
      <c r="CB452" s="96"/>
      <c r="CC452" s="96"/>
      <c r="CD452" s="64"/>
      <c r="CE452" s="29"/>
      <c r="CF452" s="65"/>
      <c r="CG452" s="65"/>
      <c r="CH452" s="65"/>
      <c r="CI452" s="65"/>
      <c r="CJ452" s="65"/>
      <c r="CK452" s="65"/>
      <c r="CL452" s="65"/>
    </row>
    <row r="453" s="66" customFormat="true" ht="19.5" hidden="false" customHeight="true" outlineLevel="0" collapsed="false">
      <c r="A453" s="231"/>
      <c r="B453" s="264"/>
      <c r="C453" s="100"/>
      <c r="D453" s="241"/>
      <c r="E453" s="95"/>
      <c r="F453" s="122"/>
      <c r="G453" s="54" t="s">
        <v>87</v>
      </c>
      <c r="H453" s="55"/>
      <c r="I453" s="55"/>
      <c r="J453" s="55"/>
      <c r="K453" s="55"/>
      <c r="L453" s="55"/>
      <c r="M453" s="54"/>
      <c r="N453" s="56"/>
      <c r="O453" s="67" t="n">
        <f aca="false">COUNTIF(O454:O463,"E")</f>
        <v>0</v>
      </c>
      <c r="P453" s="67" t="n">
        <f aca="false">COUNTIF(P454:P463,"E")</f>
        <v>0</v>
      </c>
      <c r="Q453" s="67" t="n">
        <f aca="false">COUNTIF(Q454:Q463,"E")</f>
        <v>0</v>
      </c>
      <c r="R453" s="68" t="n">
        <f aca="false">COUNTIF(R454:R463,"E")</f>
        <v>0</v>
      </c>
      <c r="S453" s="69" t="n">
        <f aca="false">COUNTIF(S454:S463,"E")</f>
        <v>0</v>
      </c>
      <c r="T453" s="67" t="n">
        <f aca="false">COUNTIF(T454:T463,"E")</f>
        <v>0</v>
      </c>
      <c r="U453" s="67" t="n">
        <f aca="false">COUNTIF(U454:U463,"E")</f>
        <v>0</v>
      </c>
      <c r="V453" s="68" t="n">
        <f aca="false">COUNTIF(V454:V463,"E")</f>
        <v>0</v>
      </c>
      <c r="W453" s="69" t="n">
        <f aca="false">COUNTIF(W454:W463,"E")</f>
        <v>0</v>
      </c>
      <c r="X453" s="67" t="n">
        <f aca="false">COUNTIF(X454:X463,"E")</f>
        <v>0</v>
      </c>
      <c r="Y453" s="67" t="n">
        <f aca="false">COUNTIF(Y454:Y463,"E")</f>
        <v>0</v>
      </c>
      <c r="Z453" s="67" t="n">
        <f aca="false">COUNTIF(Z454:Z463,"E")</f>
        <v>0</v>
      </c>
      <c r="AA453" s="68" t="n">
        <f aca="false">COUNTIF(AA454:AA463,"E")</f>
        <v>0</v>
      </c>
      <c r="AB453" s="69" t="n">
        <f aca="false">COUNTIF(AB454:AB463,"E")</f>
        <v>0</v>
      </c>
      <c r="AC453" s="67" t="n">
        <f aca="false">COUNTIF(AC454:AC463,"E")</f>
        <v>0</v>
      </c>
      <c r="AD453" s="67" t="n">
        <f aca="false">COUNTIF(AD454:AD463,"E")</f>
        <v>0</v>
      </c>
      <c r="AE453" s="67" t="n">
        <f aca="false">COUNTIF(AE454:AE463,"E")</f>
        <v>0</v>
      </c>
      <c r="AF453" s="68" t="n">
        <f aca="false">COUNTIF(AF454:AF463,"E")</f>
        <v>0</v>
      </c>
      <c r="AG453" s="69" t="n">
        <f aca="false">COUNTIF(AG454:AG463,"E")</f>
        <v>0</v>
      </c>
      <c r="AH453" s="67" t="n">
        <f aca="false">COUNTIF(AH454:AH463,"E")</f>
        <v>0</v>
      </c>
      <c r="AI453" s="67" t="n">
        <f aca="false">COUNTIF(AI454:AI463,"E")</f>
        <v>0</v>
      </c>
      <c r="AJ453" s="67" t="n">
        <f aca="false">COUNTIF(AJ454:AJ463,"E")</f>
        <v>0</v>
      </c>
      <c r="AK453" s="68" t="n">
        <f aca="false">COUNTIF(AK454:AK463,"E")</f>
        <v>0</v>
      </c>
      <c r="AL453" s="69" t="n">
        <f aca="false">COUNTIF(AL454:AL463,"E")</f>
        <v>0</v>
      </c>
      <c r="AM453" s="67" t="n">
        <f aca="false">COUNTIF(AM454:AM463,"E")</f>
        <v>0</v>
      </c>
      <c r="AN453" s="67" t="n">
        <f aca="false">COUNTIF(AN454:AN463,"E")</f>
        <v>0</v>
      </c>
      <c r="AO453" s="67" t="n">
        <f aca="false">COUNTIF(AO454:AO463,"E")</f>
        <v>0</v>
      </c>
      <c r="AP453" s="68" t="n">
        <f aca="false">COUNTIF(AP454:AP463,"E")</f>
        <v>0</v>
      </c>
      <c r="AQ453" s="69" t="n">
        <f aca="false">COUNTIF(AQ454:AQ463,"E")</f>
        <v>0</v>
      </c>
      <c r="AR453" s="67" t="n">
        <f aca="false">COUNTIF(AR454:AR463,"E")</f>
        <v>0</v>
      </c>
      <c r="AS453" s="67" t="n">
        <f aca="false">COUNTIF(AS454:AS463,"E")</f>
        <v>0</v>
      </c>
      <c r="AT453" s="67" t="n">
        <f aca="false">COUNTIF(AT454:AT463,"E")</f>
        <v>0</v>
      </c>
      <c r="AU453" s="68" t="n">
        <f aca="false">COUNTIF(AU454:AU463,"E")</f>
        <v>0</v>
      </c>
      <c r="AV453" s="69" t="n">
        <f aca="false">COUNTIF(AV454:AV463,"E")</f>
        <v>0</v>
      </c>
      <c r="AW453" s="67" t="n">
        <f aca="false">COUNTIF(AW454:AW463,"E")</f>
        <v>0</v>
      </c>
      <c r="AX453" s="67" t="n">
        <f aca="false">COUNTIF(AX454:AX463,"E")</f>
        <v>0</v>
      </c>
      <c r="AY453" s="67" t="n">
        <f aca="false">COUNTIF(AY454:AY463,"E")</f>
        <v>0</v>
      </c>
      <c r="AZ453" s="68" t="n">
        <f aca="false">COUNTIF(AZ454:AZ463,"E")</f>
        <v>0</v>
      </c>
      <c r="BA453" s="69" t="n">
        <f aca="false">COUNTIF(BA454:BA463,"E")</f>
        <v>0</v>
      </c>
      <c r="BB453" s="67" t="n">
        <f aca="false">COUNTIF(BB454:BB463,"E")</f>
        <v>0</v>
      </c>
      <c r="BC453" s="67" t="n">
        <f aca="false">COUNTIF(BC454:BC463,"E")</f>
        <v>0</v>
      </c>
      <c r="BD453" s="67" t="n">
        <f aca="false">COUNTIF(BD454:BD463,"E")</f>
        <v>0</v>
      </c>
      <c r="BE453" s="68" t="n">
        <f aca="false">COUNTIF(BE454:BE463,"E")</f>
        <v>0</v>
      </c>
      <c r="BF453" s="69" t="n">
        <f aca="false">COUNTIF(BF454:BF463,"E")</f>
        <v>0</v>
      </c>
      <c r="BG453" s="67" t="n">
        <f aca="false">COUNTIF(BG454:BG463,"E")</f>
        <v>0</v>
      </c>
      <c r="BH453" s="67" t="n">
        <f aca="false">COUNTIF(BH454:BH463,"E")</f>
        <v>0</v>
      </c>
      <c r="BI453" s="67" t="n">
        <f aca="false">COUNTIF(BI454:BI463,"E")</f>
        <v>0</v>
      </c>
      <c r="BJ453" s="68" t="n">
        <f aca="false">COUNTIF(BJ454:BJ463,"E")</f>
        <v>0</v>
      </c>
      <c r="BK453" s="69" t="n">
        <f aca="false">COUNTIF(BK454:BK463,"E")</f>
        <v>0</v>
      </c>
      <c r="BL453" s="67" t="n">
        <f aca="false">COUNTIF(BL454:BL463,"E")</f>
        <v>0</v>
      </c>
      <c r="BM453" s="67" t="n">
        <f aca="false">COUNTIF(BM454:BM463,"E")</f>
        <v>0</v>
      </c>
      <c r="BN453" s="67" t="n">
        <f aca="false">COUNTIF(BN454:BN463,"E")</f>
        <v>0</v>
      </c>
      <c r="BO453" s="68" t="n">
        <f aca="false">COUNTIF(BO454:BO463,"E")</f>
        <v>0</v>
      </c>
      <c r="BP453" s="69" t="n">
        <f aca="false">COUNTIF(BP454:BP463,"E")</f>
        <v>0</v>
      </c>
      <c r="BQ453" s="67" t="n">
        <f aca="false">COUNTIF(BQ454:BQ463,"E")</f>
        <v>0</v>
      </c>
      <c r="BR453" s="67" t="n">
        <f aca="false">COUNTIF(BR454:BR463,"E")</f>
        <v>0</v>
      </c>
      <c r="BS453" s="67" t="n">
        <f aca="false">COUNTIF(BS454:BS463,"E")</f>
        <v>0</v>
      </c>
      <c r="BT453" s="68" t="n">
        <f aca="false">COUNTIF(BT454:BT463,"E")</f>
        <v>0</v>
      </c>
      <c r="BU453" s="70"/>
      <c r="BV453" s="70"/>
      <c r="BW453" s="70"/>
      <c r="BX453" s="70"/>
      <c r="BY453" s="70"/>
      <c r="BZ453" s="96"/>
      <c r="CA453" s="96"/>
      <c r="CB453" s="96"/>
      <c r="CC453" s="96"/>
      <c r="CD453" s="64"/>
      <c r="CE453" s="29"/>
      <c r="CF453" s="65"/>
      <c r="CG453" s="65"/>
      <c r="CH453" s="65"/>
      <c r="CI453" s="65"/>
      <c r="CJ453" s="65"/>
      <c r="CK453" s="65"/>
      <c r="CL453" s="65"/>
    </row>
    <row r="454" s="66" customFormat="true" ht="19.5" hidden="true" customHeight="true" outlineLevel="1" collapsed="false">
      <c r="A454" s="231" t="n">
        <v>98</v>
      </c>
      <c r="B454" s="264"/>
      <c r="C454" s="100"/>
      <c r="D454" s="269" t="s">
        <v>508</v>
      </c>
      <c r="E454" s="270" t="s">
        <v>509</v>
      </c>
      <c r="F454" s="271" t="s">
        <v>491</v>
      </c>
      <c r="G454" s="54" t="s">
        <v>83</v>
      </c>
      <c r="H454" s="55" t="s">
        <v>84</v>
      </c>
      <c r="I454" s="55"/>
      <c r="J454" s="55" t="s">
        <v>84</v>
      </c>
      <c r="K454" s="55" t="s">
        <v>84</v>
      </c>
      <c r="L454" s="55" t="s">
        <v>84</v>
      </c>
      <c r="M454" s="54" t="s">
        <v>182</v>
      </c>
      <c r="N454" s="56" t="s">
        <v>86</v>
      </c>
      <c r="O454" s="209"/>
      <c r="P454" s="209"/>
      <c r="Q454" s="209"/>
      <c r="R454" s="244"/>
      <c r="S454" s="159"/>
      <c r="T454" s="209" t="s">
        <v>83</v>
      </c>
      <c r="U454" s="209"/>
      <c r="V454" s="244"/>
      <c r="W454" s="159"/>
      <c r="X454" s="209" t="s">
        <v>83</v>
      </c>
      <c r="Y454" s="160"/>
      <c r="Z454" s="160"/>
      <c r="AA454" s="158"/>
      <c r="AB454" s="159"/>
      <c r="AC454" s="209" t="s">
        <v>83</v>
      </c>
      <c r="AD454" s="209"/>
      <c r="AE454" s="209"/>
      <c r="AF454" s="244"/>
      <c r="AG454" s="159"/>
      <c r="AH454" s="209" t="s">
        <v>83</v>
      </c>
      <c r="AI454" s="209"/>
      <c r="AJ454" s="209"/>
      <c r="AK454" s="244"/>
      <c r="AL454" s="159"/>
      <c r="AM454" s="209" t="s">
        <v>83</v>
      </c>
      <c r="AN454" s="160"/>
      <c r="AO454" s="209"/>
      <c r="AP454" s="244"/>
      <c r="AQ454" s="159"/>
      <c r="AR454" s="209"/>
      <c r="AS454" s="209"/>
      <c r="AT454" s="209"/>
      <c r="AU454" s="244"/>
      <c r="AV454" s="159"/>
      <c r="AW454" s="209" t="s">
        <v>83</v>
      </c>
      <c r="AX454" s="209"/>
      <c r="AY454" s="209"/>
      <c r="AZ454" s="244"/>
      <c r="BA454" s="159"/>
      <c r="BB454" s="209" t="s">
        <v>83</v>
      </c>
      <c r="BC454" s="160"/>
      <c r="BD454" s="209"/>
      <c r="BE454" s="244"/>
      <c r="BF454" s="159"/>
      <c r="BG454" s="209" t="s">
        <v>83</v>
      </c>
      <c r="BH454" s="209"/>
      <c r="BI454" s="209"/>
      <c r="BJ454" s="244"/>
      <c r="BK454" s="159"/>
      <c r="BL454" s="209" t="s">
        <v>83</v>
      </c>
      <c r="BM454" s="209"/>
      <c r="BN454" s="209"/>
      <c r="BO454" s="244"/>
      <c r="BP454" s="159"/>
      <c r="BQ454" s="209" t="s">
        <v>83</v>
      </c>
      <c r="BR454" s="209"/>
      <c r="BS454" s="209"/>
      <c r="BT454" s="244"/>
      <c r="BU454" s="81" t="n">
        <f aca="false">COUNTIF(O454:AA454,"P")</f>
        <v>2</v>
      </c>
      <c r="BV454" s="82" t="n">
        <f aca="false">COUNTIF(AB454:AP454,"P")</f>
        <v>3</v>
      </c>
      <c r="BW454" s="82" t="n">
        <f aca="false">COUNTIF(AQ454:BE454,"P")</f>
        <v>2</v>
      </c>
      <c r="BX454" s="82" t="n">
        <f aca="false">COUNTIF(BF454:BT454,"P")</f>
        <v>3</v>
      </c>
      <c r="BY454" s="82" t="n">
        <f aca="false">SUM(BU454:BX454)</f>
        <v>10</v>
      </c>
      <c r="BZ454" s="83" t="n">
        <f aca="false">+SUM(BU455)/(BU454)</f>
        <v>0</v>
      </c>
      <c r="CA454" s="83" t="n">
        <f aca="false">+SUM(BV455)/(BV454)</f>
        <v>0</v>
      </c>
      <c r="CB454" s="83" t="n">
        <f aca="false">+SUM(BW455)/(BW454)</f>
        <v>0</v>
      </c>
      <c r="CC454" s="83" t="n">
        <f aca="false">+SUM(BX455)/(BX454)</f>
        <v>0</v>
      </c>
      <c r="CD454" s="83" t="n">
        <f aca="false">+SUM(BY455)/(BY454)</f>
        <v>0</v>
      </c>
      <c r="CE454" s="29"/>
      <c r="CF454" s="65"/>
      <c r="CG454" s="65"/>
      <c r="CH454" s="65"/>
      <c r="CI454" s="65"/>
      <c r="CJ454" s="65"/>
      <c r="CK454" s="65"/>
      <c r="CL454" s="65"/>
    </row>
    <row r="455" s="66" customFormat="true" ht="19.5" hidden="true" customHeight="true" outlineLevel="1" collapsed="false">
      <c r="A455" s="231"/>
      <c r="B455" s="264"/>
      <c r="C455" s="100"/>
      <c r="D455" s="269"/>
      <c r="E455" s="270"/>
      <c r="F455" s="271"/>
      <c r="G455" s="54" t="s">
        <v>87</v>
      </c>
      <c r="H455" s="55"/>
      <c r="I455" s="55"/>
      <c r="J455" s="55"/>
      <c r="K455" s="55"/>
      <c r="L455" s="55"/>
      <c r="M455" s="54"/>
      <c r="N455" s="56"/>
      <c r="O455" s="245"/>
      <c r="P455" s="245"/>
      <c r="Q455" s="245"/>
      <c r="R455" s="246"/>
      <c r="S455" s="247"/>
      <c r="T455" s="245"/>
      <c r="U455" s="245"/>
      <c r="V455" s="246"/>
      <c r="W455" s="247"/>
      <c r="X455" s="245"/>
      <c r="Y455" s="245"/>
      <c r="Z455" s="245"/>
      <c r="AA455" s="246"/>
      <c r="AB455" s="247"/>
      <c r="AC455" s="245"/>
      <c r="AD455" s="245"/>
      <c r="AE455" s="245"/>
      <c r="AF455" s="246"/>
      <c r="AG455" s="247"/>
      <c r="AH455" s="245"/>
      <c r="AI455" s="245"/>
      <c r="AJ455" s="245"/>
      <c r="AK455" s="246"/>
      <c r="AL455" s="247"/>
      <c r="AM455" s="245"/>
      <c r="AN455" s="245"/>
      <c r="AO455" s="245"/>
      <c r="AP455" s="246"/>
      <c r="AQ455" s="247"/>
      <c r="AR455" s="245"/>
      <c r="AS455" s="245"/>
      <c r="AT455" s="245"/>
      <c r="AU455" s="246"/>
      <c r="AV455" s="247"/>
      <c r="AW455" s="245"/>
      <c r="AX455" s="245"/>
      <c r="AY455" s="245"/>
      <c r="AZ455" s="246"/>
      <c r="BA455" s="247"/>
      <c r="BB455" s="245"/>
      <c r="BC455" s="245"/>
      <c r="BD455" s="245"/>
      <c r="BE455" s="246"/>
      <c r="BF455" s="247"/>
      <c r="BG455" s="245"/>
      <c r="BH455" s="245"/>
      <c r="BI455" s="245"/>
      <c r="BJ455" s="246"/>
      <c r="BK455" s="247"/>
      <c r="BL455" s="245"/>
      <c r="BM455" s="245"/>
      <c r="BN455" s="245"/>
      <c r="BO455" s="246"/>
      <c r="BP455" s="247"/>
      <c r="BQ455" s="245"/>
      <c r="BR455" s="245"/>
      <c r="BS455" s="245"/>
      <c r="BT455" s="246"/>
      <c r="BU455" s="91" t="n">
        <f aca="false">COUNTIF(O455:AA455,"E")</f>
        <v>0</v>
      </c>
      <c r="BV455" s="92" t="n">
        <f aca="false">COUNTIF(AB455:AP455,"E")</f>
        <v>0</v>
      </c>
      <c r="BW455" s="92" t="n">
        <f aca="false">COUNTIF(AQ455:BE455,"E")</f>
        <v>0</v>
      </c>
      <c r="BX455" s="92" t="n">
        <f aca="false">COUNTIF(BF455:BT455,"E")</f>
        <v>0</v>
      </c>
      <c r="BY455" s="93" t="n">
        <f aca="false">SUM(BU455:BX455)</f>
        <v>0</v>
      </c>
      <c r="BZ455" s="83"/>
      <c r="CA455" s="83"/>
      <c r="CB455" s="83"/>
      <c r="CC455" s="83"/>
      <c r="CD455" s="83"/>
      <c r="CE455" s="29"/>
      <c r="CF455" s="65"/>
      <c r="CG455" s="65"/>
      <c r="CH455" s="65"/>
      <c r="CI455" s="65"/>
      <c r="CJ455" s="65"/>
      <c r="CK455" s="65"/>
      <c r="CL455" s="65"/>
    </row>
    <row r="456" s="66" customFormat="true" ht="19.5" hidden="true" customHeight="true" outlineLevel="1" collapsed="false">
      <c r="A456" s="231" t="n">
        <v>99</v>
      </c>
      <c r="B456" s="264"/>
      <c r="C456" s="100"/>
      <c r="D456" s="269"/>
      <c r="E456" s="270" t="s">
        <v>510</v>
      </c>
      <c r="F456" s="271" t="s">
        <v>501</v>
      </c>
      <c r="G456" s="54" t="s">
        <v>83</v>
      </c>
      <c r="H456" s="55" t="s">
        <v>84</v>
      </c>
      <c r="I456" s="55"/>
      <c r="J456" s="55" t="s">
        <v>84</v>
      </c>
      <c r="K456" s="55" t="s">
        <v>84</v>
      </c>
      <c r="L456" s="55" t="s">
        <v>84</v>
      </c>
      <c r="M456" s="54" t="s">
        <v>182</v>
      </c>
      <c r="N456" s="56" t="s">
        <v>86</v>
      </c>
      <c r="O456" s="209"/>
      <c r="P456" s="209"/>
      <c r="Q456" s="209"/>
      <c r="R456" s="244"/>
      <c r="S456" s="159"/>
      <c r="T456" s="209"/>
      <c r="U456" s="209"/>
      <c r="V456" s="244"/>
      <c r="W456" s="159"/>
      <c r="X456" s="209"/>
      <c r="Y456" s="209"/>
      <c r="Z456" s="209" t="s">
        <v>83</v>
      </c>
      <c r="AA456" s="244"/>
      <c r="AB456" s="159"/>
      <c r="AC456" s="209"/>
      <c r="AD456" s="209"/>
      <c r="AE456" s="209"/>
      <c r="AF456" s="244"/>
      <c r="AG456" s="159"/>
      <c r="AH456" s="209"/>
      <c r="AI456" s="209"/>
      <c r="AJ456" s="209"/>
      <c r="AK456" s="244"/>
      <c r="AL456" s="159"/>
      <c r="AM456" s="209"/>
      <c r="AN456" s="160"/>
      <c r="AO456" s="209" t="s">
        <v>83</v>
      </c>
      <c r="AP456" s="244"/>
      <c r="AQ456" s="159"/>
      <c r="AR456" s="209"/>
      <c r="AS456" s="209"/>
      <c r="AT456" s="209"/>
      <c r="AU456" s="244"/>
      <c r="AV456" s="159"/>
      <c r="AW456" s="209"/>
      <c r="AX456" s="209"/>
      <c r="AY456" s="209"/>
      <c r="AZ456" s="244"/>
      <c r="BA456" s="159"/>
      <c r="BB456" s="209"/>
      <c r="BC456" s="160"/>
      <c r="BD456" s="209" t="s">
        <v>83</v>
      </c>
      <c r="BE456" s="244"/>
      <c r="BF456" s="159"/>
      <c r="BG456" s="209"/>
      <c r="BH456" s="209"/>
      <c r="BI456" s="209"/>
      <c r="BJ456" s="244"/>
      <c r="BK456" s="159"/>
      <c r="BL456" s="209"/>
      <c r="BM456" s="209"/>
      <c r="BN456" s="209"/>
      <c r="BO456" s="244"/>
      <c r="BP456" s="159" t="s">
        <v>83</v>
      </c>
      <c r="BQ456" s="209"/>
      <c r="BR456" s="209"/>
      <c r="BS456" s="209"/>
      <c r="BT456" s="244"/>
      <c r="BU456" s="81" t="n">
        <f aca="false">COUNTIF(O456:AA456,"P")</f>
        <v>1</v>
      </c>
      <c r="BV456" s="82" t="n">
        <f aca="false">COUNTIF(AB456:AP456,"P")</f>
        <v>1</v>
      </c>
      <c r="BW456" s="82" t="n">
        <f aca="false">COUNTIF(AQ456:BE456,"P")</f>
        <v>1</v>
      </c>
      <c r="BX456" s="82" t="n">
        <f aca="false">COUNTIF(BF456:BT456,"P")</f>
        <v>1</v>
      </c>
      <c r="BY456" s="82" t="n">
        <f aca="false">SUM(BU456:BX456)</f>
        <v>4</v>
      </c>
      <c r="BZ456" s="83" t="n">
        <f aca="false">+SUM(BU457)/(BU456)</f>
        <v>0</v>
      </c>
      <c r="CA456" s="83" t="n">
        <f aca="false">+SUM(BV457)/(BV456)</f>
        <v>0</v>
      </c>
      <c r="CB456" s="83" t="n">
        <f aca="false">+SUM(BW457)/(BW456)</f>
        <v>0</v>
      </c>
      <c r="CC456" s="83" t="n">
        <f aca="false">+SUM(BX457)/(BX456)</f>
        <v>0</v>
      </c>
      <c r="CD456" s="83" t="n">
        <f aca="false">+SUM(BY457)/(BY456)</f>
        <v>0</v>
      </c>
      <c r="CE456" s="29"/>
      <c r="CF456" s="65"/>
      <c r="CG456" s="65"/>
      <c r="CH456" s="65"/>
      <c r="CI456" s="65"/>
      <c r="CJ456" s="65"/>
      <c r="CK456" s="65"/>
      <c r="CL456" s="65"/>
    </row>
    <row r="457" s="66" customFormat="true" ht="19.5" hidden="true" customHeight="true" outlineLevel="1" collapsed="false">
      <c r="A457" s="231"/>
      <c r="B457" s="264"/>
      <c r="C457" s="100"/>
      <c r="D457" s="269"/>
      <c r="E457" s="270"/>
      <c r="F457" s="271"/>
      <c r="G457" s="54" t="s">
        <v>87</v>
      </c>
      <c r="H457" s="55"/>
      <c r="I457" s="55"/>
      <c r="J457" s="55"/>
      <c r="K457" s="55"/>
      <c r="L457" s="55"/>
      <c r="M457" s="54"/>
      <c r="N457" s="56"/>
      <c r="O457" s="245"/>
      <c r="P457" s="245"/>
      <c r="Q457" s="245"/>
      <c r="R457" s="246"/>
      <c r="S457" s="247"/>
      <c r="T457" s="245"/>
      <c r="U457" s="245"/>
      <c r="V457" s="246"/>
      <c r="W457" s="247"/>
      <c r="X457" s="245"/>
      <c r="Y457" s="245"/>
      <c r="Z457" s="245"/>
      <c r="AA457" s="246"/>
      <c r="AB457" s="247"/>
      <c r="AC457" s="245"/>
      <c r="AD457" s="245"/>
      <c r="AE457" s="245"/>
      <c r="AF457" s="246"/>
      <c r="AG457" s="247"/>
      <c r="AH457" s="245"/>
      <c r="AI457" s="245"/>
      <c r="AJ457" s="245"/>
      <c r="AK457" s="246"/>
      <c r="AL457" s="247"/>
      <c r="AM457" s="245"/>
      <c r="AN457" s="245"/>
      <c r="AO457" s="245"/>
      <c r="AP457" s="246"/>
      <c r="AQ457" s="247"/>
      <c r="AR457" s="245"/>
      <c r="AS457" s="245"/>
      <c r="AT457" s="245"/>
      <c r="AU457" s="246"/>
      <c r="AV457" s="247"/>
      <c r="AW457" s="245"/>
      <c r="AX457" s="245"/>
      <c r="AY457" s="245"/>
      <c r="AZ457" s="246"/>
      <c r="BA457" s="247"/>
      <c r="BB457" s="245"/>
      <c r="BC457" s="245"/>
      <c r="BD457" s="245"/>
      <c r="BE457" s="246"/>
      <c r="BF457" s="247"/>
      <c r="BG457" s="245"/>
      <c r="BH457" s="245"/>
      <c r="BI457" s="245"/>
      <c r="BJ457" s="246"/>
      <c r="BK457" s="247"/>
      <c r="BL457" s="245"/>
      <c r="BM457" s="245"/>
      <c r="BN457" s="245"/>
      <c r="BO457" s="246"/>
      <c r="BP457" s="247"/>
      <c r="BQ457" s="245"/>
      <c r="BR457" s="245"/>
      <c r="BS457" s="245"/>
      <c r="BT457" s="246"/>
      <c r="BU457" s="91" t="n">
        <f aca="false">COUNTIF(O457:AA457,"E")</f>
        <v>0</v>
      </c>
      <c r="BV457" s="92" t="n">
        <f aca="false">COUNTIF(AB457:AP457,"E")</f>
        <v>0</v>
      </c>
      <c r="BW457" s="92" t="n">
        <f aca="false">COUNTIF(AQ457:BE457,"E")</f>
        <v>0</v>
      </c>
      <c r="BX457" s="92" t="n">
        <f aca="false">COUNTIF(BF457:BT457,"E")</f>
        <v>0</v>
      </c>
      <c r="BY457" s="93" t="n">
        <f aca="false">SUM(BU457:BX457)</f>
        <v>0</v>
      </c>
      <c r="BZ457" s="83"/>
      <c r="CA457" s="83"/>
      <c r="CB457" s="83"/>
      <c r="CC457" s="83"/>
      <c r="CD457" s="83"/>
      <c r="CE457" s="29"/>
      <c r="CF457" s="65"/>
      <c r="CG457" s="65"/>
      <c r="CH457" s="65"/>
      <c r="CI457" s="65"/>
      <c r="CJ457" s="65"/>
      <c r="CK457" s="65"/>
      <c r="CL457" s="65"/>
    </row>
    <row r="458" s="66" customFormat="true" ht="19.5" hidden="true" customHeight="true" outlineLevel="1" collapsed="false">
      <c r="A458" s="231" t="n">
        <v>100</v>
      </c>
      <c r="B458" s="264"/>
      <c r="C458" s="100"/>
      <c r="D458" s="269"/>
      <c r="E458" s="270" t="s">
        <v>511</v>
      </c>
      <c r="F458" s="271" t="s">
        <v>491</v>
      </c>
      <c r="G458" s="54" t="s">
        <v>83</v>
      </c>
      <c r="H458" s="55" t="s">
        <v>168</v>
      </c>
      <c r="I458" s="55"/>
      <c r="J458" s="55" t="s">
        <v>168</v>
      </c>
      <c r="K458" s="55" t="s">
        <v>168</v>
      </c>
      <c r="L458" s="55" t="s">
        <v>168</v>
      </c>
      <c r="M458" s="54" t="s">
        <v>182</v>
      </c>
      <c r="N458" s="56" t="s">
        <v>86</v>
      </c>
      <c r="O458" s="209"/>
      <c r="P458" s="209"/>
      <c r="Q458" s="209"/>
      <c r="R458" s="244"/>
      <c r="S458" s="159"/>
      <c r="T458" s="209"/>
      <c r="U458" s="209"/>
      <c r="V458" s="244"/>
      <c r="W458" s="159"/>
      <c r="X458" s="209"/>
      <c r="Y458" s="209"/>
      <c r="Z458" s="209"/>
      <c r="AA458" s="244"/>
      <c r="AB458" s="159"/>
      <c r="AC458" s="160"/>
      <c r="AD458" s="209"/>
      <c r="AE458" s="209"/>
      <c r="AF458" s="244"/>
      <c r="AG458" s="159"/>
      <c r="AH458" s="209"/>
      <c r="AI458" s="209"/>
      <c r="AJ458" s="209"/>
      <c r="AK458" s="244"/>
      <c r="AL458" s="159"/>
      <c r="AM458" s="160"/>
      <c r="AN458" s="160"/>
      <c r="AO458" s="160"/>
      <c r="AP458" s="158"/>
      <c r="AQ458" s="159"/>
      <c r="AR458" s="160"/>
      <c r="AS458" s="160"/>
      <c r="AT458" s="160"/>
      <c r="AU458" s="158"/>
      <c r="AV458" s="159"/>
      <c r="AW458" s="209"/>
      <c r="AX458" s="209"/>
      <c r="AY458" s="209"/>
      <c r="AZ458" s="244"/>
      <c r="BA458" s="159"/>
      <c r="BB458" s="209" t="s">
        <v>83</v>
      </c>
      <c r="BC458" s="209"/>
      <c r="BD458" s="209"/>
      <c r="BE458" s="244"/>
      <c r="BF458" s="159"/>
      <c r="BG458" s="209"/>
      <c r="BH458" s="209"/>
      <c r="BI458" s="209"/>
      <c r="BJ458" s="244"/>
      <c r="BK458" s="159"/>
      <c r="BL458" s="209"/>
      <c r="BM458" s="209"/>
      <c r="BN458" s="209"/>
      <c r="BO458" s="244"/>
      <c r="BP458" s="159"/>
      <c r="BQ458" s="209"/>
      <c r="BR458" s="209"/>
      <c r="BS458" s="209"/>
      <c r="BT458" s="244"/>
      <c r="BU458" s="81" t="n">
        <f aca="false">COUNTIF(O458:AA458,"P")</f>
        <v>0</v>
      </c>
      <c r="BV458" s="82" t="n">
        <f aca="false">COUNTIF(AB458:AP458,"P")</f>
        <v>0</v>
      </c>
      <c r="BW458" s="82" t="n">
        <f aca="false">COUNTIF(AQ458:BE458,"P")</f>
        <v>1</v>
      </c>
      <c r="BX458" s="82" t="n">
        <f aca="false">COUNTIF(BF458:BT458,"P")</f>
        <v>0</v>
      </c>
      <c r="BY458" s="82" t="n">
        <f aca="false">SUM(BU458:BX458)</f>
        <v>1</v>
      </c>
      <c r="BZ458" s="83" t="e">
        <f aca="false">+SUM(BU459)/(BU458)</f>
        <v>#DIV/0!</v>
      </c>
      <c r="CA458" s="83" t="e">
        <f aca="false">+SUM(BV459)/(BV458)</f>
        <v>#DIV/0!</v>
      </c>
      <c r="CB458" s="83" t="n">
        <f aca="false">+SUM(BW459)/(BW458)</f>
        <v>0</v>
      </c>
      <c r="CC458" s="83" t="e">
        <f aca="false">+SUM(BX459)/(BX458)</f>
        <v>#DIV/0!</v>
      </c>
      <c r="CD458" s="83" t="n">
        <f aca="false">+SUM(BY459)/(BY458)</f>
        <v>0</v>
      </c>
      <c r="CE458" s="29"/>
      <c r="CF458" s="65"/>
      <c r="CG458" s="65"/>
      <c r="CH458" s="65"/>
      <c r="CI458" s="65"/>
      <c r="CJ458" s="65"/>
      <c r="CK458" s="65"/>
      <c r="CL458" s="65"/>
    </row>
    <row r="459" s="66" customFormat="true" ht="19.5" hidden="true" customHeight="true" outlineLevel="1" collapsed="false">
      <c r="A459" s="231"/>
      <c r="B459" s="264"/>
      <c r="C459" s="100"/>
      <c r="D459" s="269"/>
      <c r="E459" s="270"/>
      <c r="F459" s="271"/>
      <c r="G459" s="54" t="s">
        <v>87</v>
      </c>
      <c r="H459" s="55"/>
      <c r="I459" s="55"/>
      <c r="J459" s="55"/>
      <c r="K459" s="55"/>
      <c r="L459" s="55"/>
      <c r="M459" s="54"/>
      <c r="N459" s="56"/>
      <c r="O459" s="245"/>
      <c r="P459" s="245"/>
      <c r="Q459" s="245"/>
      <c r="R459" s="246"/>
      <c r="S459" s="247"/>
      <c r="T459" s="245"/>
      <c r="U459" s="245"/>
      <c r="V459" s="246"/>
      <c r="W459" s="247"/>
      <c r="X459" s="245"/>
      <c r="Y459" s="245"/>
      <c r="Z459" s="245"/>
      <c r="AA459" s="246"/>
      <c r="AB459" s="247"/>
      <c r="AC459" s="245"/>
      <c r="AD459" s="245"/>
      <c r="AE459" s="245"/>
      <c r="AF459" s="246"/>
      <c r="AG459" s="247"/>
      <c r="AH459" s="245"/>
      <c r="AI459" s="245"/>
      <c r="AJ459" s="245"/>
      <c r="AK459" s="246"/>
      <c r="AL459" s="247"/>
      <c r="AM459" s="245"/>
      <c r="AN459" s="245"/>
      <c r="AO459" s="245"/>
      <c r="AP459" s="246"/>
      <c r="AQ459" s="247"/>
      <c r="AR459" s="245"/>
      <c r="AS459" s="245"/>
      <c r="AT459" s="245"/>
      <c r="AU459" s="246"/>
      <c r="AV459" s="247"/>
      <c r="AW459" s="245"/>
      <c r="AX459" s="245"/>
      <c r="AY459" s="245"/>
      <c r="AZ459" s="246"/>
      <c r="BA459" s="247"/>
      <c r="BB459" s="245"/>
      <c r="BC459" s="245"/>
      <c r="BD459" s="245"/>
      <c r="BE459" s="246"/>
      <c r="BF459" s="247"/>
      <c r="BG459" s="245"/>
      <c r="BH459" s="245"/>
      <c r="BI459" s="245"/>
      <c r="BJ459" s="246"/>
      <c r="BK459" s="247"/>
      <c r="BL459" s="245"/>
      <c r="BM459" s="245"/>
      <c r="BN459" s="245"/>
      <c r="BO459" s="246"/>
      <c r="BP459" s="247"/>
      <c r="BQ459" s="245"/>
      <c r="BR459" s="245"/>
      <c r="BS459" s="245"/>
      <c r="BT459" s="246"/>
      <c r="BU459" s="91" t="n">
        <f aca="false">COUNTIF(O459:AA459,"E")</f>
        <v>0</v>
      </c>
      <c r="BV459" s="92" t="n">
        <f aca="false">COUNTIF(AB459:AP459,"E")</f>
        <v>0</v>
      </c>
      <c r="BW459" s="92" t="n">
        <f aca="false">COUNTIF(AQ459:BE459,"E")</f>
        <v>0</v>
      </c>
      <c r="BX459" s="92" t="n">
        <f aca="false">COUNTIF(BF459:BT459,"E")</f>
        <v>0</v>
      </c>
      <c r="BY459" s="93" t="n">
        <f aca="false">SUM(BU459:BX459)</f>
        <v>0</v>
      </c>
      <c r="BZ459" s="83"/>
      <c r="CA459" s="83"/>
      <c r="CB459" s="83"/>
      <c r="CC459" s="83"/>
      <c r="CD459" s="83"/>
      <c r="CE459" s="29"/>
      <c r="CF459" s="65"/>
      <c r="CG459" s="65"/>
      <c r="CH459" s="65"/>
      <c r="CI459" s="65"/>
      <c r="CJ459" s="65"/>
      <c r="CK459" s="65"/>
      <c r="CL459" s="65"/>
    </row>
    <row r="460" s="66" customFormat="true" ht="19.5" hidden="true" customHeight="true" outlineLevel="1" collapsed="false">
      <c r="A460" s="231" t="n">
        <v>101</v>
      </c>
      <c r="B460" s="264"/>
      <c r="C460" s="100"/>
      <c r="D460" s="269"/>
      <c r="E460" s="272" t="s">
        <v>512</v>
      </c>
      <c r="F460" s="271" t="s">
        <v>491</v>
      </c>
      <c r="G460" s="54" t="s">
        <v>83</v>
      </c>
      <c r="H460" s="55" t="s">
        <v>168</v>
      </c>
      <c r="I460" s="55"/>
      <c r="J460" s="55" t="s">
        <v>168</v>
      </c>
      <c r="K460" s="55" t="s">
        <v>168</v>
      </c>
      <c r="L460" s="55" t="s">
        <v>168</v>
      </c>
      <c r="M460" s="54" t="s">
        <v>182</v>
      </c>
      <c r="N460" s="56" t="s">
        <v>86</v>
      </c>
      <c r="O460" s="209"/>
      <c r="P460" s="209"/>
      <c r="Q460" s="209"/>
      <c r="R460" s="244"/>
      <c r="S460" s="159"/>
      <c r="T460" s="209"/>
      <c r="U460" s="209"/>
      <c r="V460" s="244"/>
      <c r="W460" s="159"/>
      <c r="X460" s="209"/>
      <c r="Y460" s="209"/>
      <c r="Z460" s="209"/>
      <c r="AA460" s="244"/>
      <c r="AB460" s="159"/>
      <c r="AC460" s="160"/>
      <c r="AD460" s="209"/>
      <c r="AE460" s="209"/>
      <c r="AF460" s="244"/>
      <c r="AG460" s="159"/>
      <c r="AH460" s="209"/>
      <c r="AI460" s="160"/>
      <c r="AJ460" s="209"/>
      <c r="AK460" s="244"/>
      <c r="AL460" s="159"/>
      <c r="AM460" s="160"/>
      <c r="AN460" s="209"/>
      <c r="AO460" s="209"/>
      <c r="AP460" s="158"/>
      <c r="AQ460" s="159"/>
      <c r="AR460" s="160" t="s">
        <v>83</v>
      </c>
      <c r="AS460" s="209"/>
      <c r="AT460" s="160"/>
      <c r="AU460" s="244"/>
      <c r="AV460" s="159"/>
      <c r="AW460" s="160"/>
      <c r="AX460" s="209"/>
      <c r="AY460" s="160"/>
      <c r="AZ460" s="244"/>
      <c r="BA460" s="159"/>
      <c r="BB460" s="160"/>
      <c r="BC460" s="209"/>
      <c r="BD460" s="209"/>
      <c r="BE460" s="158"/>
      <c r="BF460" s="159"/>
      <c r="BG460" s="160"/>
      <c r="BH460" s="209"/>
      <c r="BI460" s="160"/>
      <c r="BJ460" s="244"/>
      <c r="BK460" s="159"/>
      <c r="BL460" s="160"/>
      <c r="BM460" s="209"/>
      <c r="BN460" s="160"/>
      <c r="BO460" s="244"/>
      <c r="BP460" s="159"/>
      <c r="BQ460" s="209"/>
      <c r="BR460" s="209"/>
      <c r="BS460" s="209"/>
      <c r="BT460" s="244"/>
      <c r="BU460" s="81" t="n">
        <f aca="false">COUNTIF(O460:AA460,"P")</f>
        <v>0</v>
      </c>
      <c r="BV460" s="82" t="n">
        <f aca="false">COUNTIF(AB460:AP460,"P")</f>
        <v>0</v>
      </c>
      <c r="BW460" s="82" t="n">
        <f aca="false">COUNTIF(AQ460:BE460,"P")</f>
        <v>1</v>
      </c>
      <c r="BX460" s="82" t="n">
        <f aca="false">COUNTIF(BF460:BT460,"P")</f>
        <v>0</v>
      </c>
      <c r="BY460" s="82" t="n">
        <f aca="false">SUM(BU460:BX460)</f>
        <v>1</v>
      </c>
      <c r="BZ460" s="83" t="e">
        <f aca="false">+SUM(BU461)/(BU460)</f>
        <v>#DIV/0!</v>
      </c>
      <c r="CA460" s="83" t="e">
        <f aca="false">+SUM(BV461)/(BV460)</f>
        <v>#DIV/0!</v>
      </c>
      <c r="CB460" s="83" t="n">
        <f aca="false">+SUM(BW461)/(BW460)</f>
        <v>0</v>
      </c>
      <c r="CC460" s="83" t="e">
        <f aca="false">+SUM(BX461)/(BX460)</f>
        <v>#DIV/0!</v>
      </c>
      <c r="CD460" s="83" t="n">
        <f aca="false">+SUM(BY461)/(BY460)</f>
        <v>0</v>
      </c>
      <c r="CE460" s="29"/>
      <c r="CF460" s="65"/>
      <c r="CG460" s="65"/>
      <c r="CH460" s="65"/>
      <c r="CI460" s="65"/>
      <c r="CJ460" s="65"/>
      <c r="CK460" s="65"/>
      <c r="CL460" s="65"/>
    </row>
    <row r="461" s="66" customFormat="true" ht="19.5" hidden="true" customHeight="true" outlineLevel="1" collapsed="false">
      <c r="A461" s="231"/>
      <c r="B461" s="264"/>
      <c r="C461" s="100"/>
      <c r="D461" s="269"/>
      <c r="E461" s="272"/>
      <c r="F461" s="271"/>
      <c r="G461" s="54" t="s">
        <v>87</v>
      </c>
      <c r="H461" s="55"/>
      <c r="I461" s="55"/>
      <c r="J461" s="55"/>
      <c r="K461" s="55"/>
      <c r="L461" s="55"/>
      <c r="M461" s="54"/>
      <c r="N461" s="56"/>
      <c r="O461" s="245"/>
      <c r="P461" s="245"/>
      <c r="Q461" s="245"/>
      <c r="R461" s="246"/>
      <c r="S461" s="247"/>
      <c r="T461" s="245"/>
      <c r="U461" s="245"/>
      <c r="V461" s="246"/>
      <c r="W461" s="247"/>
      <c r="X461" s="245"/>
      <c r="Y461" s="245"/>
      <c r="Z461" s="245"/>
      <c r="AA461" s="246"/>
      <c r="AB461" s="247"/>
      <c r="AC461" s="245"/>
      <c r="AD461" s="245"/>
      <c r="AE461" s="245"/>
      <c r="AF461" s="246"/>
      <c r="AG461" s="247"/>
      <c r="AH461" s="245"/>
      <c r="AI461" s="245"/>
      <c r="AJ461" s="245"/>
      <c r="AK461" s="246"/>
      <c r="AL461" s="247"/>
      <c r="AM461" s="245"/>
      <c r="AN461" s="245"/>
      <c r="AO461" s="245"/>
      <c r="AP461" s="246"/>
      <c r="AQ461" s="247"/>
      <c r="AR461" s="245"/>
      <c r="AS461" s="245"/>
      <c r="AT461" s="245"/>
      <c r="AU461" s="246"/>
      <c r="AV461" s="247"/>
      <c r="AW461" s="245"/>
      <c r="AX461" s="245"/>
      <c r="AY461" s="245"/>
      <c r="AZ461" s="246"/>
      <c r="BA461" s="247"/>
      <c r="BB461" s="245"/>
      <c r="BC461" s="245"/>
      <c r="BD461" s="245"/>
      <c r="BE461" s="246"/>
      <c r="BF461" s="247"/>
      <c r="BG461" s="245"/>
      <c r="BH461" s="245"/>
      <c r="BI461" s="245"/>
      <c r="BJ461" s="246"/>
      <c r="BK461" s="247"/>
      <c r="BL461" s="245"/>
      <c r="BM461" s="245"/>
      <c r="BN461" s="245"/>
      <c r="BO461" s="246"/>
      <c r="BP461" s="247"/>
      <c r="BQ461" s="245"/>
      <c r="BR461" s="245"/>
      <c r="BS461" s="245"/>
      <c r="BT461" s="246"/>
      <c r="BU461" s="91" t="n">
        <f aca="false">COUNTIF(O461:AA461,"E")</f>
        <v>0</v>
      </c>
      <c r="BV461" s="92" t="n">
        <f aca="false">COUNTIF(AB461:AP461,"E")</f>
        <v>0</v>
      </c>
      <c r="BW461" s="92" t="n">
        <f aca="false">COUNTIF(AQ461:BE461,"E")</f>
        <v>0</v>
      </c>
      <c r="BX461" s="92" t="n">
        <f aca="false">COUNTIF(BF461:BT461,"E")</f>
        <v>0</v>
      </c>
      <c r="BY461" s="93" t="n">
        <f aca="false">SUM(BU461:BX461)</f>
        <v>0</v>
      </c>
      <c r="BZ461" s="83"/>
      <c r="CA461" s="83"/>
      <c r="CB461" s="83"/>
      <c r="CC461" s="83"/>
      <c r="CD461" s="83"/>
      <c r="CE461" s="29"/>
      <c r="CF461" s="65"/>
      <c r="CG461" s="65"/>
      <c r="CH461" s="65"/>
      <c r="CI461" s="65"/>
      <c r="CJ461" s="65"/>
      <c r="CK461" s="65"/>
      <c r="CL461" s="65"/>
    </row>
    <row r="462" s="66" customFormat="true" ht="19.5" hidden="true" customHeight="true" outlineLevel="1" collapsed="false">
      <c r="A462" s="231" t="n">
        <v>102</v>
      </c>
      <c r="B462" s="264"/>
      <c r="C462" s="100"/>
      <c r="D462" s="269"/>
      <c r="E462" s="270" t="s">
        <v>505</v>
      </c>
      <c r="F462" s="271" t="s">
        <v>506</v>
      </c>
      <c r="G462" s="54" t="s">
        <v>83</v>
      </c>
      <c r="H462" s="55" t="s">
        <v>168</v>
      </c>
      <c r="I462" s="55"/>
      <c r="J462" s="55" t="s">
        <v>168</v>
      </c>
      <c r="K462" s="55" t="s">
        <v>168</v>
      </c>
      <c r="L462" s="55" t="s">
        <v>168</v>
      </c>
      <c r="M462" s="54" t="s">
        <v>182</v>
      </c>
      <c r="N462" s="56" t="s">
        <v>86</v>
      </c>
      <c r="O462" s="160"/>
      <c r="P462" s="160"/>
      <c r="Q462" s="160"/>
      <c r="R462" s="158"/>
      <c r="S462" s="263"/>
      <c r="T462" s="231"/>
      <c r="U462" s="231"/>
      <c r="V462" s="262"/>
      <c r="W462" s="124"/>
      <c r="X462" s="123"/>
      <c r="Y462" s="123" t="s">
        <v>83</v>
      </c>
      <c r="Z462" s="123" t="s">
        <v>83</v>
      </c>
      <c r="AA462" s="127"/>
      <c r="AB462" s="124"/>
      <c r="AC462" s="123"/>
      <c r="AD462" s="123"/>
      <c r="AE462" s="123"/>
      <c r="AF462" s="127"/>
      <c r="AG462" s="124"/>
      <c r="AH462" s="123" t="s">
        <v>83</v>
      </c>
      <c r="AI462" s="123" t="s">
        <v>83</v>
      </c>
      <c r="AJ462" s="123"/>
      <c r="AK462" s="127"/>
      <c r="AL462" s="124"/>
      <c r="AM462" s="123"/>
      <c r="AN462" s="123"/>
      <c r="AO462" s="123"/>
      <c r="AP462" s="127"/>
      <c r="AQ462" s="263"/>
      <c r="AR462" s="231"/>
      <c r="AS462" s="231" t="s">
        <v>83</v>
      </c>
      <c r="AT462" s="231" t="s">
        <v>83</v>
      </c>
      <c r="AU462" s="262"/>
      <c r="AV462" s="159"/>
      <c r="AW462" s="231"/>
      <c r="AX462" s="252" t="s">
        <v>83</v>
      </c>
      <c r="AY462" s="123" t="s">
        <v>83</v>
      </c>
      <c r="AZ462" s="262"/>
      <c r="BA462" s="263"/>
      <c r="BB462" s="231"/>
      <c r="BC462" s="231"/>
      <c r="BD462" s="231"/>
      <c r="BE462" s="262" t="s">
        <v>83</v>
      </c>
      <c r="BF462" s="263" t="s">
        <v>83</v>
      </c>
      <c r="BG462" s="231" t="s">
        <v>83</v>
      </c>
      <c r="BH462" s="160"/>
      <c r="BI462" s="160"/>
      <c r="BJ462" s="158"/>
      <c r="BK462" s="263"/>
      <c r="BL462" s="231"/>
      <c r="BM462" s="231"/>
      <c r="BN462" s="231"/>
      <c r="BO462" s="262"/>
      <c r="BP462" s="263"/>
      <c r="BQ462" s="231"/>
      <c r="BR462" s="231"/>
      <c r="BS462" s="231"/>
      <c r="BT462" s="262"/>
      <c r="BU462" s="81" t="n">
        <f aca="false">COUNTIF(O462:AA462,"P")</f>
        <v>2</v>
      </c>
      <c r="BV462" s="82" t="n">
        <f aca="false">COUNTIF(AB462:AP462,"P")</f>
        <v>2</v>
      </c>
      <c r="BW462" s="82" t="n">
        <f aca="false">COUNTIF(AQ462:BE462,"P")</f>
        <v>5</v>
      </c>
      <c r="BX462" s="82" t="n">
        <f aca="false">COUNTIF(BF462:BT462,"P")</f>
        <v>2</v>
      </c>
      <c r="BY462" s="82" t="n">
        <f aca="false">SUM(BU462:BX462)</f>
        <v>11</v>
      </c>
      <c r="BZ462" s="83" t="n">
        <f aca="false">+SUM(BU463)/(BU462)</f>
        <v>0</v>
      </c>
      <c r="CA462" s="83" t="n">
        <f aca="false">+SUM(BV463)/(BV462)</f>
        <v>0</v>
      </c>
      <c r="CB462" s="83" t="n">
        <f aca="false">+SUM(BW463)/(BW462)</f>
        <v>0</v>
      </c>
      <c r="CC462" s="83" t="n">
        <f aca="false">+SUM(BX463)/(BX462)</f>
        <v>0</v>
      </c>
      <c r="CD462" s="83" t="n">
        <f aca="false">+SUM(BY463)/(BY462)</f>
        <v>0</v>
      </c>
      <c r="CE462" s="29"/>
      <c r="CF462" s="65"/>
      <c r="CG462" s="65"/>
      <c r="CH462" s="65"/>
      <c r="CI462" s="65"/>
      <c r="CJ462" s="65"/>
      <c r="CK462" s="65"/>
      <c r="CL462" s="65"/>
    </row>
    <row r="463" s="66" customFormat="true" ht="18.75" hidden="true" customHeight="true" outlineLevel="1" collapsed="false">
      <c r="A463" s="231"/>
      <c r="B463" s="264"/>
      <c r="C463" s="100"/>
      <c r="D463" s="269"/>
      <c r="E463" s="270"/>
      <c r="F463" s="271"/>
      <c r="G463" s="54" t="s">
        <v>87</v>
      </c>
      <c r="H463" s="55"/>
      <c r="I463" s="55"/>
      <c r="J463" s="55"/>
      <c r="K463" s="55"/>
      <c r="L463" s="55"/>
      <c r="M463" s="54"/>
      <c r="N463" s="56"/>
      <c r="O463" s="245"/>
      <c r="P463" s="245"/>
      <c r="Q463" s="245"/>
      <c r="R463" s="246"/>
      <c r="S463" s="247"/>
      <c r="T463" s="245"/>
      <c r="U463" s="245"/>
      <c r="V463" s="246"/>
      <c r="W463" s="247"/>
      <c r="X463" s="245"/>
      <c r="Y463" s="245"/>
      <c r="Z463" s="245"/>
      <c r="AA463" s="246"/>
      <c r="AB463" s="247"/>
      <c r="AC463" s="245"/>
      <c r="AD463" s="245"/>
      <c r="AE463" s="245"/>
      <c r="AF463" s="246"/>
      <c r="AG463" s="247"/>
      <c r="AH463" s="245"/>
      <c r="AI463" s="245"/>
      <c r="AJ463" s="245"/>
      <c r="AK463" s="246"/>
      <c r="AL463" s="247"/>
      <c r="AM463" s="245"/>
      <c r="AN463" s="245"/>
      <c r="AO463" s="245"/>
      <c r="AP463" s="246"/>
      <c r="AQ463" s="247"/>
      <c r="AR463" s="245"/>
      <c r="AS463" s="245"/>
      <c r="AT463" s="245"/>
      <c r="AU463" s="248"/>
      <c r="AV463" s="249"/>
      <c r="AW463" s="250"/>
      <c r="AX463" s="250"/>
      <c r="AY463" s="250"/>
      <c r="AZ463" s="248"/>
      <c r="BA463" s="249"/>
      <c r="BB463" s="250"/>
      <c r="BC463" s="250"/>
      <c r="BD463" s="250"/>
      <c r="BE463" s="248"/>
      <c r="BF463" s="249"/>
      <c r="BG463" s="250"/>
      <c r="BH463" s="250"/>
      <c r="BI463" s="250"/>
      <c r="BJ463" s="248"/>
      <c r="BK463" s="249"/>
      <c r="BL463" s="250"/>
      <c r="BM463" s="250"/>
      <c r="BN463" s="250"/>
      <c r="BO463" s="248"/>
      <c r="BP463" s="249"/>
      <c r="BQ463" s="250"/>
      <c r="BR463" s="250"/>
      <c r="BS463" s="250"/>
      <c r="BT463" s="248"/>
      <c r="BU463" s="91" t="n">
        <f aca="false">COUNTIF(O463:AA463,"E")</f>
        <v>0</v>
      </c>
      <c r="BV463" s="92" t="n">
        <f aca="false">COUNTIF(AB463:AP463,"E")</f>
        <v>0</v>
      </c>
      <c r="BW463" s="92" t="n">
        <f aca="false">COUNTIF(AQ463:BE463,"E")</f>
        <v>0</v>
      </c>
      <c r="BX463" s="92" t="n">
        <f aca="false">COUNTIF(BF463:BT463,"E")</f>
        <v>0</v>
      </c>
      <c r="BY463" s="93" t="n">
        <f aca="false">SUM(BU463:BX463)</f>
        <v>0</v>
      </c>
      <c r="BZ463" s="83"/>
      <c r="CA463" s="83"/>
      <c r="CB463" s="83"/>
      <c r="CC463" s="83"/>
      <c r="CD463" s="83"/>
      <c r="CE463" s="29"/>
      <c r="CF463" s="65"/>
      <c r="CG463" s="65"/>
      <c r="CH463" s="65"/>
      <c r="CI463" s="65"/>
      <c r="CJ463" s="65"/>
      <c r="CK463" s="65"/>
      <c r="CL463" s="65"/>
    </row>
    <row r="464" s="66" customFormat="true" ht="18.75" hidden="false" customHeight="true" outlineLevel="0" collapsed="false">
      <c r="A464" s="72"/>
      <c r="B464" s="237" t="n">
        <v>0.9</v>
      </c>
      <c r="C464" s="74" t="s">
        <v>513</v>
      </c>
      <c r="D464" s="238" t="s">
        <v>514</v>
      </c>
      <c r="E464" s="238"/>
      <c r="F464" s="273" t="s">
        <v>515</v>
      </c>
      <c r="G464" s="54" t="s">
        <v>83</v>
      </c>
      <c r="H464" s="55" t="s">
        <v>84</v>
      </c>
      <c r="I464" s="55"/>
      <c r="J464" s="55"/>
      <c r="K464" s="55" t="s">
        <v>84</v>
      </c>
      <c r="L464" s="55" t="s">
        <v>84</v>
      </c>
      <c r="M464" s="54" t="s">
        <v>182</v>
      </c>
      <c r="N464" s="56" t="s">
        <v>296</v>
      </c>
      <c r="O464" s="57" t="n">
        <f aca="false">COUNTIF(O466:O471,"P")</f>
        <v>0</v>
      </c>
      <c r="P464" s="57" t="n">
        <f aca="false">COUNTIF(P466:P471,"P")</f>
        <v>0</v>
      </c>
      <c r="Q464" s="57" t="n">
        <f aca="false">COUNTIF(Q466:Q471,"P")</f>
        <v>0</v>
      </c>
      <c r="R464" s="58" t="n">
        <f aca="false">COUNTIF(R466:R471,"P")</f>
        <v>0</v>
      </c>
      <c r="S464" s="59" t="n">
        <f aca="false">COUNTIF(S466:S471,"P")</f>
        <v>0</v>
      </c>
      <c r="T464" s="57" t="n">
        <f aca="false">COUNTIF(T466:T471,"P")</f>
        <v>0</v>
      </c>
      <c r="U464" s="57" t="n">
        <f aca="false">COUNTIF(U466:U471,"P")</f>
        <v>0</v>
      </c>
      <c r="V464" s="58" t="n">
        <f aca="false">COUNTIF(V466:V471,"P")</f>
        <v>0</v>
      </c>
      <c r="W464" s="59" t="n">
        <f aca="false">COUNTIF(W466:W471,"P")</f>
        <v>0</v>
      </c>
      <c r="X464" s="57" t="n">
        <f aca="false">COUNTIF(X466:X471,"P")</f>
        <v>0</v>
      </c>
      <c r="Y464" s="57" t="n">
        <f aca="false">COUNTIF(Y466:Y471,"P")</f>
        <v>0</v>
      </c>
      <c r="Z464" s="57" t="n">
        <f aca="false">COUNTIF(Z466:Z471,"P")</f>
        <v>0</v>
      </c>
      <c r="AA464" s="58" t="n">
        <f aca="false">COUNTIF(AA466:AA471,"P")</f>
        <v>1</v>
      </c>
      <c r="AB464" s="59" t="n">
        <f aca="false">COUNTIF(AB466:AB471,"P")</f>
        <v>0</v>
      </c>
      <c r="AC464" s="57" t="n">
        <f aca="false">COUNTIF(AC466:AC471,"P")</f>
        <v>0</v>
      </c>
      <c r="AD464" s="57" t="n">
        <f aca="false">COUNTIF(AD466:AD471,"P")</f>
        <v>0</v>
      </c>
      <c r="AE464" s="57" t="n">
        <f aca="false">COUNTIF(AE466:AE471,"P")</f>
        <v>0</v>
      </c>
      <c r="AF464" s="58" t="n">
        <f aca="false">COUNTIF(AF466:AF471,"P")</f>
        <v>0</v>
      </c>
      <c r="AG464" s="59" t="n">
        <f aca="false">COUNTIF(AG466:AG471,"P")</f>
        <v>1</v>
      </c>
      <c r="AH464" s="57" t="n">
        <f aca="false">COUNTIF(AH466:AH471,"P")</f>
        <v>0</v>
      </c>
      <c r="AI464" s="57" t="n">
        <f aca="false">COUNTIF(AI466:AI471,"P")</f>
        <v>0</v>
      </c>
      <c r="AJ464" s="57" t="n">
        <f aca="false">COUNTIF(AJ466:AJ471,"P")</f>
        <v>0</v>
      </c>
      <c r="AK464" s="58" t="n">
        <f aca="false">COUNTIF(AK466:AK471,"P")</f>
        <v>0</v>
      </c>
      <c r="AL464" s="59" t="n">
        <f aca="false">COUNTIF(AL466:AL471,"P")</f>
        <v>0</v>
      </c>
      <c r="AM464" s="57" t="n">
        <f aca="false">COUNTIF(AM466:AM471,"P")</f>
        <v>0</v>
      </c>
      <c r="AN464" s="57" t="n">
        <f aca="false">COUNTIF(AN466:AN471,"P")</f>
        <v>0</v>
      </c>
      <c r="AO464" s="57" t="n">
        <f aca="false">COUNTIF(AO466:AO471,"P")</f>
        <v>0</v>
      </c>
      <c r="AP464" s="58" t="n">
        <f aca="false">COUNTIF(AP466:AP471,"P")</f>
        <v>0</v>
      </c>
      <c r="AQ464" s="59" t="n">
        <f aca="false">COUNTIF(AQ466:AQ471,"P")</f>
        <v>0</v>
      </c>
      <c r="AR464" s="57" t="n">
        <f aca="false">COUNTIF(AR466:AR471,"P")</f>
        <v>0</v>
      </c>
      <c r="AS464" s="57" t="n">
        <f aca="false">COUNTIF(AS466:AS471,"P")</f>
        <v>0</v>
      </c>
      <c r="AT464" s="57" t="n">
        <f aca="false">COUNTIF(AT466:AT471,"P")</f>
        <v>0</v>
      </c>
      <c r="AU464" s="58" t="n">
        <f aca="false">COUNTIF(AU466:AU471,"P")</f>
        <v>0</v>
      </c>
      <c r="AV464" s="59" t="n">
        <f aca="false">COUNTIF(AV466:AV471,"P")</f>
        <v>0</v>
      </c>
      <c r="AW464" s="57" t="n">
        <f aca="false">COUNTIF(AW466:AW471,"P")</f>
        <v>0</v>
      </c>
      <c r="AX464" s="57" t="n">
        <f aca="false">COUNTIF(AX466:AX471,"P")</f>
        <v>0</v>
      </c>
      <c r="AY464" s="57" t="n">
        <f aca="false">COUNTIF(AY466:AY471,"P")</f>
        <v>0</v>
      </c>
      <c r="AZ464" s="58" t="n">
        <f aca="false">COUNTIF(AZ466:AZ471,"P")</f>
        <v>0</v>
      </c>
      <c r="BA464" s="59" t="n">
        <f aca="false">COUNTIF(BA466:BA471,"P")</f>
        <v>0</v>
      </c>
      <c r="BB464" s="57" t="n">
        <f aca="false">COUNTIF(BB466:BB471,"P")</f>
        <v>0</v>
      </c>
      <c r="BC464" s="57" t="n">
        <f aca="false">COUNTIF(BC466:BC471,"P")</f>
        <v>1</v>
      </c>
      <c r="BD464" s="57" t="n">
        <f aca="false">COUNTIF(BD466:BD471,"P")</f>
        <v>0</v>
      </c>
      <c r="BE464" s="58" t="n">
        <f aca="false">COUNTIF(BE466:BE471,"P")</f>
        <v>0</v>
      </c>
      <c r="BF464" s="59" t="n">
        <f aca="false">COUNTIF(BF466:BF471,"P")</f>
        <v>0</v>
      </c>
      <c r="BG464" s="57" t="n">
        <f aca="false">COUNTIF(BG466:BG471,"P")</f>
        <v>0</v>
      </c>
      <c r="BH464" s="57" t="n">
        <f aca="false">COUNTIF(BH466:BH471,"P")</f>
        <v>0</v>
      </c>
      <c r="BI464" s="57" t="n">
        <f aca="false">COUNTIF(BI466:BI471,"P")</f>
        <v>0</v>
      </c>
      <c r="BJ464" s="58" t="n">
        <f aca="false">COUNTIF(BJ466:BJ471,"P")</f>
        <v>0</v>
      </c>
      <c r="BK464" s="59" t="n">
        <f aca="false">COUNTIF(BK466:BK471,"P")</f>
        <v>0</v>
      </c>
      <c r="BL464" s="57" t="n">
        <f aca="false">COUNTIF(BL466:BL471,"P")</f>
        <v>0</v>
      </c>
      <c r="BM464" s="57" t="n">
        <f aca="false">COUNTIF(BM466:BM471,"P")</f>
        <v>0</v>
      </c>
      <c r="BN464" s="57" t="n">
        <f aca="false">COUNTIF(BN466:BN471,"P")</f>
        <v>0</v>
      </c>
      <c r="BO464" s="58" t="n">
        <f aca="false">COUNTIF(BO466:BO471,"P")</f>
        <v>0</v>
      </c>
      <c r="BP464" s="59" t="n">
        <f aca="false">COUNTIF(BP466:BP471,"P")</f>
        <v>0</v>
      </c>
      <c r="BQ464" s="57" t="n">
        <f aca="false">COUNTIF(BQ466:BQ471,"P")</f>
        <v>1</v>
      </c>
      <c r="BR464" s="57" t="n">
        <f aca="false">COUNTIF(BR466:BR471,"P")</f>
        <v>0</v>
      </c>
      <c r="BS464" s="57" t="n">
        <f aca="false">COUNTIF(BS466:BS471,"P")</f>
        <v>0</v>
      </c>
      <c r="BT464" s="58" t="n">
        <f aca="false">COUNTIF(BT466:BT471,"P")</f>
        <v>0</v>
      </c>
      <c r="BU464" s="70" t="n">
        <f aca="false">+SUM(BU467+BU469+BU471)/SUM(BU466+BU468+BU470)</f>
        <v>0</v>
      </c>
      <c r="BV464" s="70" t="n">
        <f aca="false">+SUM(BV467+BV469+BV471)/SUM(BV466+BV468+BV470)</f>
        <v>0</v>
      </c>
      <c r="BW464" s="70" t="n">
        <f aca="false">+SUM(BW467+BW469+BW471)/SUM(BW466+BW468+BW470)</f>
        <v>0</v>
      </c>
      <c r="BX464" s="70" t="n">
        <f aca="false">+SUM(BX467+BX469+BX471)/SUM(BX466+BX468+BX470)</f>
        <v>0</v>
      </c>
      <c r="BY464" s="70" t="n">
        <f aca="false">+SUM(BY467+BY469+BY471)/SUM(BY466+BY468+BY470)</f>
        <v>0</v>
      </c>
      <c r="BZ464" s="96"/>
      <c r="CA464" s="96"/>
      <c r="CB464" s="96"/>
      <c r="CC464" s="96"/>
      <c r="CD464" s="64"/>
      <c r="CE464" s="29"/>
      <c r="CF464" s="65"/>
      <c r="CG464" s="65"/>
      <c r="CH464" s="65"/>
      <c r="CI464" s="65"/>
      <c r="CJ464" s="65"/>
      <c r="CK464" s="65"/>
      <c r="CL464" s="65"/>
    </row>
    <row r="465" s="66" customFormat="true" ht="18.75" hidden="false" customHeight="true" outlineLevel="0" collapsed="false">
      <c r="A465" s="72"/>
      <c r="B465" s="237"/>
      <c r="C465" s="74" t="s">
        <v>513</v>
      </c>
      <c r="D465" s="238"/>
      <c r="E465" s="238"/>
      <c r="F465" s="273"/>
      <c r="G465" s="54" t="s">
        <v>87</v>
      </c>
      <c r="H465" s="55"/>
      <c r="I465" s="55"/>
      <c r="J465" s="55"/>
      <c r="K465" s="55"/>
      <c r="L465" s="55"/>
      <c r="M465" s="54"/>
      <c r="N465" s="56"/>
      <c r="O465" s="67" t="n">
        <f aca="false">COUNTIF(O466:O471,"E")</f>
        <v>0</v>
      </c>
      <c r="P465" s="67" t="n">
        <f aca="false">COUNTIF(P466:P471,"E")</f>
        <v>0</v>
      </c>
      <c r="Q465" s="67" t="n">
        <f aca="false">COUNTIF(Q466:Q471,"E")</f>
        <v>0</v>
      </c>
      <c r="R465" s="68" t="n">
        <f aca="false">COUNTIF(R466:R471,"E")</f>
        <v>0</v>
      </c>
      <c r="S465" s="69" t="n">
        <f aca="false">COUNTIF(S466:S471,"E")</f>
        <v>0</v>
      </c>
      <c r="T465" s="67" t="n">
        <f aca="false">COUNTIF(T466:T471,"E")</f>
        <v>0</v>
      </c>
      <c r="U465" s="67" t="n">
        <f aca="false">COUNTIF(U466:U471,"E")</f>
        <v>0</v>
      </c>
      <c r="V465" s="68" t="n">
        <f aca="false">COUNTIF(V466:V471,"E")</f>
        <v>0</v>
      </c>
      <c r="W465" s="69" t="n">
        <f aca="false">COUNTIF(W466:W471,"E")</f>
        <v>0</v>
      </c>
      <c r="X465" s="67" t="n">
        <f aca="false">COUNTIF(X466:X471,"E")</f>
        <v>0</v>
      </c>
      <c r="Y465" s="67" t="n">
        <f aca="false">COUNTIF(Y466:Y471,"E")</f>
        <v>0</v>
      </c>
      <c r="Z465" s="67" t="n">
        <f aca="false">COUNTIF(Z466:Z471,"E")</f>
        <v>0</v>
      </c>
      <c r="AA465" s="68" t="n">
        <f aca="false">COUNTIF(AA466:AA471,"E")</f>
        <v>0</v>
      </c>
      <c r="AB465" s="69" t="n">
        <f aca="false">COUNTIF(AB466:AB471,"E")</f>
        <v>0</v>
      </c>
      <c r="AC465" s="67" t="n">
        <f aca="false">COUNTIF(AC466:AC471,"E")</f>
        <v>0</v>
      </c>
      <c r="AD465" s="67" t="n">
        <f aca="false">COUNTIF(AD466:AD471,"E")</f>
        <v>0</v>
      </c>
      <c r="AE465" s="67" t="n">
        <f aca="false">COUNTIF(AE466:AE471,"E")</f>
        <v>0</v>
      </c>
      <c r="AF465" s="68" t="n">
        <f aca="false">COUNTIF(AF466:AF471,"E")</f>
        <v>0</v>
      </c>
      <c r="AG465" s="69" t="n">
        <f aca="false">COUNTIF(AG466:AG471,"E")</f>
        <v>0</v>
      </c>
      <c r="AH465" s="67" t="n">
        <f aca="false">COUNTIF(AH466:AH471,"E")</f>
        <v>0</v>
      </c>
      <c r="AI465" s="67" t="n">
        <f aca="false">COUNTIF(AI466:AI471,"E")</f>
        <v>0</v>
      </c>
      <c r="AJ465" s="67" t="n">
        <f aca="false">COUNTIF(AJ466:AJ471,"E")</f>
        <v>0</v>
      </c>
      <c r="AK465" s="68" t="n">
        <f aca="false">COUNTIF(AK466:AK471,"E")</f>
        <v>0</v>
      </c>
      <c r="AL465" s="69" t="n">
        <f aca="false">COUNTIF(AL466:AL471,"E")</f>
        <v>0</v>
      </c>
      <c r="AM465" s="67" t="n">
        <f aca="false">COUNTIF(AM466:AM471,"E")</f>
        <v>0</v>
      </c>
      <c r="AN465" s="67" t="n">
        <f aca="false">COUNTIF(AN466:AN471,"E")</f>
        <v>0</v>
      </c>
      <c r="AO465" s="67" t="n">
        <f aca="false">COUNTIF(AO466:AO471,"E")</f>
        <v>0</v>
      </c>
      <c r="AP465" s="68" t="n">
        <f aca="false">COUNTIF(AP466:AP471,"E")</f>
        <v>0</v>
      </c>
      <c r="AQ465" s="69" t="n">
        <f aca="false">COUNTIF(AQ466:AQ471,"E")</f>
        <v>0</v>
      </c>
      <c r="AR465" s="67" t="n">
        <f aca="false">COUNTIF(AR466:AR471,"E")</f>
        <v>0</v>
      </c>
      <c r="AS465" s="67" t="n">
        <f aca="false">COUNTIF(AS466:AS471,"E")</f>
        <v>0</v>
      </c>
      <c r="AT465" s="67" t="n">
        <f aca="false">COUNTIF(AT466:AT471,"E")</f>
        <v>0</v>
      </c>
      <c r="AU465" s="68" t="n">
        <f aca="false">COUNTIF(AU466:AU471,"E")</f>
        <v>0</v>
      </c>
      <c r="AV465" s="69" t="n">
        <f aca="false">COUNTIF(AV466:AV471,"E")</f>
        <v>0</v>
      </c>
      <c r="AW465" s="67" t="n">
        <f aca="false">COUNTIF(AW466:AW471,"E")</f>
        <v>0</v>
      </c>
      <c r="AX465" s="67" t="n">
        <f aca="false">COUNTIF(AX466:AX471,"E")</f>
        <v>0</v>
      </c>
      <c r="AY465" s="67" t="n">
        <f aca="false">COUNTIF(AY466:AY471,"E")</f>
        <v>0</v>
      </c>
      <c r="AZ465" s="68" t="n">
        <f aca="false">COUNTIF(AZ466:AZ471,"E")</f>
        <v>0</v>
      </c>
      <c r="BA465" s="69" t="n">
        <f aca="false">COUNTIF(BA466:BA471,"E")</f>
        <v>0</v>
      </c>
      <c r="BB465" s="67" t="n">
        <f aca="false">COUNTIF(BB466:BB471,"E")</f>
        <v>0</v>
      </c>
      <c r="BC465" s="67" t="n">
        <f aca="false">COUNTIF(BC466:BC471,"E")</f>
        <v>0</v>
      </c>
      <c r="BD465" s="67" t="n">
        <f aca="false">COUNTIF(BD466:BD471,"E")</f>
        <v>0</v>
      </c>
      <c r="BE465" s="68" t="n">
        <f aca="false">COUNTIF(BE466:BE471,"E")</f>
        <v>0</v>
      </c>
      <c r="BF465" s="69" t="n">
        <f aca="false">COUNTIF(BF466:BF471,"E")</f>
        <v>0</v>
      </c>
      <c r="BG465" s="67" t="n">
        <f aca="false">COUNTIF(BG466:BG471,"E")</f>
        <v>0</v>
      </c>
      <c r="BH465" s="67" t="n">
        <f aca="false">COUNTIF(BH466:BH471,"E")</f>
        <v>0</v>
      </c>
      <c r="BI465" s="67" t="n">
        <f aca="false">COUNTIF(BI466:BI471,"E")</f>
        <v>0</v>
      </c>
      <c r="BJ465" s="68" t="n">
        <f aca="false">COUNTIF(BJ466:BJ471,"E")</f>
        <v>0</v>
      </c>
      <c r="BK465" s="69" t="n">
        <f aca="false">COUNTIF(BK466:BK471,"E")</f>
        <v>0</v>
      </c>
      <c r="BL465" s="67" t="n">
        <f aca="false">COUNTIF(BL466:BL471,"E")</f>
        <v>0</v>
      </c>
      <c r="BM465" s="67" t="n">
        <f aca="false">COUNTIF(BM466:BM471,"E")</f>
        <v>0</v>
      </c>
      <c r="BN465" s="67" t="n">
        <f aca="false">COUNTIF(BN466:BN471,"E")</f>
        <v>0</v>
      </c>
      <c r="BO465" s="68" t="n">
        <f aca="false">COUNTIF(BO466:BO471,"E")</f>
        <v>0</v>
      </c>
      <c r="BP465" s="69" t="n">
        <f aca="false">COUNTIF(BP466:BP471,"E")</f>
        <v>0</v>
      </c>
      <c r="BQ465" s="67" t="n">
        <f aca="false">COUNTIF(BQ466:BQ471,"E")</f>
        <v>0</v>
      </c>
      <c r="BR465" s="67" t="n">
        <f aca="false">COUNTIF(BR466:BR471,"E")</f>
        <v>0</v>
      </c>
      <c r="BS465" s="67" t="n">
        <f aca="false">COUNTIF(BS466:BS471,"E")</f>
        <v>0</v>
      </c>
      <c r="BT465" s="68" t="n">
        <f aca="false">COUNTIF(BT466:BT471,"E")</f>
        <v>0</v>
      </c>
      <c r="BU465" s="70"/>
      <c r="BV465" s="70"/>
      <c r="BW465" s="70"/>
      <c r="BX465" s="70"/>
      <c r="BY465" s="70"/>
      <c r="BZ465" s="96"/>
      <c r="CA465" s="96"/>
      <c r="CB465" s="96"/>
      <c r="CC465" s="96"/>
      <c r="CD465" s="64"/>
      <c r="CE465" s="29"/>
      <c r="CF465" s="65"/>
      <c r="CG465" s="65"/>
      <c r="CH465" s="65"/>
      <c r="CI465" s="65"/>
      <c r="CJ465" s="65"/>
      <c r="CK465" s="65"/>
      <c r="CL465" s="65"/>
    </row>
    <row r="466" s="66" customFormat="true" ht="18.75" hidden="true" customHeight="true" outlineLevel="1" collapsed="false">
      <c r="A466" s="231" t="n">
        <v>103</v>
      </c>
      <c r="B466" s="274"/>
      <c r="C466" s="275" t="s">
        <v>513</v>
      </c>
      <c r="D466" s="276" t="s">
        <v>516</v>
      </c>
      <c r="E466" s="113" t="s">
        <v>517</v>
      </c>
      <c r="F466" s="180"/>
      <c r="G466" s="54" t="s">
        <v>83</v>
      </c>
      <c r="H466" s="55"/>
      <c r="I466" s="55"/>
      <c r="J466" s="55"/>
      <c r="K466" s="55"/>
      <c r="L466" s="55"/>
      <c r="M466" s="54" t="s">
        <v>182</v>
      </c>
      <c r="N466" s="56" t="s">
        <v>296</v>
      </c>
      <c r="O466" s="209"/>
      <c r="P466" s="209"/>
      <c r="Q466" s="209"/>
      <c r="R466" s="244"/>
      <c r="S466" s="159"/>
      <c r="T466" s="209"/>
      <c r="U466" s="209"/>
      <c r="V466" s="244"/>
      <c r="W466" s="159"/>
      <c r="X466" s="209"/>
      <c r="Y466" s="209"/>
      <c r="Z466" s="209"/>
      <c r="AA466" s="244"/>
      <c r="AB466" s="159"/>
      <c r="AC466" s="209"/>
      <c r="AD466" s="209"/>
      <c r="AE466" s="209"/>
      <c r="AF466" s="244"/>
      <c r="AG466" s="159" t="s">
        <v>83</v>
      </c>
      <c r="AH466" s="209"/>
      <c r="AI466" s="209"/>
      <c r="AJ466" s="209"/>
      <c r="AK466" s="244"/>
      <c r="AL466" s="159"/>
      <c r="AM466" s="209"/>
      <c r="AN466" s="209"/>
      <c r="AO466" s="209"/>
      <c r="AP466" s="244"/>
      <c r="AQ466" s="159"/>
      <c r="AR466" s="209"/>
      <c r="AS466" s="209"/>
      <c r="AT466" s="209"/>
      <c r="AU466" s="244"/>
      <c r="AV466" s="159"/>
      <c r="AW466" s="209"/>
      <c r="AX466" s="209"/>
      <c r="AY466" s="209"/>
      <c r="AZ466" s="244"/>
      <c r="BA466" s="159"/>
      <c r="BB466" s="209"/>
      <c r="BC466" s="209"/>
      <c r="BD466" s="209"/>
      <c r="BE466" s="244"/>
      <c r="BF466" s="159"/>
      <c r="BG466" s="209"/>
      <c r="BH466" s="209"/>
      <c r="BI466" s="209"/>
      <c r="BJ466" s="244"/>
      <c r="BK466" s="159"/>
      <c r="BL466" s="209"/>
      <c r="BM466" s="209"/>
      <c r="BN466" s="209"/>
      <c r="BO466" s="244"/>
      <c r="BP466" s="159"/>
      <c r="BQ466" s="209"/>
      <c r="BR466" s="209"/>
      <c r="BS466" s="209"/>
      <c r="BT466" s="244"/>
      <c r="BU466" s="81" t="n">
        <f aca="false">COUNTIF(O466:AA466,"P")</f>
        <v>0</v>
      </c>
      <c r="BV466" s="82" t="n">
        <f aca="false">COUNTIF(AB466:AP466,"P")</f>
        <v>1</v>
      </c>
      <c r="BW466" s="82" t="n">
        <f aca="false">COUNTIF(AQ466:BE466,"P")</f>
        <v>0</v>
      </c>
      <c r="BX466" s="82" t="n">
        <f aca="false">COUNTIF(BF466:BT466,"P")</f>
        <v>0</v>
      </c>
      <c r="BY466" s="82" t="n">
        <f aca="false">SUM(BU466:BX466)</f>
        <v>1</v>
      </c>
      <c r="BZ466" s="83" t="e">
        <f aca="false">+SUM(BU467)/(BU466)</f>
        <v>#DIV/0!</v>
      </c>
      <c r="CA466" s="83" t="n">
        <f aca="false">+SUM(BV467)/(BV466)</f>
        <v>0</v>
      </c>
      <c r="CB466" s="83" t="e">
        <f aca="false">+SUM(BW467)/(BW466)</f>
        <v>#DIV/0!</v>
      </c>
      <c r="CC466" s="83" t="e">
        <f aca="false">+SUM(BX467)/(BX466)</f>
        <v>#DIV/0!</v>
      </c>
      <c r="CD466" s="83" t="n">
        <f aca="false">+SUM(BY467)/(BY466)</f>
        <v>0</v>
      </c>
      <c r="CE466" s="29"/>
      <c r="CF466" s="65"/>
      <c r="CG466" s="65"/>
      <c r="CH466" s="65"/>
      <c r="CI466" s="65"/>
      <c r="CJ466" s="65"/>
      <c r="CK466" s="65"/>
      <c r="CL466" s="65"/>
    </row>
    <row r="467" s="66" customFormat="true" ht="18.75" hidden="true" customHeight="true" outlineLevel="1" collapsed="false">
      <c r="A467" s="231"/>
      <c r="B467" s="274"/>
      <c r="C467" s="275"/>
      <c r="D467" s="276"/>
      <c r="E467" s="113"/>
      <c r="F467" s="180"/>
      <c r="G467" s="54" t="s">
        <v>87</v>
      </c>
      <c r="H467" s="55"/>
      <c r="I467" s="55"/>
      <c r="J467" s="55"/>
      <c r="K467" s="55"/>
      <c r="L467" s="55"/>
      <c r="M467" s="54"/>
      <c r="N467" s="56"/>
      <c r="O467" s="245"/>
      <c r="P467" s="245"/>
      <c r="Q467" s="245"/>
      <c r="R467" s="246"/>
      <c r="S467" s="247"/>
      <c r="T467" s="245"/>
      <c r="U467" s="245"/>
      <c r="V467" s="246"/>
      <c r="W467" s="247"/>
      <c r="X467" s="245"/>
      <c r="Y467" s="245"/>
      <c r="Z467" s="245"/>
      <c r="AA467" s="246"/>
      <c r="AB467" s="247"/>
      <c r="AC467" s="245"/>
      <c r="AD467" s="245"/>
      <c r="AE467" s="245"/>
      <c r="AF467" s="246"/>
      <c r="AG467" s="247"/>
      <c r="AH467" s="245"/>
      <c r="AI467" s="245"/>
      <c r="AJ467" s="245"/>
      <c r="AK467" s="246"/>
      <c r="AL467" s="247"/>
      <c r="AM467" s="245"/>
      <c r="AN467" s="245"/>
      <c r="AO467" s="245"/>
      <c r="AP467" s="246"/>
      <c r="AQ467" s="247"/>
      <c r="AR467" s="245"/>
      <c r="AS467" s="245"/>
      <c r="AT467" s="245"/>
      <c r="AU467" s="246"/>
      <c r="AV467" s="247"/>
      <c r="AW467" s="245"/>
      <c r="AX467" s="245"/>
      <c r="AY467" s="245"/>
      <c r="AZ467" s="246"/>
      <c r="BA467" s="247"/>
      <c r="BB467" s="245"/>
      <c r="BC467" s="245"/>
      <c r="BD467" s="245"/>
      <c r="BE467" s="246"/>
      <c r="BF467" s="247"/>
      <c r="BG467" s="245"/>
      <c r="BH467" s="245"/>
      <c r="BI467" s="245"/>
      <c r="BJ467" s="246"/>
      <c r="BK467" s="247"/>
      <c r="BL467" s="245"/>
      <c r="BM467" s="245"/>
      <c r="BN467" s="245"/>
      <c r="BO467" s="246"/>
      <c r="BP467" s="247"/>
      <c r="BQ467" s="245"/>
      <c r="BR467" s="245"/>
      <c r="BS467" s="245"/>
      <c r="BT467" s="246"/>
      <c r="BU467" s="91" t="n">
        <f aca="false">COUNTIF(O467:AA467,"E")</f>
        <v>0</v>
      </c>
      <c r="BV467" s="92" t="n">
        <f aca="false">COUNTIF(AB467:AP467,"E")</f>
        <v>0</v>
      </c>
      <c r="BW467" s="92" t="n">
        <f aca="false">COUNTIF(AQ467:BE467,"E")</f>
        <v>0</v>
      </c>
      <c r="BX467" s="92" t="n">
        <f aca="false">COUNTIF(BF467:BT467,"E")</f>
        <v>0</v>
      </c>
      <c r="BY467" s="93" t="n">
        <f aca="false">SUM(BU467:BX467)</f>
        <v>0</v>
      </c>
      <c r="BZ467" s="83"/>
      <c r="CA467" s="83"/>
      <c r="CB467" s="83"/>
      <c r="CC467" s="83"/>
      <c r="CD467" s="83"/>
      <c r="CE467" s="29"/>
      <c r="CF467" s="65"/>
      <c r="CG467" s="65"/>
      <c r="CH467" s="65"/>
      <c r="CI467" s="65"/>
      <c r="CJ467" s="65"/>
      <c r="CK467" s="65"/>
      <c r="CL467" s="65"/>
    </row>
    <row r="468" s="66" customFormat="true" ht="18.75" hidden="true" customHeight="true" outlineLevel="1" collapsed="false">
      <c r="A468" s="231" t="n">
        <v>104</v>
      </c>
      <c r="B468" s="274"/>
      <c r="C468" s="275"/>
      <c r="D468" s="276"/>
      <c r="E468" s="113" t="s">
        <v>518</v>
      </c>
      <c r="F468" s="180"/>
      <c r="G468" s="54" t="s">
        <v>83</v>
      </c>
      <c r="H468" s="55"/>
      <c r="I468" s="55"/>
      <c r="J468" s="55"/>
      <c r="K468" s="55"/>
      <c r="L468" s="55"/>
      <c r="M468" s="54" t="s">
        <v>182</v>
      </c>
      <c r="N468" s="56" t="s">
        <v>296</v>
      </c>
      <c r="O468" s="209"/>
      <c r="P468" s="209"/>
      <c r="Q468" s="209"/>
      <c r="R468" s="244"/>
      <c r="S468" s="159"/>
      <c r="T468" s="209"/>
      <c r="U468" s="209"/>
      <c r="V468" s="244"/>
      <c r="W468" s="159"/>
      <c r="X468" s="209"/>
      <c r="Y468" s="209"/>
      <c r="Z468" s="209"/>
      <c r="AA468" s="244"/>
      <c r="AB468" s="159"/>
      <c r="AC468" s="209"/>
      <c r="AD468" s="209"/>
      <c r="AE468" s="209"/>
      <c r="AF468" s="244"/>
      <c r="AG468" s="159"/>
      <c r="AH468" s="209"/>
      <c r="AI468" s="209"/>
      <c r="AJ468" s="209"/>
      <c r="AK468" s="244"/>
      <c r="AL468" s="159"/>
      <c r="AM468" s="209"/>
      <c r="AN468" s="209"/>
      <c r="AO468" s="209"/>
      <c r="AP468" s="244"/>
      <c r="AQ468" s="159"/>
      <c r="AR468" s="209"/>
      <c r="AS468" s="209"/>
      <c r="AT468" s="209"/>
      <c r="AU468" s="244"/>
      <c r="AV468" s="159"/>
      <c r="AW468" s="209"/>
      <c r="AX468" s="209"/>
      <c r="AY468" s="209"/>
      <c r="AZ468" s="244"/>
      <c r="BA468" s="159"/>
      <c r="BB468" s="209"/>
      <c r="BC468" s="209" t="s">
        <v>83</v>
      </c>
      <c r="BD468" s="209"/>
      <c r="BE468" s="244"/>
      <c r="BF468" s="159"/>
      <c r="BG468" s="209"/>
      <c r="BH468" s="209"/>
      <c r="BI468" s="209"/>
      <c r="BJ468" s="244"/>
      <c r="BK468" s="159"/>
      <c r="BL468" s="209"/>
      <c r="BM468" s="209"/>
      <c r="BN468" s="209"/>
      <c r="BO468" s="244"/>
      <c r="BP468" s="159"/>
      <c r="BQ468" s="209"/>
      <c r="BR468" s="209"/>
      <c r="BS468" s="209"/>
      <c r="BT468" s="244"/>
      <c r="BU468" s="81" t="n">
        <f aca="false">COUNTIF(O468:AA468,"P")</f>
        <v>0</v>
      </c>
      <c r="BV468" s="82" t="n">
        <f aca="false">COUNTIF(AB468:AP468,"P")</f>
        <v>0</v>
      </c>
      <c r="BW468" s="82" t="n">
        <f aca="false">COUNTIF(AQ468:BE468,"P")</f>
        <v>1</v>
      </c>
      <c r="BX468" s="82" t="n">
        <f aca="false">COUNTIF(BF468:BT468,"P")</f>
        <v>0</v>
      </c>
      <c r="BY468" s="82" t="n">
        <f aca="false">SUM(BU468:BX468)</f>
        <v>1</v>
      </c>
      <c r="BZ468" s="83" t="e">
        <f aca="false">+SUM(BU469)/(BU468)</f>
        <v>#DIV/0!</v>
      </c>
      <c r="CA468" s="83" t="e">
        <f aca="false">+SUM(BV469)/(BV468)</f>
        <v>#DIV/0!</v>
      </c>
      <c r="CB468" s="83" t="n">
        <f aca="false">+SUM(BW469)/(BW468)</f>
        <v>0</v>
      </c>
      <c r="CC468" s="83" t="e">
        <f aca="false">+SUM(BX469)/(BX468)</f>
        <v>#DIV/0!</v>
      </c>
      <c r="CD468" s="83" t="n">
        <f aca="false">+SUM(BY469)/(BY468)</f>
        <v>0</v>
      </c>
      <c r="CE468" s="29"/>
      <c r="CF468" s="65"/>
      <c r="CG468" s="65"/>
      <c r="CH468" s="65"/>
      <c r="CI468" s="65"/>
      <c r="CJ468" s="65"/>
      <c r="CK468" s="65"/>
      <c r="CL468" s="65"/>
    </row>
    <row r="469" s="66" customFormat="true" ht="18.75" hidden="true" customHeight="true" outlineLevel="1" collapsed="false">
      <c r="A469" s="231"/>
      <c r="B469" s="274"/>
      <c r="C469" s="275"/>
      <c r="D469" s="276"/>
      <c r="E469" s="113"/>
      <c r="F469" s="180"/>
      <c r="G469" s="54" t="s">
        <v>87</v>
      </c>
      <c r="H469" s="55"/>
      <c r="I469" s="55"/>
      <c r="J469" s="55"/>
      <c r="K469" s="55"/>
      <c r="L469" s="55"/>
      <c r="M469" s="54"/>
      <c r="N469" s="56"/>
      <c r="O469" s="245"/>
      <c r="P469" s="245"/>
      <c r="Q469" s="245"/>
      <c r="R469" s="246"/>
      <c r="S469" s="247"/>
      <c r="T469" s="245"/>
      <c r="U469" s="245"/>
      <c r="V469" s="246"/>
      <c r="W469" s="247"/>
      <c r="X469" s="245"/>
      <c r="Y469" s="245"/>
      <c r="Z469" s="245"/>
      <c r="AA469" s="246"/>
      <c r="AB469" s="247"/>
      <c r="AC469" s="245"/>
      <c r="AD469" s="245"/>
      <c r="AE469" s="245"/>
      <c r="AF469" s="246"/>
      <c r="AG469" s="247"/>
      <c r="AH469" s="245"/>
      <c r="AI469" s="245"/>
      <c r="AJ469" s="245"/>
      <c r="AK469" s="246"/>
      <c r="AL469" s="247"/>
      <c r="AM469" s="245"/>
      <c r="AN469" s="245"/>
      <c r="AO469" s="245"/>
      <c r="AP469" s="246"/>
      <c r="AQ469" s="247"/>
      <c r="AR469" s="245"/>
      <c r="AS469" s="245"/>
      <c r="AT469" s="245"/>
      <c r="AU469" s="246"/>
      <c r="AV469" s="247"/>
      <c r="AW469" s="245"/>
      <c r="AX469" s="245"/>
      <c r="AY469" s="245"/>
      <c r="AZ469" s="246"/>
      <c r="BA469" s="247"/>
      <c r="BB469" s="245"/>
      <c r="BC469" s="245"/>
      <c r="BD469" s="245"/>
      <c r="BE469" s="246"/>
      <c r="BF469" s="247"/>
      <c r="BG469" s="245"/>
      <c r="BH469" s="245"/>
      <c r="BI469" s="245"/>
      <c r="BJ469" s="246"/>
      <c r="BK469" s="247"/>
      <c r="BL469" s="245"/>
      <c r="BM469" s="245"/>
      <c r="BN469" s="245"/>
      <c r="BO469" s="246"/>
      <c r="BP469" s="247"/>
      <c r="BQ469" s="245"/>
      <c r="BR469" s="245"/>
      <c r="BS469" s="245"/>
      <c r="BT469" s="246"/>
      <c r="BU469" s="91" t="n">
        <f aca="false">COUNTIF(O469:AA469,"E")</f>
        <v>0</v>
      </c>
      <c r="BV469" s="92" t="n">
        <f aca="false">COUNTIF(AB469:AP469,"E")</f>
        <v>0</v>
      </c>
      <c r="BW469" s="92" t="n">
        <f aca="false">COUNTIF(AQ469:BE469,"E")</f>
        <v>0</v>
      </c>
      <c r="BX469" s="92" t="n">
        <f aca="false">COUNTIF(BF469:BT469,"E")</f>
        <v>0</v>
      </c>
      <c r="BY469" s="93" t="n">
        <f aca="false">SUM(BU469:BX469)</f>
        <v>0</v>
      </c>
      <c r="BZ469" s="83"/>
      <c r="CA469" s="83"/>
      <c r="CB469" s="83"/>
      <c r="CC469" s="83"/>
      <c r="CD469" s="83"/>
      <c r="CE469" s="29"/>
      <c r="CF469" s="65"/>
      <c r="CG469" s="65"/>
      <c r="CH469" s="65"/>
      <c r="CI469" s="65"/>
      <c r="CJ469" s="65"/>
      <c r="CK469" s="65"/>
      <c r="CL469" s="65"/>
    </row>
    <row r="470" s="66" customFormat="true" ht="18.75" hidden="true" customHeight="true" outlineLevel="1" collapsed="false">
      <c r="A470" s="231" t="n">
        <v>105</v>
      </c>
      <c r="B470" s="274"/>
      <c r="C470" s="275"/>
      <c r="D470" s="276"/>
      <c r="E470" s="277" t="s">
        <v>519</v>
      </c>
      <c r="F470" s="180"/>
      <c r="G470" s="54" t="s">
        <v>83</v>
      </c>
      <c r="H470" s="55"/>
      <c r="I470" s="55"/>
      <c r="J470" s="55"/>
      <c r="K470" s="55"/>
      <c r="L470" s="55"/>
      <c r="M470" s="54" t="s">
        <v>182</v>
      </c>
      <c r="N470" s="56" t="s">
        <v>296</v>
      </c>
      <c r="O470" s="209"/>
      <c r="P470" s="209"/>
      <c r="Q470" s="209"/>
      <c r="R470" s="244"/>
      <c r="S470" s="159"/>
      <c r="T470" s="209"/>
      <c r="U470" s="209"/>
      <c r="V470" s="244"/>
      <c r="W470" s="159"/>
      <c r="X470" s="209"/>
      <c r="Y470" s="209"/>
      <c r="Z470" s="209"/>
      <c r="AA470" s="244" t="s">
        <v>83</v>
      </c>
      <c r="AB470" s="159"/>
      <c r="AC470" s="209"/>
      <c r="AD470" s="209"/>
      <c r="AE470" s="209"/>
      <c r="AF470" s="244"/>
      <c r="AG470" s="159"/>
      <c r="AH470" s="209"/>
      <c r="AI470" s="209"/>
      <c r="AJ470" s="209"/>
      <c r="AK470" s="244"/>
      <c r="AL470" s="159"/>
      <c r="AM470" s="209"/>
      <c r="AN470" s="209"/>
      <c r="AO470" s="209"/>
      <c r="AP470" s="244"/>
      <c r="AQ470" s="159"/>
      <c r="AR470" s="209"/>
      <c r="AS470" s="209"/>
      <c r="AT470" s="209"/>
      <c r="AU470" s="244"/>
      <c r="AV470" s="159"/>
      <c r="AW470" s="209"/>
      <c r="AX470" s="209"/>
      <c r="AY470" s="209"/>
      <c r="AZ470" s="244"/>
      <c r="BA470" s="159"/>
      <c r="BB470" s="209"/>
      <c r="BC470" s="209"/>
      <c r="BD470" s="209"/>
      <c r="BE470" s="244"/>
      <c r="BF470" s="159"/>
      <c r="BG470" s="209"/>
      <c r="BH470" s="209"/>
      <c r="BI470" s="209"/>
      <c r="BJ470" s="244"/>
      <c r="BK470" s="159"/>
      <c r="BL470" s="209"/>
      <c r="BM470" s="209"/>
      <c r="BN470" s="209"/>
      <c r="BO470" s="244"/>
      <c r="BP470" s="159"/>
      <c r="BQ470" s="209" t="s">
        <v>83</v>
      </c>
      <c r="BR470" s="209"/>
      <c r="BS470" s="209"/>
      <c r="BT470" s="244"/>
      <c r="BU470" s="81" t="n">
        <f aca="false">COUNTIF(O470:AA470,"P")</f>
        <v>1</v>
      </c>
      <c r="BV470" s="82" t="n">
        <f aca="false">COUNTIF(AB470:AP470,"P")</f>
        <v>0</v>
      </c>
      <c r="BW470" s="82" t="n">
        <f aca="false">COUNTIF(AQ470:BE470,"P")</f>
        <v>0</v>
      </c>
      <c r="BX470" s="82" t="n">
        <f aca="false">COUNTIF(BF470:BT470,"P")</f>
        <v>1</v>
      </c>
      <c r="BY470" s="82" t="n">
        <f aca="false">SUM(BU470:BX470)</f>
        <v>2</v>
      </c>
      <c r="BZ470" s="83" t="n">
        <f aca="false">+SUM(BU471)/(BU470)</f>
        <v>0</v>
      </c>
      <c r="CA470" s="83" t="e">
        <f aca="false">+SUM(BV471)/(BV470)</f>
        <v>#DIV/0!</v>
      </c>
      <c r="CB470" s="83" t="e">
        <f aca="false">+SUM(BW471)/(BW470)</f>
        <v>#DIV/0!</v>
      </c>
      <c r="CC470" s="83" t="n">
        <f aca="false">+SUM(BX471)/(BX470)</f>
        <v>0</v>
      </c>
      <c r="CD470" s="83" t="n">
        <f aca="false">+SUM(BY471)/(BY470)</f>
        <v>0</v>
      </c>
      <c r="CE470" s="29"/>
      <c r="CF470" s="65"/>
      <c r="CG470" s="65"/>
      <c r="CH470" s="65"/>
      <c r="CI470" s="65"/>
      <c r="CJ470" s="65"/>
      <c r="CK470" s="65"/>
      <c r="CL470" s="65"/>
    </row>
    <row r="471" s="66" customFormat="true" ht="18.75" hidden="true" customHeight="true" outlineLevel="1" collapsed="false">
      <c r="A471" s="231"/>
      <c r="B471" s="274"/>
      <c r="C471" s="275"/>
      <c r="D471" s="276"/>
      <c r="E471" s="277"/>
      <c r="F471" s="180"/>
      <c r="G471" s="54" t="s">
        <v>87</v>
      </c>
      <c r="H471" s="55"/>
      <c r="I471" s="55"/>
      <c r="J471" s="55"/>
      <c r="K471" s="55"/>
      <c r="L471" s="55"/>
      <c r="M471" s="54"/>
      <c r="N471" s="56"/>
      <c r="O471" s="245"/>
      <c r="P471" s="245"/>
      <c r="Q471" s="245"/>
      <c r="R471" s="246"/>
      <c r="S471" s="247"/>
      <c r="T471" s="245"/>
      <c r="U471" s="245"/>
      <c r="V471" s="246"/>
      <c r="W471" s="247"/>
      <c r="X471" s="245"/>
      <c r="Y471" s="245"/>
      <c r="Z471" s="245"/>
      <c r="AA471" s="246"/>
      <c r="AB471" s="247"/>
      <c r="AC471" s="245"/>
      <c r="AD471" s="245"/>
      <c r="AE471" s="245"/>
      <c r="AF471" s="246"/>
      <c r="AG471" s="247"/>
      <c r="AH471" s="245"/>
      <c r="AI471" s="245"/>
      <c r="AJ471" s="245"/>
      <c r="AK471" s="246"/>
      <c r="AL471" s="247"/>
      <c r="AM471" s="245"/>
      <c r="AN471" s="245"/>
      <c r="AO471" s="245"/>
      <c r="AP471" s="246"/>
      <c r="AQ471" s="247"/>
      <c r="AR471" s="245"/>
      <c r="AS471" s="245"/>
      <c r="AT471" s="245"/>
      <c r="AU471" s="246"/>
      <c r="AV471" s="247"/>
      <c r="AW471" s="245"/>
      <c r="AX471" s="245"/>
      <c r="AY471" s="245"/>
      <c r="AZ471" s="246"/>
      <c r="BA471" s="247"/>
      <c r="BB471" s="245"/>
      <c r="BC471" s="245"/>
      <c r="BD471" s="245"/>
      <c r="BE471" s="246"/>
      <c r="BF471" s="247"/>
      <c r="BG471" s="245"/>
      <c r="BH471" s="245"/>
      <c r="BI471" s="245"/>
      <c r="BJ471" s="246"/>
      <c r="BK471" s="247"/>
      <c r="BL471" s="245"/>
      <c r="BM471" s="245"/>
      <c r="BN471" s="245"/>
      <c r="BO471" s="246"/>
      <c r="BP471" s="247"/>
      <c r="BQ471" s="245"/>
      <c r="BR471" s="245"/>
      <c r="BS471" s="245"/>
      <c r="BT471" s="246"/>
      <c r="BU471" s="91" t="n">
        <f aca="false">COUNTIF(O471:AA471,"E")</f>
        <v>0</v>
      </c>
      <c r="BV471" s="92" t="n">
        <f aca="false">COUNTIF(AB471:AP471,"E")</f>
        <v>0</v>
      </c>
      <c r="BW471" s="92" t="n">
        <f aca="false">COUNTIF(AQ471:BE471,"E")</f>
        <v>0</v>
      </c>
      <c r="BX471" s="92" t="n">
        <f aca="false">COUNTIF(BF471:BT471,"E")</f>
        <v>0</v>
      </c>
      <c r="BY471" s="93" t="n">
        <f aca="false">SUM(BU471:BX471)</f>
        <v>0</v>
      </c>
      <c r="BZ471" s="83"/>
      <c r="CA471" s="83"/>
      <c r="CB471" s="83"/>
      <c r="CC471" s="83"/>
      <c r="CD471" s="83"/>
      <c r="CE471" s="29"/>
      <c r="CF471" s="65"/>
      <c r="CG471" s="65"/>
      <c r="CH471" s="65"/>
      <c r="CI471" s="65"/>
      <c r="CJ471" s="65"/>
      <c r="CK471" s="65"/>
      <c r="CL471" s="65"/>
    </row>
    <row r="472" s="66" customFormat="true" ht="30.75" hidden="false" customHeight="true" outlineLevel="0" collapsed="false">
      <c r="A472" s="231"/>
      <c r="B472" s="274" t="n">
        <v>0.9</v>
      </c>
      <c r="C472" s="74" t="s">
        <v>520</v>
      </c>
      <c r="D472" s="238" t="s">
        <v>521</v>
      </c>
      <c r="E472" s="238"/>
      <c r="F472" s="273" t="s">
        <v>522</v>
      </c>
      <c r="G472" s="54" t="s">
        <v>83</v>
      </c>
      <c r="H472" s="55" t="s">
        <v>84</v>
      </c>
      <c r="I472" s="55"/>
      <c r="J472" s="55"/>
      <c r="K472" s="55" t="s">
        <v>84</v>
      </c>
      <c r="L472" s="55" t="s">
        <v>84</v>
      </c>
      <c r="M472" s="54" t="s">
        <v>182</v>
      </c>
      <c r="N472" s="56" t="s">
        <v>296</v>
      </c>
      <c r="O472" s="57" t="n">
        <f aca="false">COUNTIF(O474:O479,"P")</f>
        <v>0</v>
      </c>
      <c r="P472" s="57" t="n">
        <f aca="false">COUNTIF(P474:P479,"P")</f>
        <v>0</v>
      </c>
      <c r="Q472" s="57" t="n">
        <f aca="false">COUNTIF(Q474:Q479,"P")</f>
        <v>0</v>
      </c>
      <c r="R472" s="58" t="n">
        <f aca="false">COUNTIF(R474:R479,"P")</f>
        <v>0</v>
      </c>
      <c r="S472" s="59" t="n">
        <f aca="false">COUNTIF(S474:S479,"P")</f>
        <v>0</v>
      </c>
      <c r="T472" s="57" t="n">
        <f aca="false">COUNTIF(T474:T479,"P")</f>
        <v>0</v>
      </c>
      <c r="U472" s="57" t="n">
        <f aca="false">COUNTIF(U474:U479,"P")</f>
        <v>0</v>
      </c>
      <c r="V472" s="58" t="n">
        <f aca="false">COUNTIF(V474:V479,"P")</f>
        <v>0</v>
      </c>
      <c r="W472" s="59" t="n">
        <f aca="false">COUNTIF(W474:W479,"P")</f>
        <v>0</v>
      </c>
      <c r="X472" s="57" t="n">
        <f aca="false">COUNTIF(X474:X479,"P")</f>
        <v>0</v>
      </c>
      <c r="Y472" s="57" t="n">
        <f aca="false">COUNTIF(Y474:Y479,"P")</f>
        <v>0</v>
      </c>
      <c r="Z472" s="57" t="n">
        <f aca="false">COUNTIF(Z474:Z479,"P")</f>
        <v>0</v>
      </c>
      <c r="AA472" s="58" t="n">
        <f aca="false">COUNTIF(AA474:AA479,"P")</f>
        <v>0</v>
      </c>
      <c r="AB472" s="59" t="n">
        <f aca="false">COUNTIF(AB474:AB479,"P")</f>
        <v>2</v>
      </c>
      <c r="AC472" s="57" t="n">
        <f aca="false">COUNTIF(AC474:AC479,"P")</f>
        <v>0</v>
      </c>
      <c r="AD472" s="57" t="n">
        <f aca="false">COUNTIF(AD474:AD479,"P")</f>
        <v>0</v>
      </c>
      <c r="AE472" s="57" t="n">
        <f aca="false">COUNTIF(AE474:AE479,"P")</f>
        <v>0</v>
      </c>
      <c r="AF472" s="58" t="n">
        <f aca="false">COUNTIF(AF474:AF479,"P")</f>
        <v>0</v>
      </c>
      <c r="AG472" s="59" t="n">
        <f aca="false">COUNTIF(AG474:AG479,"P")</f>
        <v>0</v>
      </c>
      <c r="AH472" s="57" t="n">
        <f aca="false">COUNTIF(AH474:AH479,"P")</f>
        <v>0</v>
      </c>
      <c r="AI472" s="57" t="n">
        <f aca="false">COUNTIF(AI474:AI479,"P")</f>
        <v>0</v>
      </c>
      <c r="AJ472" s="57" t="n">
        <f aca="false">COUNTIF(AJ474:AJ479,"P")</f>
        <v>0</v>
      </c>
      <c r="AK472" s="58" t="n">
        <f aca="false">COUNTIF(AK474:AK479,"P")</f>
        <v>0</v>
      </c>
      <c r="AL472" s="59" t="n">
        <f aca="false">COUNTIF(AL474:AL479,"P")</f>
        <v>0</v>
      </c>
      <c r="AM472" s="57" t="n">
        <f aca="false">COUNTIF(AM474:AM479,"P")</f>
        <v>0</v>
      </c>
      <c r="AN472" s="57" t="n">
        <f aca="false">COUNTIF(AN474:AN479,"P")</f>
        <v>0</v>
      </c>
      <c r="AO472" s="57" t="n">
        <f aca="false">COUNTIF(AO474:AO479,"P")</f>
        <v>0</v>
      </c>
      <c r="AP472" s="58" t="n">
        <f aca="false">COUNTIF(AP474:AP479,"P")</f>
        <v>2</v>
      </c>
      <c r="AQ472" s="59" t="n">
        <f aca="false">COUNTIF(AQ474:AQ479,"P")</f>
        <v>0</v>
      </c>
      <c r="AR472" s="57" t="n">
        <f aca="false">COUNTIF(AR474:AR479,"P")</f>
        <v>0</v>
      </c>
      <c r="AS472" s="57" t="n">
        <f aca="false">COUNTIF(AS474:AS479,"P")</f>
        <v>0</v>
      </c>
      <c r="AT472" s="57" t="n">
        <f aca="false">COUNTIF(AT474:AT479,"P")</f>
        <v>0</v>
      </c>
      <c r="AU472" s="58" t="n">
        <f aca="false">COUNTIF(AU474:AU479,"P")</f>
        <v>0</v>
      </c>
      <c r="AV472" s="59" t="n">
        <f aca="false">COUNTIF(AV474:AV479,"P")</f>
        <v>0</v>
      </c>
      <c r="AW472" s="57" t="n">
        <f aca="false">COUNTIF(AW474:AW479,"P")</f>
        <v>0</v>
      </c>
      <c r="AX472" s="57" t="n">
        <f aca="false">COUNTIF(AX474:AX479,"P")</f>
        <v>0</v>
      </c>
      <c r="AY472" s="57" t="n">
        <f aca="false">COUNTIF(AY474:AY479,"P")</f>
        <v>0</v>
      </c>
      <c r="AZ472" s="58" t="n">
        <f aca="false">COUNTIF(AZ474:AZ479,"P")</f>
        <v>0</v>
      </c>
      <c r="BA472" s="59" t="n">
        <f aca="false">COUNTIF(BA474:BA479,"P")</f>
        <v>0</v>
      </c>
      <c r="BB472" s="57" t="n">
        <f aca="false">COUNTIF(BB474:BB479,"P")</f>
        <v>0</v>
      </c>
      <c r="BC472" s="57" t="n">
        <f aca="false">COUNTIF(BC474:BC479,"P")</f>
        <v>0</v>
      </c>
      <c r="BD472" s="57" t="n">
        <f aca="false">COUNTIF(BD474:BD479,"P")</f>
        <v>0</v>
      </c>
      <c r="BE472" s="58" t="n">
        <f aca="false">COUNTIF(BE474:BE479,"P")</f>
        <v>0</v>
      </c>
      <c r="BF472" s="59" t="n">
        <f aca="false">COUNTIF(BF474:BF479,"P")</f>
        <v>2</v>
      </c>
      <c r="BG472" s="57" t="n">
        <f aca="false">COUNTIF(BG474:BG479,"P")</f>
        <v>0</v>
      </c>
      <c r="BH472" s="57" t="n">
        <f aca="false">COUNTIF(BH474:BH479,"P")</f>
        <v>0</v>
      </c>
      <c r="BI472" s="57" t="n">
        <f aca="false">COUNTIF(BI474:BI479,"P")</f>
        <v>0</v>
      </c>
      <c r="BJ472" s="58" t="n">
        <f aca="false">COUNTIF(BJ474:BJ479,"P")</f>
        <v>0</v>
      </c>
      <c r="BK472" s="59" t="n">
        <f aca="false">COUNTIF(BK474:BK479,"P")</f>
        <v>0</v>
      </c>
      <c r="BL472" s="57" t="n">
        <f aca="false">COUNTIF(BL474:BL479,"P")</f>
        <v>0</v>
      </c>
      <c r="BM472" s="57" t="n">
        <f aca="false">COUNTIF(BM474:BM479,"P")</f>
        <v>0</v>
      </c>
      <c r="BN472" s="57" t="n">
        <f aca="false">COUNTIF(BN474:BN479,"P")</f>
        <v>0</v>
      </c>
      <c r="BO472" s="58" t="n">
        <f aca="false">COUNTIF(BO474:BO479,"P")</f>
        <v>0</v>
      </c>
      <c r="BP472" s="59" t="n">
        <f aca="false">COUNTIF(BP474:BP479,"P")</f>
        <v>0</v>
      </c>
      <c r="BQ472" s="57" t="n">
        <f aca="false">COUNTIF(BQ474:BQ479,"P")</f>
        <v>0</v>
      </c>
      <c r="BR472" s="57" t="n">
        <f aca="false">COUNTIF(BR474:BR479,"P")</f>
        <v>1</v>
      </c>
      <c r="BS472" s="57" t="n">
        <f aca="false">COUNTIF(BS474:BS479,"P")</f>
        <v>1</v>
      </c>
      <c r="BT472" s="58" t="n">
        <f aca="false">COUNTIF(BT474:BT479,"P")</f>
        <v>0</v>
      </c>
      <c r="BU472" s="70" t="e">
        <f aca="false">+SUM(BU475+BU477+BU479)/SUM(BU474+BU476+BU478)</f>
        <v>#DIV/0!</v>
      </c>
      <c r="BV472" s="70" t="n">
        <f aca="false">+SUM(BV475+BV477+BV479)/SUM(BV474+BV476+BV478)</f>
        <v>0</v>
      </c>
      <c r="BW472" s="70" t="e">
        <f aca="false">+SUM(BW475+BW477+BW479)/SUM(BW474+BW476+BW478)</f>
        <v>#DIV/0!</v>
      </c>
      <c r="BX472" s="70" t="n">
        <f aca="false">+SUM(BX475+BX477+BX479)/SUM(BX474+BX476+BX478)</f>
        <v>0</v>
      </c>
      <c r="BY472" s="70" t="n">
        <f aca="false">+SUM(BY475+BY477+BY479)/SUM(BY474+BY476+BY478)</f>
        <v>0</v>
      </c>
      <c r="BZ472" s="96"/>
      <c r="CA472" s="96"/>
      <c r="CB472" s="96"/>
      <c r="CC472" s="96"/>
      <c r="CD472" s="64"/>
      <c r="CE472" s="29"/>
      <c r="CF472" s="65"/>
      <c r="CG472" s="65"/>
      <c r="CH472" s="65"/>
      <c r="CI472" s="65"/>
      <c r="CJ472" s="65"/>
      <c r="CK472" s="65"/>
      <c r="CL472" s="65"/>
    </row>
    <row r="473" s="66" customFormat="true" ht="34.5" hidden="false" customHeight="true" outlineLevel="0" collapsed="false">
      <c r="A473" s="231"/>
      <c r="B473" s="274"/>
      <c r="C473" s="74" t="s">
        <v>520</v>
      </c>
      <c r="D473" s="238"/>
      <c r="E473" s="238"/>
      <c r="F473" s="273"/>
      <c r="G473" s="54" t="s">
        <v>87</v>
      </c>
      <c r="H473" s="55"/>
      <c r="I473" s="55"/>
      <c r="J473" s="55"/>
      <c r="K473" s="55"/>
      <c r="L473" s="55"/>
      <c r="M473" s="54"/>
      <c r="N473" s="56"/>
      <c r="O473" s="278" t="n">
        <f aca="false">COUNTIF(O474:O479,"E")</f>
        <v>0</v>
      </c>
      <c r="P473" s="278" t="n">
        <f aca="false">COUNTIF(P474:P479,"E")</f>
        <v>0</v>
      </c>
      <c r="Q473" s="278" t="n">
        <f aca="false">COUNTIF(Q474:Q479,"E")</f>
        <v>0</v>
      </c>
      <c r="R473" s="279" t="n">
        <f aca="false">COUNTIF(R474:R479,"E")</f>
        <v>0</v>
      </c>
      <c r="S473" s="280" t="n">
        <f aca="false">COUNTIF(S474:S479,"E")</f>
        <v>0</v>
      </c>
      <c r="T473" s="278" t="n">
        <f aca="false">COUNTIF(T474:T479,"E")</f>
        <v>0</v>
      </c>
      <c r="U473" s="278" t="n">
        <f aca="false">COUNTIF(U474:U479,"E")</f>
        <v>0</v>
      </c>
      <c r="V473" s="279" t="n">
        <f aca="false">COUNTIF(V474:V479,"E")</f>
        <v>0</v>
      </c>
      <c r="W473" s="280" t="n">
        <f aca="false">COUNTIF(W474:W479,"E")</f>
        <v>0</v>
      </c>
      <c r="X473" s="278" t="n">
        <f aca="false">COUNTIF(X474:X479,"E")</f>
        <v>0</v>
      </c>
      <c r="Y473" s="278" t="n">
        <f aca="false">COUNTIF(Y474:Y479,"E")</f>
        <v>0</v>
      </c>
      <c r="Z473" s="278" t="n">
        <f aca="false">COUNTIF(Z474:Z479,"E")</f>
        <v>0</v>
      </c>
      <c r="AA473" s="279" t="n">
        <f aca="false">COUNTIF(AA474:AA479,"E")</f>
        <v>0</v>
      </c>
      <c r="AB473" s="280" t="n">
        <f aca="false">COUNTIF(AB474:AB479,"E")</f>
        <v>0</v>
      </c>
      <c r="AC473" s="278" t="n">
        <f aca="false">COUNTIF(AC474:AC479,"E")</f>
        <v>0</v>
      </c>
      <c r="AD473" s="278" t="n">
        <f aca="false">COUNTIF(AD474:AD479,"E")</f>
        <v>0</v>
      </c>
      <c r="AE473" s="278" t="n">
        <f aca="false">COUNTIF(AE474:AE479,"E")</f>
        <v>0</v>
      </c>
      <c r="AF473" s="279" t="n">
        <f aca="false">COUNTIF(AF474:AF479,"E")</f>
        <v>0</v>
      </c>
      <c r="AG473" s="280" t="n">
        <f aca="false">COUNTIF(AG474:AG479,"E")</f>
        <v>0</v>
      </c>
      <c r="AH473" s="278" t="n">
        <f aca="false">COUNTIF(AH474:AH479,"E")</f>
        <v>0</v>
      </c>
      <c r="AI473" s="278" t="n">
        <f aca="false">COUNTIF(AI474:AI479,"E")</f>
        <v>0</v>
      </c>
      <c r="AJ473" s="278" t="n">
        <f aca="false">COUNTIF(AJ474:AJ479,"E")</f>
        <v>0</v>
      </c>
      <c r="AK473" s="279" t="n">
        <f aca="false">COUNTIF(AK474:AK479,"E")</f>
        <v>0</v>
      </c>
      <c r="AL473" s="280" t="n">
        <f aca="false">COUNTIF(AL474:AL479,"E")</f>
        <v>0</v>
      </c>
      <c r="AM473" s="278" t="n">
        <f aca="false">COUNTIF(AM474:AM479,"E")</f>
        <v>0</v>
      </c>
      <c r="AN473" s="278" t="n">
        <f aca="false">COUNTIF(AN474:AN479,"E")</f>
        <v>0</v>
      </c>
      <c r="AO473" s="278" t="n">
        <f aca="false">COUNTIF(AO474:AO479,"E")</f>
        <v>0</v>
      </c>
      <c r="AP473" s="279" t="n">
        <f aca="false">COUNTIF(AP474:AP479,"E")</f>
        <v>0</v>
      </c>
      <c r="AQ473" s="280" t="n">
        <f aca="false">COUNTIF(AQ474:AQ479,"E")</f>
        <v>0</v>
      </c>
      <c r="AR473" s="278" t="n">
        <f aca="false">COUNTIF(AR474:AR479,"E")</f>
        <v>0</v>
      </c>
      <c r="AS473" s="278" t="n">
        <f aca="false">COUNTIF(AS474:AS479,"E")</f>
        <v>0</v>
      </c>
      <c r="AT473" s="278" t="n">
        <f aca="false">COUNTIF(AT474:AT479,"E")</f>
        <v>0</v>
      </c>
      <c r="AU473" s="279" t="n">
        <f aca="false">COUNTIF(AU474:AU479,"E")</f>
        <v>0</v>
      </c>
      <c r="AV473" s="280" t="n">
        <f aca="false">COUNTIF(AV474:AV479,"E")</f>
        <v>0</v>
      </c>
      <c r="AW473" s="278" t="n">
        <f aca="false">COUNTIF(AW474:AW479,"E")</f>
        <v>0</v>
      </c>
      <c r="AX473" s="278" t="n">
        <f aca="false">COUNTIF(AX474:AX479,"E")</f>
        <v>0</v>
      </c>
      <c r="AY473" s="278" t="n">
        <f aca="false">COUNTIF(AY474:AY479,"E")</f>
        <v>0</v>
      </c>
      <c r="AZ473" s="279" t="n">
        <f aca="false">COUNTIF(AZ474:AZ479,"E")</f>
        <v>0</v>
      </c>
      <c r="BA473" s="280" t="n">
        <f aca="false">COUNTIF(BA474:BA479,"E")</f>
        <v>0</v>
      </c>
      <c r="BB473" s="278" t="n">
        <f aca="false">COUNTIF(BB474:BB479,"E")</f>
        <v>0</v>
      </c>
      <c r="BC473" s="278" t="n">
        <f aca="false">COUNTIF(BC474:BC479,"E")</f>
        <v>0</v>
      </c>
      <c r="BD473" s="278" t="n">
        <f aca="false">COUNTIF(BD474:BD479,"E")</f>
        <v>0</v>
      </c>
      <c r="BE473" s="279" t="n">
        <f aca="false">COUNTIF(BE474:BE479,"E")</f>
        <v>0</v>
      </c>
      <c r="BF473" s="280" t="n">
        <f aca="false">COUNTIF(BF474:BF479,"E")</f>
        <v>0</v>
      </c>
      <c r="BG473" s="278" t="n">
        <f aca="false">COUNTIF(BG474:BG479,"E")</f>
        <v>0</v>
      </c>
      <c r="BH473" s="278" t="n">
        <f aca="false">COUNTIF(BH474:BH479,"E")</f>
        <v>0</v>
      </c>
      <c r="BI473" s="278" t="n">
        <f aca="false">COUNTIF(BI474:BI479,"E")</f>
        <v>0</v>
      </c>
      <c r="BJ473" s="279" t="n">
        <f aca="false">COUNTIF(BJ474:BJ479,"E")</f>
        <v>0</v>
      </c>
      <c r="BK473" s="280" t="n">
        <f aca="false">COUNTIF(BK474:BK479,"E")</f>
        <v>0</v>
      </c>
      <c r="BL473" s="278" t="n">
        <f aca="false">COUNTIF(BL474:BL479,"E")</f>
        <v>0</v>
      </c>
      <c r="BM473" s="278" t="n">
        <f aca="false">COUNTIF(BM474:BM479,"E")</f>
        <v>0</v>
      </c>
      <c r="BN473" s="278" t="n">
        <f aca="false">COUNTIF(BN474:BN479,"E")</f>
        <v>0</v>
      </c>
      <c r="BO473" s="279" t="n">
        <f aca="false">COUNTIF(BO474:BO479,"E")</f>
        <v>0</v>
      </c>
      <c r="BP473" s="280" t="n">
        <f aca="false">COUNTIF(BP474:BP479,"E")</f>
        <v>0</v>
      </c>
      <c r="BQ473" s="278" t="n">
        <f aca="false">COUNTIF(BQ474:BQ479,"E")</f>
        <v>0</v>
      </c>
      <c r="BR473" s="278" t="n">
        <f aca="false">COUNTIF(BR474:BR479,"E")</f>
        <v>0</v>
      </c>
      <c r="BS473" s="278" t="n">
        <f aca="false">COUNTIF(BS474:BS479,"E")</f>
        <v>0</v>
      </c>
      <c r="BT473" s="279" t="n">
        <f aca="false">COUNTIF(BT474:BT479,"E")</f>
        <v>0</v>
      </c>
      <c r="BU473" s="70"/>
      <c r="BV473" s="70"/>
      <c r="BW473" s="70"/>
      <c r="BX473" s="70"/>
      <c r="BY473" s="70"/>
      <c r="BZ473" s="96"/>
      <c r="CA473" s="96"/>
      <c r="CB473" s="96"/>
      <c r="CC473" s="96"/>
      <c r="CD473" s="64"/>
      <c r="CE473" s="29"/>
      <c r="CF473" s="65"/>
      <c r="CG473" s="65"/>
      <c r="CH473" s="65"/>
      <c r="CI473" s="65"/>
      <c r="CJ473" s="65"/>
      <c r="CK473" s="65"/>
      <c r="CL473" s="65"/>
    </row>
    <row r="474" s="66" customFormat="true" ht="18.75" hidden="true" customHeight="true" outlineLevel="1" collapsed="false">
      <c r="A474" s="231" t="n">
        <v>106</v>
      </c>
      <c r="B474" s="274"/>
      <c r="C474" s="97" t="s">
        <v>520</v>
      </c>
      <c r="D474" s="97" t="s">
        <v>523</v>
      </c>
      <c r="E474" s="113" t="s">
        <v>524</v>
      </c>
      <c r="F474" s="180"/>
      <c r="G474" s="54" t="s">
        <v>83</v>
      </c>
      <c r="H474" s="55"/>
      <c r="I474" s="55"/>
      <c r="J474" s="55"/>
      <c r="K474" s="55"/>
      <c r="L474" s="55"/>
      <c r="M474" s="54" t="s">
        <v>182</v>
      </c>
      <c r="N474" s="54" t="s">
        <v>296</v>
      </c>
      <c r="O474" s="281"/>
      <c r="P474" s="281"/>
      <c r="Q474" s="281"/>
      <c r="R474" s="281"/>
      <c r="S474" s="281"/>
      <c r="T474" s="281"/>
      <c r="U474" s="281"/>
      <c r="V474" s="281"/>
      <c r="W474" s="281"/>
      <c r="X474" s="281"/>
      <c r="Y474" s="281"/>
      <c r="Z474" s="281"/>
      <c r="AA474" s="281"/>
      <c r="AB474" s="281" t="s">
        <v>83</v>
      </c>
      <c r="AC474" s="281"/>
      <c r="AD474" s="281"/>
      <c r="AE474" s="281"/>
      <c r="AF474" s="281"/>
      <c r="AG474" s="281"/>
      <c r="AH474" s="281"/>
      <c r="AI474" s="281"/>
      <c r="AJ474" s="281"/>
      <c r="AK474" s="281"/>
      <c r="AL474" s="281"/>
      <c r="AM474" s="281"/>
      <c r="AN474" s="281"/>
      <c r="AO474" s="281"/>
      <c r="AP474" s="281" t="s">
        <v>83</v>
      </c>
      <c r="AQ474" s="281"/>
      <c r="AR474" s="281"/>
      <c r="AS474" s="281"/>
      <c r="AT474" s="281"/>
      <c r="AU474" s="281"/>
      <c r="AV474" s="281"/>
      <c r="AW474" s="281"/>
      <c r="AX474" s="281"/>
      <c r="AY474" s="281"/>
      <c r="AZ474" s="281"/>
      <c r="BA474" s="281"/>
      <c r="BB474" s="281"/>
      <c r="BC474" s="281"/>
      <c r="BD474" s="281"/>
      <c r="BE474" s="281"/>
      <c r="BF474" s="281" t="s">
        <v>83</v>
      </c>
      <c r="BG474" s="281"/>
      <c r="BH474" s="281"/>
      <c r="BI474" s="281"/>
      <c r="BJ474" s="281"/>
      <c r="BK474" s="281"/>
      <c r="BL474" s="281"/>
      <c r="BM474" s="281"/>
      <c r="BN474" s="281"/>
      <c r="BO474" s="281"/>
      <c r="BP474" s="281"/>
      <c r="BQ474" s="281"/>
      <c r="BR474" s="281"/>
      <c r="BS474" s="281" t="s">
        <v>83</v>
      </c>
      <c r="BT474" s="281"/>
      <c r="BU474" s="81" t="n">
        <f aca="false">COUNTIF(O474:AA474,"P")</f>
        <v>0</v>
      </c>
      <c r="BV474" s="82" t="n">
        <f aca="false">COUNTIF(AB474:AP474,"P")</f>
        <v>2</v>
      </c>
      <c r="BW474" s="82" t="n">
        <f aca="false">COUNTIF(AQ474:BE474,"P")</f>
        <v>0</v>
      </c>
      <c r="BX474" s="82" t="n">
        <f aca="false">COUNTIF(BF474:BT474,"P")</f>
        <v>2</v>
      </c>
      <c r="BY474" s="82" t="n">
        <f aca="false">SUM(BU474:BX474)</f>
        <v>4</v>
      </c>
      <c r="BZ474" s="83" t="e">
        <f aca="false">+SUM(BU475)/(BU474)</f>
        <v>#DIV/0!</v>
      </c>
      <c r="CA474" s="83" t="n">
        <f aca="false">+SUM(BV475)/(BV474)</f>
        <v>0</v>
      </c>
      <c r="CB474" s="83" t="e">
        <f aca="false">+SUM(BW475)/(BW474)</f>
        <v>#DIV/0!</v>
      </c>
      <c r="CC474" s="83" t="n">
        <f aca="false">+SUM(BX475)/(BX474)</f>
        <v>0</v>
      </c>
      <c r="CD474" s="83" t="n">
        <f aca="false">+SUM(BY475)/(BY474)</f>
        <v>0</v>
      </c>
      <c r="CE474" s="29"/>
      <c r="CF474" s="65"/>
      <c r="CG474" s="65"/>
      <c r="CH474" s="65"/>
      <c r="CI474" s="65"/>
      <c r="CJ474" s="65"/>
      <c r="CK474" s="65"/>
      <c r="CL474" s="65"/>
    </row>
    <row r="475" s="66" customFormat="true" ht="18.75" hidden="true" customHeight="true" outlineLevel="1" collapsed="false">
      <c r="A475" s="231"/>
      <c r="B475" s="274"/>
      <c r="C475" s="97"/>
      <c r="D475" s="97"/>
      <c r="E475" s="113"/>
      <c r="F475" s="180"/>
      <c r="G475" s="54" t="s">
        <v>87</v>
      </c>
      <c r="H475" s="55"/>
      <c r="I475" s="55"/>
      <c r="J475" s="55"/>
      <c r="K475" s="55"/>
      <c r="L475" s="55"/>
      <c r="M475" s="54"/>
      <c r="N475" s="54"/>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5"/>
      <c r="AL475" s="245"/>
      <c r="AM475" s="245"/>
      <c r="AN475" s="245"/>
      <c r="AO475" s="245"/>
      <c r="AP475" s="245"/>
      <c r="AQ475" s="245"/>
      <c r="AR475" s="245"/>
      <c r="AS475" s="245"/>
      <c r="AT475" s="245"/>
      <c r="AU475" s="245"/>
      <c r="AV475" s="245"/>
      <c r="AW475" s="245"/>
      <c r="AX475" s="245"/>
      <c r="AY475" s="245"/>
      <c r="AZ475" s="245"/>
      <c r="BA475" s="245"/>
      <c r="BB475" s="245"/>
      <c r="BC475" s="245"/>
      <c r="BD475" s="245"/>
      <c r="BE475" s="245"/>
      <c r="BF475" s="245"/>
      <c r="BG475" s="245"/>
      <c r="BH475" s="245"/>
      <c r="BI475" s="245"/>
      <c r="BJ475" s="245"/>
      <c r="BK475" s="245"/>
      <c r="BL475" s="245"/>
      <c r="BM475" s="245"/>
      <c r="BN475" s="245"/>
      <c r="BO475" s="245"/>
      <c r="BP475" s="245"/>
      <c r="BQ475" s="245"/>
      <c r="BR475" s="245"/>
      <c r="BS475" s="245"/>
      <c r="BT475" s="245"/>
      <c r="BU475" s="91" t="n">
        <f aca="false">COUNTIF(O475:AA475,"E")</f>
        <v>0</v>
      </c>
      <c r="BV475" s="92" t="n">
        <f aca="false">COUNTIF(AB475:AP475,"E")</f>
        <v>0</v>
      </c>
      <c r="BW475" s="92" t="n">
        <f aca="false">COUNTIF(AQ475:BE475,"E")</f>
        <v>0</v>
      </c>
      <c r="BX475" s="92" t="n">
        <f aca="false">COUNTIF(BF475:BT475,"E")</f>
        <v>0</v>
      </c>
      <c r="BY475" s="93" t="n">
        <f aca="false">SUM(BU475:BX475)</f>
        <v>0</v>
      </c>
      <c r="BZ475" s="83"/>
      <c r="CA475" s="83"/>
      <c r="CB475" s="83"/>
      <c r="CC475" s="83"/>
      <c r="CD475" s="83"/>
      <c r="CE475" s="29"/>
      <c r="CF475" s="65"/>
      <c r="CG475" s="65"/>
      <c r="CH475" s="65"/>
      <c r="CI475" s="65"/>
      <c r="CJ475" s="65"/>
      <c r="CK475" s="65"/>
      <c r="CL475" s="65"/>
    </row>
    <row r="476" s="66" customFormat="true" ht="18.75" hidden="true" customHeight="true" outlineLevel="1" collapsed="false">
      <c r="A476" s="231" t="n">
        <v>107</v>
      </c>
      <c r="B476" s="274"/>
      <c r="C476" s="97"/>
      <c r="D476" s="97"/>
      <c r="E476" s="113" t="s">
        <v>525</v>
      </c>
      <c r="F476" s="180"/>
      <c r="G476" s="54" t="s">
        <v>83</v>
      </c>
      <c r="H476" s="55"/>
      <c r="I476" s="55"/>
      <c r="J476" s="55"/>
      <c r="K476" s="55"/>
      <c r="L476" s="55"/>
      <c r="M476" s="54" t="s">
        <v>182</v>
      </c>
      <c r="N476" s="54" t="s">
        <v>296</v>
      </c>
      <c r="O476" s="78"/>
      <c r="P476" s="78"/>
      <c r="Q476" s="78"/>
      <c r="R476" s="78"/>
      <c r="S476" s="78"/>
      <c r="T476" s="78"/>
      <c r="U476" s="78"/>
      <c r="V476" s="78"/>
      <c r="W476" s="78"/>
      <c r="X476" s="78"/>
      <c r="Y476" s="78"/>
      <c r="Z476" s="78"/>
      <c r="AA476" s="78"/>
      <c r="AB476" s="78" t="s">
        <v>83</v>
      </c>
      <c r="AC476" s="78"/>
      <c r="AD476" s="78"/>
      <c r="AE476" s="78"/>
      <c r="AF476" s="78"/>
      <c r="AG476" s="78"/>
      <c r="AH476" s="78"/>
      <c r="AI476" s="78"/>
      <c r="AJ476" s="78"/>
      <c r="AK476" s="78"/>
      <c r="AL476" s="78"/>
      <c r="AM476" s="78"/>
      <c r="AN476" s="78"/>
      <c r="AO476" s="78"/>
      <c r="AP476" s="78" t="s">
        <v>83</v>
      </c>
      <c r="AQ476" s="78"/>
      <c r="AR476" s="78"/>
      <c r="AS476" s="78"/>
      <c r="AT476" s="78"/>
      <c r="AU476" s="78"/>
      <c r="AV476" s="78"/>
      <c r="AW476" s="78"/>
      <c r="AX476" s="78"/>
      <c r="AY476" s="78"/>
      <c r="AZ476" s="78"/>
      <c r="BA476" s="78"/>
      <c r="BB476" s="78"/>
      <c r="BC476" s="78"/>
      <c r="BD476" s="78"/>
      <c r="BE476" s="78"/>
      <c r="BF476" s="78" t="s">
        <v>83</v>
      </c>
      <c r="BG476" s="78"/>
      <c r="BH476" s="78"/>
      <c r="BI476" s="78"/>
      <c r="BJ476" s="78"/>
      <c r="BK476" s="78"/>
      <c r="BL476" s="78"/>
      <c r="BM476" s="78"/>
      <c r="BN476" s="78"/>
      <c r="BO476" s="78"/>
      <c r="BP476" s="78"/>
      <c r="BQ476" s="78"/>
      <c r="BR476" s="78" t="s">
        <v>83</v>
      </c>
      <c r="BS476" s="78"/>
      <c r="BT476" s="78"/>
      <c r="BU476" s="81" t="n">
        <f aca="false">COUNTIF(O476:AA476,"P")</f>
        <v>0</v>
      </c>
      <c r="BV476" s="82" t="n">
        <f aca="false">COUNTIF(AB476:AP476,"P")</f>
        <v>2</v>
      </c>
      <c r="BW476" s="82" t="n">
        <f aca="false">COUNTIF(AQ476:BE476,"P")</f>
        <v>0</v>
      </c>
      <c r="BX476" s="82" t="n">
        <f aca="false">COUNTIF(BF476:BT476,"P")</f>
        <v>2</v>
      </c>
      <c r="BY476" s="82" t="n">
        <f aca="false">SUM(BU476:BX476)</f>
        <v>4</v>
      </c>
      <c r="BZ476" s="83" t="e">
        <f aca="false">+SUM(BU477)/(BU476)</f>
        <v>#DIV/0!</v>
      </c>
      <c r="CA476" s="83" t="n">
        <f aca="false">+SUM(BV477)/(BV476)</f>
        <v>0</v>
      </c>
      <c r="CB476" s="83" t="e">
        <f aca="false">+SUM(BW477)/(BW476)</f>
        <v>#DIV/0!</v>
      </c>
      <c r="CC476" s="83" t="n">
        <f aca="false">+SUM(BX477)/(BX476)</f>
        <v>0</v>
      </c>
      <c r="CD476" s="83" t="n">
        <f aca="false">+SUM(BY477)/(BY476)</f>
        <v>0</v>
      </c>
      <c r="CE476" s="29"/>
      <c r="CF476" s="65"/>
      <c r="CG476" s="65"/>
      <c r="CH476" s="65"/>
      <c r="CI476" s="65"/>
      <c r="CJ476" s="65"/>
      <c r="CK476" s="65"/>
      <c r="CL476" s="65"/>
    </row>
    <row r="477" s="66" customFormat="true" ht="22.5" hidden="true" customHeight="true" outlineLevel="1" collapsed="false">
      <c r="A477" s="231"/>
      <c r="B477" s="274"/>
      <c r="C477" s="97"/>
      <c r="D477" s="97"/>
      <c r="E477" s="113"/>
      <c r="F477" s="180"/>
      <c r="G477" s="54" t="s">
        <v>87</v>
      </c>
      <c r="H477" s="55"/>
      <c r="I477" s="55"/>
      <c r="J477" s="55"/>
      <c r="K477" s="55"/>
      <c r="L477" s="55"/>
      <c r="M477" s="54"/>
      <c r="N477" s="54"/>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5"/>
      <c r="AL477" s="245"/>
      <c r="AM477" s="245"/>
      <c r="AN477" s="245"/>
      <c r="AO477" s="245"/>
      <c r="AP477" s="245"/>
      <c r="AQ477" s="245"/>
      <c r="AR477" s="245"/>
      <c r="AS477" s="245"/>
      <c r="AT477" s="245"/>
      <c r="AU477" s="245"/>
      <c r="AV477" s="245"/>
      <c r="AW477" s="245"/>
      <c r="AX477" s="245"/>
      <c r="AY477" s="245"/>
      <c r="AZ477" s="245"/>
      <c r="BA477" s="245"/>
      <c r="BB477" s="245"/>
      <c r="BC477" s="245"/>
      <c r="BD477" s="245"/>
      <c r="BE477" s="245"/>
      <c r="BF477" s="245"/>
      <c r="BG477" s="245"/>
      <c r="BH477" s="245"/>
      <c r="BI477" s="245"/>
      <c r="BJ477" s="245"/>
      <c r="BK477" s="245"/>
      <c r="BL477" s="245"/>
      <c r="BM477" s="245"/>
      <c r="BN477" s="245"/>
      <c r="BO477" s="245"/>
      <c r="BP477" s="245"/>
      <c r="BQ477" s="245"/>
      <c r="BR477" s="245"/>
      <c r="BS477" s="245"/>
      <c r="BT477" s="245"/>
      <c r="BU477" s="91" t="n">
        <f aca="false">COUNTIF(O477:AA477,"E")</f>
        <v>0</v>
      </c>
      <c r="BV477" s="92" t="n">
        <f aca="false">COUNTIF(AB477:AP477,"E")</f>
        <v>0</v>
      </c>
      <c r="BW477" s="92" t="n">
        <f aca="false">COUNTIF(AQ477:BE477,"E")</f>
        <v>0</v>
      </c>
      <c r="BX477" s="92" t="n">
        <f aca="false">COUNTIF(BF477:BT477,"E")</f>
        <v>0</v>
      </c>
      <c r="BY477" s="93" t="n">
        <f aca="false">SUM(BU477:BX477)</f>
        <v>0</v>
      </c>
      <c r="BZ477" s="83"/>
      <c r="CA477" s="83"/>
      <c r="CB477" s="83"/>
      <c r="CC477" s="83"/>
      <c r="CD477" s="83"/>
      <c r="CE477" s="29"/>
      <c r="CF477" s="65"/>
      <c r="CG477" s="65"/>
      <c r="CH477" s="65"/>
      <c r="CI477" s="65"/>
      <c r="CJ477" s="65"/>
      <c r="CK477" s="65"/>
      <c r="CL477" s="65"/>
    </row>
    <row r="478" s="66" customFormat="true" ht="18.75" hidden="true" customHeight="true" outlineLevel="1" collapsed="false">
      <c r="A478" s="231" t="n">
        <v>108</v>
      </c>
      <c r="B478" s="274"/>
      <c r="C478" s="97"/>
      <c r="D478" s="97"/>
      <c r="E478" s="113" t="s">
        <v>526</v>
      </c>
      <c r="F478" s="180"/>
      <c r="G478" s="54" t="s">
        <v>83</v>
      </c>
      <c r="H478" s="55"/>
      <c r="I478" s="55"/>
      <c r="J478" s="55"/>
      <c r="K478" s="55"/>
      <c r="L478" s="55"/>
      <c r="M478" s="54" t="s">
        <v>182</v>
      </c>
      <c r="N478" s="54" t="s">
        <v>296</v>
      </c>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81" t="n">
        <f aca="false">COUNTIF(O478:AA478,"P")</f>
        <v>0</v>
      </c>
      <c r="BV478" s="82" t="n">
        <f aca="false">COUNTIF(AB478:AP478,"P")</f>
        <v>0</v>
      </c>
      <c r="BW478" s="82" t="n">
        <f aca="false">COUNTIF(AQ478:BE478,"P")</f>
        <v>0</v>
      </c>
      <c r="BX478" s="82" t="n">
        <f aca="false">COUNTIF(BF478:BT478,"P")</f>
        <v>0</v>
      </c>
      <c r="BY478" s="82" t="n">
        <f aca="false">SUM(BU478:BX478)</f>
        <v>0</v>
      </c>
      <c r="BZ478" s="83" t="e">
        <f aca="false">+SUM(BU479)/(BU478)</f>
        <v>#DIV/0!</v>
      </c>
      <c r="CA478" s="83" t="e">
        <f aca="false">+SUM(BV479)/(BV478)</f>
        <v>#DIV/0!</v>
      </c>
      <c r="CB478" s="83" t="e">
        <f aca="false">+SUM(BW479)/(BW478)</f>
        <v>#DIV/0!</v>
      </c>
      <c r="CC478" s="83" t="e">
        <f aca="false">+SUM(BX479)/(BX478)</f>
        <v>#DIV/0!</v>
      </c>
      <c r="CD478" s="83" t="e">
        <f aca="false">+SUM(BY479)/(BY478)</f>
        <v>#DIV/0!</v>
      </c>
      <c r="CE478" s="29"/>
      <c r="CF478" s="65"/>
      <c r="CG478" s="65"/>
      <c r="CH478" s="65"/>
      <c r="CI478" s="65"/>
      <c r="CJ478" s="65"/>
      <c r="CK478" s="65"/>
      <c r="CL478" s="65"/>
    </row>
    <row r="479" s="66" customFormat="true" ht="14.25" hidden="true" customHeight="true" outlineLevel="1" collapsed="false">
      <c r="A479" s="231"/>
      <c r="B479" s="274"/>
      <c r="C479" s="97"/>
      <c r="D479" s="97"/>
      <c r="E479" s="113"/>
      <c r="F479" s="180"/>
      <c r="G479" s="54" t="s">
        <v>87</v>
      </c>
      <c r="H479" s="55"/>
      <c r="I479" s="55"/>
      <c r="J479" s="55"/>
      <c r="K479" s="55"/>
      <c r="L479" s="55"/>
      <c r="M479" s="54"/>
      <c r="N479" s="54"/>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5"/>
      <c r="AL479" s="245"/>
      <c r="AM479" s="245"/>
      <c r="AN479" s="245"/>
      <c r="AO479" s="245"/>
      <c r="AP479" s="245"/>
      <c r="AQ479" s="245"/>
      <c r="AR479" s="245"/>
      <c r="AS479" s="245"/>
      <c r="AT479" s="245"/>
      <c r="AU479" s="245"/>
      <c r="AV479" s="245"/>
      <c r="AW479" s="245"/>
      <c r="AX479" s="245"/>
      <c r="AY479" s="245"/>
      <c r="AZ479" s="245"/>
      <c r="BA479" s="245"/>
      <c r="BB479" s="245"/>
      <c r="BC479" s="245"/>
      <c r="BD479" s="245"/>
      <c r="BE479" s="245"/>
      <c r="BF479" s="245"/>
      <c r="BG479" s="245"/>
      <c r="BH479" s="245"/>
      <c r="BI479" s="245"/>
      <c r="BJ479" s="245"/>
      <c r="BK479" s="245"/>
      <c r="BL479" s="245"/>
      <c r="BM479" s="245"/>
      <c r="BN479" s="245"/>
      <c r="BO479" s="245"/>
      <c r="BP479" s="245"/>
      <c r="BQ479" s="245"/>
      <c r="BR479" s="245"/>
      <c r="BS479" s="245"/>
      <c r="BT479" s="245"/>
      <c r="BU479" s="91" t="n">
        <f aca="false">COUNTIF(O479:AA479,"E")</f>
        <v>0</v>
      </c>
      <c r="BV479" s="92" t="n">
        <f aca="false">COUNTIF(AB479:AP479,"E")</f>
        <v>0</v>
      </c>
      <c r="BW479" s="92" t="n">
        <f aca="false">COUNTIF(AQ479:BE479,"E")</f>
        <v>0</v>
      </c>
      <c r="BX479" s="92" t="n">
        <f aca="false">COUNTIF(BF479:BT479,"E")</f>
        <v>0</v>
      </c>
      <c r="BY479" s="93" t="n">
        <f aca="false">SUM(BU479:BX479)</f>
        <v>0</v>
      </c>
      <c r="BZ479" s="83"/>
      <c r="CA479" s="83"/>
      <c r="CB479" s="83"/>
      <c r="CC479" s="83"/>
      <c r="CD479" s="83"/>
      <c r="CE479" s="29"/>
      <c r="CF479" s="65"/>
      <c r="CG479" s="65"/>
      <c r="CH479" s="65"/>
      <c r="CI479" s="65"/>
      <c r="CJ479" s="65"/>
      <c r="CK479" s="65"/>
      <c r="CL479" s="65"/>
    </row>
    <row r="480" s="133" customFormat="true" ht="19.5" hidden="false" customHeight="true" outlineLevel="0" collapsed="false">
      <c r="A480" s="282"/>
      <c r="B480" s="283"/>
      <c r="C480" s="284"/>
      <c r="D480" s="284"/>
      <c r="E480" s="284"/>
      <c r="F480" s="285"/>
      <c r="G480" s="286"/>
      <c r="H480" s="287"/>
      <c r="I480" s="287"/>
      <c r="J480" s="287"/>
      <c r="K480" s="287"/>
      <c r="L480" s="287"/>
      <c r="M480" s="285"/>
      <c r="N480" s="285"/>
      <c r="O480" s="288" t="n">
        <f aca="false">COUNTIF(O10:O479,"p")</f>
        <v>7</v>
      </c>
      <c r="P480" s="288" t="n">
        <f aca="false">COUNTIF(P10:P479,"p")</f>
        <v>9</v>
      </c>
      <c r="Q480" s="288" t="n">
        <f aca="false">COUNTIF(Q10:Q479,"p")</f>
        <v>22</v>
      </c>
      <c r="R480" s="288" t="n">
        <f aca="false">COUNTIF(R10:R479,"p")</f>
        <v>34</v>
      </c>
      <c r="S480" s="288" t="n">
        <f aca="false">COUNTIF(S10:S479,"p")</f>
        <v>34</v>
      </c>
      <c r="T480" s="288" t="n">
        <f aca="false">COUNTIF(T10:T479,"p")</f>
        <v>32</v>
      </c>
      <c r="U480" s="288" t="n">
        <f aca="false">COUNTIF(U10:U479,"p")</f>
        <v>29</v>
      </c>
      <c r="V480" s="288" t="n">
        <f aca="false">COUNTIF(V10:V479,"p")</f>
        <v>37</v>
      </c>
      <c r="W480" s="288" t="n">
        <f aca="false">COUNTIF(W10:W479,"p")</f>
        <v>36</v>
      </c>
      <c r="X480" s="288" t="n">
        <f aca="false">COUNTIF(X10:X479,"p")</f>
        <v>27</v>
      </c>
      <c r="Y480" s="288" t="n">
        <f aca="false">COUNTIF(Y10:Y479,"p")</f>
        <v>19</v>
      </c>
      <c r="Z480" s="288" t="n">
        <f aca="false">COUNTIF(Z10:Z479,"p")</f>
        <v>32</v>
      </c>
      <c r="AA480" s="288" t="n">
        <f aca="false">COUNTIF(AA10:AA479,"p")</f>
        <v>35</v>
      </c>
      <c r="AB480" s="288" t="n">
        <f aca="false">COUNTIF(AB10:AB479,"p")</f>
        <v>35</v>
      </c>
      <c r="AC480" s="288" t="n">
        <f aca="false">COUNTIF(AC10:AC479,"p")</f>
        <v>26</v>
      </c>
      <c r="AD480" s="288" t="n">
        <f aca="false">COUNTIF(AD10:AD479,"p")</f>
        <v>17</v>
      </c>
      <c r="AE480" s="288" t="n">
        <f aca="false">COUNTIF(AE10:AE479,"p")</f>
        <v>19</v>
      </c>
      <c r="AF480" s="288" t="n">
        <f aca="false">COUNTIF(AF10:AF479,"p")</f>
        <v>31</v>
      </c>
      <c r="AG480" s="288" t="n">
        <f aca="false">COUNTIF(AG10:AG479,"p")</f>
        <v>38</v>
      </c>
      <c r="AH480" s="288" t="n">
        <f aca="false">COUNTIF(AH10:AH479,"p")</f>
        <v>22</v>
      </c>
      <c r="AI480" s="288" t="n">
        <f aca="false">COUNTIF(AI10:AI479,"p")</f>
        <v>23</v>
      </c>
      <c r="AJ480" s="288" t="n">
        <f aca="false">COUNTIF(AJ10:AJ479,"p")</f>
        <v>31</v>
      </c>
      <c r="AK480" s="288" t="n">
        <f aca="false">COUNTIF(AK10:AK479,"p")</f>
        <v>22</v>
      </c>
      <c r="AL480" s="288" t="n">
        <f aca="false">COUNTIF(AL10:AL479,"p")</f>
        <v>33</v>
      </c>
      <c r="AM480" s="288" t="n">
        <f aca="false">COUNTIF(AM10:AM479,"p")</f>
        <v>27</v>
      </c>
      <c r="AN480" s="288" t="n">
        <f aca="false">COUNTIF(AN10:AN479,"p")</f>
        <v>21</v>
      </c>
      <c r="AO480" s="288" t="n">
        <f aca="false">COUNTIF(AO10:AO479,"p")</f>
        <v>21</v>
      </c>
      <c r="AP480" s="288" t="n">
        <f aca="false">COUNTIF(AP10:AP479,"p")</f>
        <v>28</v>
      </c>
      <c r="AQ480" s="288" t="n">
        <f aca="false">COUNTIF(AQ10:AQ479,"p")</f>
        <v>31</v>
      </c>
      <c r="AR480" s="288" t="n">
        <f aca="false">COUNTIF(AR10:AR479,"p")</f>
        <v>24</v>
      </c>
      <c r="AS480" s="288" t="n">
        <f aca="false">COUNTIF(AS10:AS479,"p")</f>
        <v>18</v>
      </c>
      <c r="AT480" s="288" t="n">
        <f aca="false">COUNTIF(AT10:AT479,"p")</f>
        <v>31</v>
      </c>
      <c r="AU480" s="288" t="n">
        <f aca="false">COUNTIF(AU10:AU479,"p")</f>
        <v>22</v>
      </c>
      <c r="AV480" s="288" t="n">
        <f aca="false">COUNTIF(AV10:AV479,"p")</f>
        <v>27</v>
      </c>
      <c r="AW480" s="288" t="n">
        <f aca="false">COUNTIF(AW10:AW479,"p")</f>
        <v>21</v>
      </c>
      <c r="AX480" s="288" t="n">
        <f aca="false">COUNTIF(AX10:AX479,"p")</f>
        <v>18</v>
      </c>
      <c r="AY480" s="288" t="n">
        <f aca="false">COUNTIF(AY10:AY479,"p")</f>
        <v>25</v>
      </c>
      <c r="AZ480" s="288" t="n">
        <f aca="false">COUNTIF(AZ10:AZ479,"p")</f>
        <v>23</v>
      </c>
      <c r="BA480" s="288" t="n">
        <f aca="false">COUNTIF(BA10:BA479,"p")</f>
        <v>31</v>
      </c>
      <c r="BB480" s="288" t="n">
        <f aca="false">COUNTIF(BB10:BB479,"p")</f>
        <v>23</v>
      </c>
      <c r="BC480" s="288" t="n">
        <f aca="false">COUNTIF(BC10:BC479,"p")</f>
        <v>15</v>
      </c>
      <c r="BD480" s="288" t="n">
        <f aca="false">COUNTIF(BD10:BD479,"p")</f>
        <v>28</v>
      </c>
      <c r="BE480" s="288" t="n">
        <f aca="false">COUNTIF(BE10:BE479,"p")</f>
        <v>28</v>
      </c>
      <c r="BF480" s="288" t="n">
        <f aca="false">COUNTIF(BF10:BF479,"p")</f>
        <v>38</v>
      </c>
      <c r="BG480" s="288" t="n">
        <f aca="false">COUNTIF(BG10:BG479,"p")</f>
        <v>20</v>
      </c>
      <c r="BH480" s="288" t="n">
        <f aca="false">COUNTIF(BH10:BH479,"p")</f>
        <v>19</v>
      </c>
      <c r="BI480" s="288" t="n">
        <f aca="false">COUNTIF(BI10:BI479,"p")</f>
        <v>23</v>
      </c>
      <c r="BJ480" s="288" t="n">
        <f aca="false">COUNTIF(BJ10:BJ479,"p")</f>
        <v>21</v>
      </c>
      <c r="BK480" s="288" t="n">
        <f aca="false">COUNTIF(BK10:BK479,"p")</f>
        <v>31</v>
      </c>
      <c r="BL480" s="288" t="n">
        <f aca="false">COUNTIF(BL10:BL479,"p")</f>
        <v>18</v>
      </c>
      <c r="BM480" s="288" t="n">
        <f aca="false">COUNTIF(BM10:BM479,"p")</f>
        <v>21</v>
      </c>
      <c r="BN480" s="288" t="n">
        <f aca="false">COUNTIF(BN10:BN479,"p")</f>
        <v>25</v>
      </c>
      <c r="BO480" s="288" t="n">
        <f aca="false">COUNTIF(BO10:BO479,"p")</f>
        <v>21</v>
      </c>
      <c r="BP480" s="288" t="n">
        <f aca="false">COUNTIF(BP10:BP479,"p")</f>
        <v>29</v>
      </c>
      <c r="BQ480" s="288" t="n">
        <f aca="false">COUNTIF(BQ10:BQ479,"p")</f>
        <v>22</v>
      </c>
      <c r="BR480" s="288" t="n">
        <f aca="false">COUNTIF(BR10:BR479,"p")</f>
        <v>23</v>
      </c>
      <c r="BS480" s="288" t="n">
        <f aca="false">COUNTIF(BS10:BS479,"p")</f>
        <v>19</v>
      </c>
      <c r="BT480" s="288" t="n">
        <f aca="false">COUNTIF(BT10:BT479,"p")</f>
        <v>5</v>
      </c>
      <c r="BU480" s="82"/>
      <c r="BV480" s="82"/>
      <c r="BW480" s="82"/>
      <c r="BX480" s="82"/>
      <c r="BY480" s="289"/>
      <c r="BZ480" s="289"/>
      <c r="CA480" s="289"/>
      <c r="CB480" s="289"/>
      <c r="CC480" s="289"/>
      <c r="CD480" s="289"/>
    </row>
    <row r="481" s="29" customFormat="true" ht="21" hidden="false" customHeight="true" outlineLevel="0" collapsed="false">
      <c r="A481" s="282"/>
      <c r="B481" s="283"/>
      <c r="C481" s="284"/>
      <c r="D481" s="284"/>
      <c r="E481" s="284"/>
      <c r="F481" s="285"/>
      <c r="G481" s="286"/>
      <c r="H481" s="287"/>
      <c r="I481" s="287"/>
      <c r="J481" s="287"/>
      <c r="K481" s="287"/>
      <c r="L481" s="287"/>
      <c r="M481" s="285"/>
      <c r="N481" s="285"/>
      <c r="O481" s="288" t="n">
        <f aca="false">COUNTIF(O10:O479,"e")</f>
        <v>0</v>
      </c>
      <c r="P481" s="288" t="n">
        <f aca="false">COUNTIF(P10:P479,"e")</f>
        <v>0</v>
      </c>
      <c r="Q481" s="288" t="n">
        <f aca="false">COUNTIF(Q10:Q479,"e")</f>
        <v>0</v>
      </c>
      <c r="R481" s="288" t="n">
        <f aca="false">COUNTIF(R10:R479,"e")</f>
        <v>0</v>
      </c>
      <c r="S481" s="288" t="n">
        <f aca="false">COUNTIF(S10:S479,"e")</f>
        <v>0</v>
      </c>
      <c r="T481" s="288" t="n">
        <f aca="false">COUNTIF(T10:T479,"e")</f>
        <v>0</v>
      </c>
      <c r="U481" s="288" t="n">
        <f aca="false">COUNTIF(U10:U479,"e")</f>
        <v>0</v>
      </c>
      <c r="V481" s="288" t="n">
        <f aca="false">COUNTIF(V10:V479,"e")</f>
        <v>0</v>
      </c>
      <c r="W481" s="288" t="n">
        <f aca="false">COUNTIF(W10:W479,"e")</f>
        <v>0</v>
      </c>
      <c r="X481" s="288" t="n">
        <f aca="false">COUNTIF(X10:X479,"e")</f>
        <v>0</v>
      </c>
      <c r="Y481" s="288" t="n">
        <f aca="false">COUNTIF(Y10:Y479,"e")</f>
        <v>0</v>
      </c>
      <c r="Z481" s="288" t="n">
        <f aca="false">COUNTIF(Z10:Z479,"e")</f>
        <v>0</v>
      </c>
      <c r="AA481" s="288" t="n">
        <f aca="false">COUNTIF(AA10:AA479,"e")</f>
        <v>0</v>
      </c>
      <c r="AB481" s="288" t="n">
        <f aca="false">COUNTIF(AB10:AB479,"e")</f>
        <v>0</v>
      </c>
      <c r="AC481" s="288" t="n">
        <f aca="false">COUNTIF(AC10:AC479,"e")</f>
        <v>0</v>
      </c>
      <c r="AD481" s="288" t="n">
        <f aca="false">COUNTIF(AD10:AD479,"e")</f>
        <v>0</v>
      </c>
      <c r="AE481" s="288" t="n">
        <f aca="false">COUNTIF(AE10:AE479,"e")</f>
        <v>0</v>
      </c>
      <c r="AF481" s="288" t="n">
        <f aca="false">COUNTIF(AF10:AF479,"e")</f>
        <v>0</v>
      </c>
      <c r="AG481" s="288" t="n">
        <f aca="false">COUNTIF(AG10:AG479,"e")</f>
        <v>0</v>
      </c>
      <c r="AH481" s="288" t="n">
        <f aca="false">COUNTIF(AH10:AH479,"e")</f>
        <v>0</v>
      </c>
      <c r="AI481" s="288" t="n">
        <f aca="false">COUNTIF(AI10:AI479,"e")</f>
        <v>0</v>
      </c>
      <c r="AJ481" s="288" t="n">
        <f aca="false">COUNTIF(AJ10:AJ479,"e")</f>
        <v>0</v>
      </c>
      <c r="AK481" s="288" t="n">
        <f aca="false">COUNTIF(AK10:AK479,"e")</f>
        <v>0</v>
      </c>
      <c r="AL481" s="288" t="n">
        <f aca="false">COUNTIF(AL10:AL479,"e")</f>
        <v>0</v>
      </c>
      <c r="AM481" s="288" t="n">
        <f aca="false">COUNTIF(AM10:AM479,"e")</f>
        <v>0</v>
      </c>
      <c r="AN481" s="288" t="n">
        <f aca="false">COUNTIF(AN10:AN479,"e")</f>
        <v>0</v>
      </c>
      <c r="AO481" s="288" t="n">
        <f aca="false">COUNTIF(AO10:AO479,"e")</f>
        <v>0</v>
      </c>
      <c r="AP481" s="288" t="n">
        <f aca="false">COUNTIF(AP10:AP479,"e")</f>
        <v>0</v>
      </c>
      <c r="AQ481" s="288" t="n">
        <f aca="false">COUNTIF(AQ10:AQ479,"e")</f>
        <v>0</v>
      </c>
      <c r="AR481" s="288" t="n">
        <f aca="false">COUNTIF(AR10:AR479,"e")</f>
        <v>0</v>
      </c>
      <c r="AS481" s="288" t="n">
        <f aca="false">COUNTIF(AS10:AS479,"e")</f>
        <v>0</v>
      </c>
      <c r="AT481" s="288" t="n">
        <f aca="false">COUNTIF(AT10:AT479,"e")</f>
        <v>0</v>
      </c>
      <c r="AU481" s="288" t="n">
        <f aca="false">COUNTIF(AU10:AU479,"e")</f>
        <v>0</v>
      </c>
      <c r="AV481" s="288" t="n">
        <f aca="false">COUNTIF(AV10:AV479,"e")</f>
        <v>0</v>
      </c>
      <c r="AW481" s="288" t="n">
        <f aca="false">COUNTIF(AW10:AW479,"e")</f>
        <v>0</v>
      </c>
      <c r="AX481" s="288" t="n">
        <f aca="false">COUNTIF(AX10:AX479,"e")</f>
        <v>0</v>
      </c>
      <c r="AY481" s="288" t="n">
        <f aca="false">COUNTIF(AY10:AY479,"e")</f>
        <v>0</v>
      </c>
      <c r="AZ481" s="288" t="n">
        <f aca="false">COUNTIF(AZ10:AZ479,"e")</f>
        <v>0</v>
      </c>
      <c r="BA481" s="288" t="n">
        <f aca="false">COUNTIF(BA10:BA479,"e")</f>
        <v>0</v>
      </c>
      <c r="BB481" s="288" t="n">
        <f aca="false">COUNTIF(BB10:BB479,"e")</f>
        <v>0</v>
      </c>
      <c r="BC481" s="288" t="n">
        <f aca="false">COUNTIF(BC10:BC479,"e")</f>
        <v>0</v>
      </c>
      <c r="BD481" s="288" t="n">
        <f aca="false">COUNTIF(BD10:BD479,"e")</f>
        <v>0</v>
      </c>
      <c r="BE481" s="288" t="n">
        <f aca="false">COUNTIF(BE10:BE479,"e")</f>
        <v>0</v>
      </c>
      <c r="BF481" s="288" t="n">
        <f aca="false">COUNTIF(BF10:BF479,"e")</f>
        <v>0</v>
      </c>
      <c r="BG481" s="288" t="n">
        <f aca="false">COUNTIF(BG10:BG479,"e")</f>
        <v>0</v>
      </c>
      <c r="BH481" s="288" t="n">
        <f aca="false">COUNTIF(BH10:BH479,"e")</f>
        <v>0</v>
      </c>
      <c r="BI481" s="288" t="n">
        <f aca="false">COUNTIF(BI10:BI479,"e")</f>
        <v>0</v>
      </c>
      <c r="BJ481" s="288" t="n">
        <f aca="false">COUNTIF(BJ10:BJ479,"e")</f>
        <v>0</v>
      </c>
      <c r="BK481" s="288" t="n">
        <f aca="false">COUNTIF(BK10:BK479,"e")</f>
        <v>0</v>
      </c>
      <c r="BL481" s="288" t="n">
        <f aca="false">COUNTIF(BL10:BL479,"e")</f>
        <v>0</v>
      </c>
      <c r="BM481" s="288" t="n">
        <f aca="false">COUNTIF(BM10:BM479,"e")</f>
        <v>0</v>
      </c>
      <c r="BN481" s="288" t="n">
        <f aca="false">COUNTIF(BN10:BN479,"e")</f>
        <v>0</v>
      </c>
      <c r="BO481" s="288" t="n">
        <f aca="false">COUNTIF(BO10:BO479,"e")</f>
        <v>0</v>
      </c>
      <c r="BP481" s="288" t="n">
        <f aca="false">COUNTIF(BP10:BP479,"e")</f>
        <v>0</v>
      </c>
      <c r="BQ481" s="288" t="n">
        <f aca="false">COUNTIF(BQ10:BQ479,"e")</f>
        <v>0</v>
      </c>
      <c r="BR481" s="288" t="n">
        <f aca="false">COUNTIF(BR10:BR479,"e")</f>
        <v>0</v>
      </c>
      <c r="BS481" s="288" t="n">
        <f aca="false">COUNTIF(BS10:BS479,"e")</f>
        <v>0</v>
      </c>
      <c r="BT481" s="288" t="n">
        <f aca="false">COUNTIF(BT10:BT479,"e")</f>
        <v>0</v>
      </c>
      <c r="BU481" s="290"/>
      <c r="BV481" s="290"/>
      <c r="BW481" s="290"/>
      <c r="BX481" s="290"/>
      <c r="BY481" s="291"/>
      <c r="BZ481" s="291"/>
      <c r="CA481" s="291"/>
      <c r="CB481" s="291"/>
      <c r="CC481" s="291"/>
      <c r="CD481" s="291"/>
    </row>
    <row r="482" s="303" customFormat="true" ht="21" hidden="false" customHeight="true" outlineLevel="0" collapsed="false">
      <c r="A482" s="292"/>
      <c r="B482" s="293"/>
      <c r="C482" s="294"/>
      <c r="D482" s="284"/>
      <c r="E482" s="295"/>
      <c r="F482" s="296"/>
      <c r="G482" s="297"/>
      <c r="H482" s="298"/>
      <c r="I482" s="298"/>
      <c r="J482" s="298"/>
      <c r="K482" s="298"/>
      <c r="L482" s="298"/>
      <c r="M482" s="299" t="s">
        <v>527</v>
      </c>
      <c r="N482" s="299"/>
      <c r="O482" s="300" t="n">
        <f aca="false">SUM(O480:R480)</f>
        <v>72</v>
      </c>
      <c r="P482" s="300"/>
      <c r="Q482" s="300"/>
      <c r="R482" s="300"/>
      <c r="S482" s="300" t="n">
        <f aca="false">SUM(S480:V480)</f>
        <v>132</v>
      </c>
      <c r="T482" s="300"/>
      <c r="U482" s="300"/>
      <c r="V482" s="300"/>
      <c r="W482" s="300" t="n">
        <f aca="false">SUM(W480:AA480)</f>
        <v>149</v>
      </c>
      <c r="X482" s="300"/>
      <c r="Y482" s="300"/>
      <c r="Z482" s="300"/>
      <c r="AA482" s="300"/>
      <c r="AB482" s="300" t="n">
        <f aca="false">SUM(AB480:AF480)</f>
        <v>128</v>
      </c>
      <c r="AC482" s="300"/>
      <c r="AD482" s="300"/>
      <c r="AE482" s="300"/>
      <c r="AF482" s="300"/>
      <c r="AG482" s="300" t="n">
        <f aca="false">SUM(AG480:AK480)</f>
        <v>136</v>
      </c>
      <c r="AH482" s="300"/>
      <c r="AI482" s="300"/>
      <c r="AJ482" s="300"/>
      <c r="AK482" s="300"/>
      <c r="AL482" s="300" t="n">
        <f aca="false">SUM(AL480:AP480)</f>
        <v>130</v>
      </c>
      <c r="AM482" s="300"/>
      <c r="AN482" s="300"/>
      <c r="AO482" s="300"/>
      <c r="AP482" s="300"/>
      <c r="AQ482" s="300" t="n">
        <f aca="false">SUM(AQ480:AU480)</f>
        <v>126</v>
      </c>
      <c r="AR482" s="300"/>
      <c r="AS482" s="300"/>
      <c r="AT482" s="300"/>
      <c r="AU482" s="300"/>
      <c r="AV482" s="300" t="n">
        <f aca="false">SUM(AV480:AZ480)</f>
        <v>114</v>
      </c>
      <c r="AW482" s="300"/>
      <c r="AX482" s="300"/>
      <c r="AY482" s="300"/>
      <c r="AZ482" s="300"/>
      <c r="BA482" s="300" t="n">
        <f aca="false">SUM(BA480:BE480)</f>
        <v>125</v>
      </c>
      <c r="BB482" s="300"/>
      <c r="BC482" s="300"/>
      <c r="BD482" s="300"/>
      <c r="BE482" s="300"/>
      <c r="BF482" s="300" t="n">
        <f aca="false">SUM(BF480:BJ480)</f>
        <v>121</v>
      </c>
      <c r="BG482" s="300"/>
      <c r="BH482" s="300"/>
      <c r="BI482" s="300"/>
      <c r="BJ482" s="300"/>
      <c r="BK482" s="300" t="n">
        <f aca="false">SUM(BK480:BO480)</f>
        <v>116</v>
      </c>
      <c r="BL482" s="300"/>
      <c r="BM482" s="300"/>
      <c r="BN482" s="300"/>
      <c r="BO482" s="300"/>
      <c r="BP482" s="301" t="n">
        <f aca="false">SUM(BP480:BT480)</f>
        <v>98</v>
      </c>
      <c r="BQ482" s="301"/>
      <c r="BR482" s="301"/>
      <c r="BS482" s="301"/>
      <c r="BT482" s="301"/>
      <c r="BU482" s="82"/>
      <c r="BV482" s="82"/>
      <c r="BW482" s="82"/>
      <c r="BX482" s="82"/>
      <c r="BY482" s="289"/>
      <c r="BZ482" s="289"/>
      <c r="CA482" s="289"/>
      <c r="CB482" s="289"/>
      <c r="CC482" s="289"/>
      <c r="CD482" s="289"/>
      <c r="CE482" s="302"/>
    </row>
    <row r="483" customFormat="false" ht="21" hidden="false" customHeight="true" outlineLevel="0" collapsed="false">
      <c r="A483" s="133"/>
      <c r="B483" s="293"/>
      <c r="C483" s="294"/>
      <c r="D483" s="284"/>
      <c r="E483" s="295"/>
      <c r="F483" s="296"/>
      <c r="G483" s="295"/>
      <c r="H483" s="298"/>
      <c r="I483" s="298"/>
      <c r="J483" s="298"/>
      <c r="K483" s="298"/>
      <c r="L483" s="298"/>
      <c r="M483" s="299" t="s">
        <v>528</v>
      </c>
      <c r="N483" s="299"/>
      <c r="O483" s="300" t="n">
        <f aca="false">SUM(O481:R481)</f>
        <v>0</v>
      </c>
      <c r="P483" s="300"/>
      <c r="Q483" s="300"/>
      <c r="R483" s="300"/>
      <c r="S483" s="300" t="n">
        <f aca="false">SUM(S481:V481)</f>
        <v>0</v>
      </c>
      <c r="T483" s="300"/>
      <c r="U483" s="300"/>
      <c r="V483" s="300"/>
      <c r="W483" s="300" t="n">
        <f aca="false">SUM(W481:AA481)</f>
        <v>0</v>
      </c>
      <c r="X483" s="300"/>
      <c r="Y483" s="300"/>
      <c r="Z483" s="300"/>
      <c r="AA483" s="300"/>
      <c r="AB483" s="300" t="n">
        <f aca="false">SUM(AB481:AF481)</f>
        <v>0</v>
      </c>
      <c r="AC483" s="300"/>
      <c r="AD483" s="300"/>
      <c r="AE483" s="300"/>
      <c r="AF483" s="300"/>
      <c r="AG483" s="300" t="n">
        <f aca="false">SUM(AG481:AK481)</f>
        <v>0</v>
      </c>
      <c r="AH483" s="300"/>
      <c r="AI483" s="300"/>
      <c r="AJ483" s="300"/>
      <c r="AK483" s="300"/>
      <c r="AL483" s="300" t="n">
        <f aca="false">SUM(AL481:AP481)</f>
        <v>0</v>
      </c>
      <c r="AM483" s="300"/>
      <c r="AN483" s="300"/>
      <c r="AO483" s="300"/>
      <c r="AP483" s="300"/>
      <c r="AQ483" s="300" t="n">
        <f aca="false">SUM(AQ481:AU481)</f>
        <v>0</v>
      </c>
      <c r="AR483" s="300"/>
      <c r="AS483" s="300"/>
      <c r="AT483" s="300"/>
      <c r="AU483" s="300"/>
      <c r="AV483" s="300" t="n">
        <f aca="false">SUM(AV481:AZ481)</f>
        <v>0</v>
      </c>
      <c r="AW483" s="300"/>
      <c r="AX483" s="300"/>
      <c r="AY483" s="300"/>
      <c r="AZ483" s="300"/>
      <c r="BA483" s="300" t="n">
        <f aca="false">SUM(BA481:BE481)</f>
        <v>0</v>
      </c>
      <c r="BB483" s="300"/>
      <c r="BC483" s="300"/>
      <c r="BD483" s="300"/>
      <c r="BE483" s="300"/>
      <c r="BF483" s="300" t="n">
        <f aca="false">SUM(BF481:BJ481)</f>
        <v>0</v>
      </c>
      <c r="BG483" s="300"/>
      <c r="BH483" s="300"/>
      <c r="BI483" s="300"/>
      <c r="BJ483" s="300"/>
      <c r="BK483" s="300" t="n">
        <f aca="false">SUM(BK481:BO481)</f>
        <v>0</v>
      </c>
      <c r="BL483" s="300"/>
      <c r="BM483" s="300"/>
      <c r="BN483" s="300"/>
      <c r="BO483" s="300"/>
      <c r="BP483" s="301" t="n">
        <f aca="false">SUM(BP481:BT481)</f>
        <v>0</v>
      </c>
      <c r="BQ483" s="301"/>
      <c r="BR483" s="301"/>
      <c r="BS483" s="301"/>
      <c r="BT483" s="301"/>
      <c r="BU483" s="83"/>
      <c r="BV483" s="83"/>
      <c r="BW483" s="304"/>
      <c r="BX483" s="304"/>
      <c r="BY483" s="304"/>
      <c r="BZ483" s="304"/>
      <c r="CA483" s="304"/>
      <c r="CB483" s="304"/>
      <c r="CC483" s="304"/>
      <c r="CD483" s="304"/>
      <c r="CE483" s="298"/>
      <c r="CI483" s="1"/>
      <c r="CJ483" s="1"/>
      <c r="CK483" s="1"/>
      <c r="CL483" s="1"/>
    </row>
    <row r="484" customFormat="false" ht="21" hidden="false" customHeight="true" outlineLevel="0" collapsed="false">
      <c r="A484" s="305"/>
      <c r="B484" s="293"/>
      <c r="C484" s="294"/>
      <c r="D484" s="284"/>
      <c r="E484" s="295"/>
      <c r="F484" s="295"/>
      <c r="G484" s="295"/>
      <c r="H484" s="298"/>
      <c r="I484" s="298"/>
      <c r="J484" s="298"/>
      <c r="K484" s="298"/>
      <c r="L484" s="298"/>
      <c r="M484" s="299" t="s">
        <v>13</v>
      </c>
      <c r="N484" s="299"/>
      <c r="O484" s="306" t="n">
        <f aca="false">O483/O482</f>
        <v>0</v>
      </c>
      <c r="P484" s="306"/>
      <c r="Q484" s="306"/>
      <c r="R484" s="306"/>
      <c r="S484" s="306" t="n">
        <f aca="false">S483/S482</f>
        <v>0</v>
      </c>
      <c r="T484" s="306"/>
      <c r="U484" s="306"/>
      <c r="V484" s="306"/>
      <c r="W484" s="307" t="n">
        <f aca="false">W483/W482</f>
        <v>0</v>
      </c>
      <c r="X484" s="307"/>
      <c r="Y484" s="307"/>
      <c r="Z484" s="307"/>
      <c r="AA484" s="307"/>
      <c r="AB484" s="307" t="n">
        <f aca="false">AB483/AB482</f>
        <v>0</v>
      </c>
      <c r="AC484" s="307"/>
      <c r="AD484" s="307"/>
      <c r="AE484" s="307"/>
      <c r="AF484" s="307"/>
      <c r="AG484" s="307" t="n">
        <f aca="false">AG483/AG482</f>
        <v>0</v>
      </c>
      <c r="AH484" s="307"/>
      <c r="AI484" s="307"/>
      <c r="AJ484" s="307"/>
      <c r="AK484" s="307"/>
      <c r="AL484" s="307" t="n">
        <f aca="false">AL483/AL482</f>
        <v>0</v>
      </c>
      <c r="AM484" s="307"/>
      <c r="AN484" s="307"/>
      <c r="AO484" s="307"/>
      <c r="AP484" s="307"/>
      <c r="AQ484" s="307" t="n">
        <f aca="false">AQ483/AQ482</f>
        <v>0</v>
      </c>
      <c r="AR484" s="307"/>
      <c r="AS484" s="307"/>
      <c r="AT484" s="307"/>
      <c r="AU484" s="307"/>
      <c r="AV484" s="307" t="n">
        <f aca="false">AV483/AV482</f>
        <v>0</v>
      </c>
      <c r="AW484" s="307"/>
      <c r="AX484" s="307"/>
      <c r="AY484" s="307"/>
      <c r="AZ484" s="307"/>
      <c r="BA484" s="307" t="n">
        <f aca="false">BA483/BA482</f>
        <v>0</v>
      </c>
      <c r="BB484" s="307"/>
      <c r="BC484" s="307"/>
      <c r="BD484" s="307"/>
      <c r="BE484" s="307"/>
      <c r="BF484" s="307" t="n">
        <f aca="false">BF483/BF482</f>
        <v>0</v>
      </c>
      <c r="BG484" s="307"/>
      <c r="BH484" s="307"/>
      <c r="BI484" s="307"/>
      <c r="BJ484" s="307"/>
      <c r="BK484" s="307" t="n">
        <f aca="false">BK483/BK482</f>
        <v>0</v>
      </c>
      <c r="BL484" s="307"/>
      <c r="BM484" s="307"/>
      <c r="BN484" s="307"/>
      <c r="BO484" s="307"/>
      <c r="BP484" s="308" t="n">
        <f aca="false">BP483/BP482</f>
        <v>0</v>
      </c>
      <c r="BQ484" s="308"/>
      <c r="BR484" s="308"/>
      <c r="BS484" s="308"/>
      <c r="BT484" s="308"/>
      <c r="BU484" s="309"/>
      <c r="BV484" s="309"/>
      <c r="BW484" s="305"/>
      <c r="BX484" s="305"/>
      <c r="BY484" s="305"/>
      <c r="BZ484" s="305"/>
      <c r="CA484" s="298"/>
      <c r="CB484" s="298"/>
      <c r="CC484" s="298"/>
      <c r="CD484" s="298"/>
      <c r="CE484" s="298"/>
      <c r="CI484" s="1"/>
      <c r="CJ484" s="1"/>
      <c r="CK484" s="1"/>
      <c r="CL484" s="1"/>
    </row>
    <row r="485" customFormat="false" ht="16.5" hidden="true" customHeight="false" outlineLevel="0" collapsed="false">
      <c r="A485" s="305"/>
      <c r="B485" s="293"/>
      <c r="C485" s="293"/>
      <c r="D485" s="293"/>
      <c r="E485" s="310" t="s">
        <v>529</v>
      </c>
      <c r="F485" s="310"/>
      <c r="G485" s="310"/>
      <c r="M485" s="3"/>
      <c r="N485" s="3"/>
      <c r="AV485" s="307" t="e">
        <f aca="false">AV484/AV483</f>
        <v>#DIV/0!</v>
      </c>
      <c r="AW485" s="307"/>
      <c r="AX485" s="307"/>
      <c r="AY485" s="307"/>
      <c r="AZ485" s="307"/>
      <c r="BP485" s="311" t="e">
        <f aca="false">AVERAGE(AB725:AP725)</f>
        <v>#DIV/0!</v>
      </c>
      <c r="BQ485" s="311" t="e">
        <f aca="false">AVERAGE(AQ725:BE725)</f>
        <v>#DIV/0!</v>
      </c>
      <c r="BR485" s="311"/>
      <c r="BS485" s="311" t="e">
        <f aca="false">AVERAGE(AQ725:BE725)</f>
        <v>#DIV/0!</v>
      </c>
      <c r="BT485" s="305"/>
      <c r="BU485" s="305"/>
      <c r="BV485" s="305"/>
      <c r="BW485" s="305"/>
      <c r="BX485" s="305"/>
      <c r="BY485" s="305"/>
      <c r="BZ485" s="298"/>
      <c r="CA485" s="298"/>
      <c r="CB485" s="298"/>
      <c r="CC485" s="298"/>
      <c r="CD485" s="298"/>
      <c r="CE485" s="298"/>
      <c r="CI485" s="1"/>
      <c r="CJ485" s="1"/>
      <c r="CK485" s="1"/>
      <c r="CL485" s="1"/>
    </row>
    <row r="486" customFormat="false" ht="16.5" hidden="true" customHeight="false" outlineLevel="0" collapsed="false">
      <c r="A486" s="305"/>
      <c r="B486" s="293"/>
      <c r="C486" s="293"/>
      <c r="D486" s="293"/>
      <c r="E486" s="299" t="s">
        <v>530</v>
      </c>
      <c r="F486" s="299"/>
      <c r="G486" s="299"/>
      <c r="M486" s="3"/>
      <c r="N486" s="3"/>
      <c r="AV486" s="307" t="e">
        <f aca="false">AV485/AV484</f>
        <v>#DIV/0!</v>
      </c>
      <c r="AW486" s="307"/>
      <c r="AX486" s="307"/>
      <c r="AY486" s="307"/>
      <c r="AZ486" s="307"/>
      <c r="BP486" s="312"/>
      <c r="BQ486" s="313"/>
      <c r="BR486" s="314"/>
      <c r="BS486" s="305"/>
      <c r="BT486" s="305"/>
      <c r="BU486" s="305"/>
      <c r="BV486" s="305"/>
      <c r="BW486" s="305"/>
      <c r="BX486" s="305"/>
      <c r="BY486" s="305"/>
      <c r="BZ486" s="298"/>
      <c r="CA486" s="298"/>
      <c r="CB486" s="298"/>
      <c r="CC486" s="298"/>
      <c r="CD486" s="298"/>
      <c r="CE486" s="298"/>
      <c r="CI486" s="1"/>
      <c r="CJ486" s="1"/>
      <c r="CK486" s="1"/>
      <c r="CL486" s="1"/>
    </row>
    <row r="487" customFormat="false" ht="16.5" hidden="true" customHeight="false" outlineLevel="0" collapsed="false">
      <c r="A487" s="305"/>
      <c r="B487" s="293"/>
      <c r="C487" s="293"/>
      <c r="D487" s="293"/>
      <c r="E487" s="3"/>
      <c r="F487" s="3"/>
      <c r="G487" s="3"/>
      <c r="J487" s="299"/>
      <c r="K487" s="299"/>
      <c r="M487" s="3"/>
      <c r="N487" s="3"/>
      <c r="AV487" s="307" t="e">
        <f aca="false">AV486/AV485</f>
        <v>#DIV/0!</v>
      </c>
      <c r="AW487" s="307"/>
      <c r="AX487" s="307"/>
      <c r="AY487" s="307"/>
      <c r="AZ487" s="307"/>
      <c r="BM487" s="312"/>
      <c r="BN487" s="305"/>
      <c r="BO487" s="305"/>
      <c r="BP487" s="305"/>
      <c r="BQ487" s="305"/>
      <c r="BR487" s="305"/>
      <c r="BS487" s="305"/>
      <c r="BT487" s="305"/>
      <c r="BU487" s="305"/>
      <c r="BV487" s="305"/>
      <c r="BW487" s="305"/>
      <c r="BX487" s="305"/>
      <c r="BY487" s="305"/>
      <c r="BZ487" s="298"/>
      <c r="CA487" s="298"/>
      <c r="CB487" s="298"/>
      <c r="CC487" s="298"/>
      <c r="CD487" s="298"/>
      <c r="CE487" s="298"/>
      <c r="CF487" s="1"/>
      <c r="CG487" s="1"/>
      <c r="CH487" s="1"/>
      <c r="CI487" s="1"/>
      <c r="CJ487" s="1"/>
      <c r="CK487" s="1"/>
      <c r="CL487" s="1"/>
    </row>
    <row r="488" customFormat="false" ht="16.5" hidden="false" customHeight="false" outlineLevel="0" collapsed="false">
      <c r="A488" s="305"/>
      <c r="B488" s="293"/>
      <c r="C488" s="293"/>
      <c r="D488" s="293"/>
      <c r="E488" s="3"/>
      <c r="F488" s="3"/>
      <c r="G488" s="3"/>
      <c r="J488" s="315"/>
      <c r="K488" s="315"/>
      <c r="M488" s="3"/>
      <c r="N488" s="3"/>
      <c r="BM488" s="305"/>
      <c r="BN488" s="305"/>
      <c r="BO488" s="305"/>
      <c r="BP488" s="305"/>
      <c r="BQ488" s="305"/>
      <c r="BR488" s="305"/>
      <c r="BS488" s="305"/>
      <c r="BT488" s="305"/>
      <c r="BU488" s="305"/>
      <c r="BV488" s="305"/>
      <c r="BW488" s="298"/>
      <c r="BX488" s="298"/>
      <c r="BY488" s="298"/>
      <c r="BZ488" s="298"/>
      <c r="CA488" s="298"/>
      <c r="CB488" s="298"/>
      <c r="CC488" s="298"/>
      <c r="CD488" s="298"/>
      <c r="CE488" s="298"/>
      <c r="CF488" s="1"/>
      <c r="CG488" s="1"/>
      <c r="CH488" s="1"/>
      <c r="CI488" s="1"/>
      <c r="CJ488" s="1"/>
      <c r="CK488" s="1"/>
      <c r="CL488" s="1"/>
    </row>
    <row r="489" customFormat="false" ht="16.5" hidden="false" customHeight="false" outlineLevel="0" collapsed="false">
      <c r="A489" s="305"/>
      <c r="B489" s="293"/>
      <c r="C489" s="293"/>
      <c r="D489" s="293"/>
      <c r="E489" s="3"/>
      <c r="F489" s="3"/>
      <c r="G489" s="3"/>
      <c r="J489" s="315"/>
      <c r="K489" s="315"/>
      <c r="L489" s="305"/>
      <c r="M489" s="3"/>
      <c r="N489" s="3"/>
      <c r="BQ489" s="305"/>
      <c r="BR489" s="305"/>
      <c r="BS489" s="305"/>
      <c r="BT489" s="305"/>
      <c r="BU489" s="305"/>
      <c r="BV489" s="305"/>
      <c r="BW489" s="298"/>
      <c r="BX489" s="298"/>
      <c r="BY489" s="298"/>
      <c r="BZ489" s="305"/>
      <c r="CA489" s="305"/>
      <c r="CB489" s="298"/>
      <c r="CC489" s="298"/>
      <c r="CD489" s="298"/>
      <c r="CE489" s="298"/>
      <c r="CJ489" s="1"/>
      <c r="CK489" s="1"/>
      <c r="CL489" s="1"/>
    </row>
    <row r="490" customFormat="false" ht="16.5" hidden="false" customHeight="false" outlineLevel="0" collapsed="false">
      <c r="A490" s="305"/>
      <c r="B490" s="293"/>
      <c r="C490" s="293"/>
      <c r="D490" s="293"/>
      <c r="E490" s="3"/>
      <c r="F490" s="3"/>
      <c r="G490" s="3"/>
      <c r="J490" s="315"/>
      <c r="K490" s="315"/>
      <c r="L490" s="305"/>
      <c r="M490" s="3"/>
      <c r="N490" s="3"/>
      <c r="BQ490" s="305"/>
      <c r="BR490" s="305"/>
      <c r="BS490" s="305"/>
      <c r="BT490" s="305"/>
      <c r="BU490" s="305"/>
      <c r="BV490" s="305"/>
      <c r="BW490" s="305"/>
      <c r="BX490" s="305"/>
      <c r="BY490" s="305"/>
      <c r="BZ490" s="305"/>
      <c r="CA490" s="305"/>
      <c r="CB490" s="298"/>
      <c r="CC490" s="298"/>
      <c r="CD490" s="298"/>
      <c r="CE490" s="298"/>
      <c r="CJ490" s="1"/>
      <c r="CK490" s="1"/>
      <c r="CL490" s="1"/>
    </row>
    <row r="491" customFormat="false" ht="16.5" hidden="false" customHeight="false" outlineLevel="0" collapsed="false">
      <c r="A491" s="305"/>
      <c r="B491" s="293"/>
      <c r="C491" s="293"/>
      <c r="D491" s="293"/>
      <c r="E491" s="3"/>
      <c r="F491" s="3"/>
      <c r="G491" s="3"/>
      <c r="J491" s="315"/>
      <c r="K491" s="315"/>
      <c r="L491" s="305"/>
      <c r="M491" s="3"/>
      <c r="N491" s="3"/>
      <c r="BQ491" s="305"/>
      <c r="BR491" s="305"/>
      <c r="BS491" s="305"/>
      <c r="BT491" s="305"/>
      <c r="BU491" s="305"/>
      <c r="BV491" s="305"/>
      <c r="BW491" s="305"/>
      <c r="BX491" s="305"/>
      <c r="BY491" s="305"/>
      <c r="BZ491" s="305"/>
      <c r="CA491" s="305"/>
      <c r="CB491" s="298"/>
      <c r="CC491" s="298"/>
      <c r="CD491" s="298"/>
      <c r="CE491" s="298"/>
      <c r="CJ491" s="1"/>
      <c r="CK491" s="1"/>
      <c r="CL491" s="1"/>
    </row>
    <row r="492" customFormat="false" ht="16.5" hidden="false" customHeight="false" outlineLevel="0" collapsed="false">
      <c r="A492" s="305"/>
      <c r="B492" s="293"/>
      <c r="C492" s="293"/>
      <c r="D492" s="293"/>
      <c r="E492" s="3"/>
      <c r="F492" s="3"/>
      <c r="G492" s="3"/>
      <c r="J492" s="315"/>
      <c r="K492" s="315"/>
      <c r="L492" s="305"/>
      <c r="M492" s="3"/>
      <c r="N492" s="3"/>
      <c r="BQ492" s="305"/>
      <c r="BR492" s="305"/>
      <c r="BS492" s="305"/>
      <c r="BT492" s="305"/>
      <c r="BU492" s="305"/>
      <c r="BV492" s="305"/>
      <c r="BW492" s="305"/>
      <c r="BX492" s="305"/>
      <c r="BY492" s="305"/>
      <c r="BZ492" s="305"/>
      <c r="CA492" s="305"/>
      <c r="CB492" s="298"/>
      <c r="CC492" s="298"/>
      <c r="CD492" s="298"/>
      <c r="CE492" s="298"/>
      <c r="CJ492" s="1"/>
      <c r="CK492" s="1"/>
      <c r="CL492" s="1"/>
    </row>
    <row r="493" customFormat="false" ht="16.5" hidden="false" customHeight="false" outlineLevel="0" collapsed="false">
      <c r="A493" s="305"/>
      <c r="B493" s="293"/>
      <c r="C493" s="293"/>
      <c r="D493" s="293"/>
      <c r="E493" s="3"/>
      <c r="F493" s="3"/>
      <c r="G493" s="3"/>
      <c r="J493" s="315"/>
      <c r="K493" s="315"/>
      <c r="L493" s="305"/>
      <c r="M493" s="3"/>
      <c r="N493" s="3"/>
      <c r="BQ493" s="305"/>
      <c r="BR493" s="305"/>
      <c r="BS493" s="305"/>
      <c r="BT493" s="305"/>
      <c r="BU493" s="305"/>
      <c r="BV493" s="305"/>
      <c r="BW493" s="305"/>
      <c r="BX493" s="305"/>
      <c r="BY493" s="305"/>
      <c r="BZ493" s="305"/>
      <c r="CA493" s="305"/>
      <c r="CB493" s="298"/>
      <c r="CC493" s="298"/>
      <c r="CD493" s="298"/>
      <c r="CE493" s="298"/>
      <c r="CJ493" s="1"/>
      <c r="CK493" s="1"/>
      <c r="CL493" s="1"/>
    </row>
    <row r="494" customFormat="false" ht="16.5" hidden="false" customHeight="false" outlineLevel="0" collapsed="false">
      <c r="A494" s="305"/>
      <c r="B494" s="293"/>
      <c r="C494" s="293"/>
      <c r="D494" s="293"/>
      <c r="E494" s="3"/>
      <c r="F494" s="3"/>
      <c r="G494" s="3"/>
      <c r="J494" s="315"/>
      <c r="K494" s="315"/>
      <c r="L494" s="305"/>
      <c r="M494" s="3"/>
      <c r="N494" s="3"/>
      <c r="BQ494" s="305"/>
      <c r="BR494" s="305"/>
      <c r="BS494" s="305"/>
      <c r="BT494" s="305"/>
      <c r="BU494" s="305"/>
      <c r="BV494" s="305"/>
      <c r="BW494" s="305"/>
      <c r="BX494" s="305"/>
      <c r="BY494" s="305"/>
      <c r="BZ494" s="305"/>
      <c r="CA494" s="305"/>
      <c r="CB494" s="298"/>
      <c r="CC494" s="298"/>
      <c r="CD494" s="298"/>
      <c r="CE494" s="298"/>
      <c r="CJ494" s="1"/>
      <c r="CK494" s="1"/>
      <c r="CL494" s="1"/>
    </row>
    <row r="495" customFormat="false" ht="16.5" hidden="false" customHeight="false" outlineLevel="0" collapsed="false">
      <c r="A495" s="305"/>
      <c r="B495" s="293"/>
      <c r="C495" s="293"/>
      <c r="D495" s="293"/>
      <c r="E495" s="315"/>
      <c r="F495" s="315"/>
      <c r="G495" s="315"/>
      <c r="M495" s="315"/>
      <c r="N495" s="305"/>
      <c r="BT495" s="305"/>
      <c r="BU495" s="305"/>
      <c r="BV495" s="305"/>
      <c r="BW495" s="305"/>
      <c r="BX495" s="305"/>
      <c r="BY495" s="305"/>
      <c r="BZ495" s="305"/>
      <c r="CA495" s="305"/>
      <c r="CB495" s="305"/>
      <c r="CC495" s="305"/>
      <c r="CD495" s="298"/>
      <c r="CE495" s="298"/>
      <c r="CL495" s="1"/>
    </row>
    <row r="496" customFormat="false" ht="16.5" hidden="false" customHeight="false" outlineLevel="0" collapsed="false">
      <c r="A496" s="305"/>
      <c r="B496" s="293"/>
      <c r="C496" s="293"/>
      <c r="D496" s="293"/>
      <c r="E496" s="315"/>
      <c r="F496" s="315"/>
      <c r="G496" s="315"/>
      <c r="M496" s="315"/>
      <c r="N496" s="305"/>
      <c r="BU496" s="305"/>
      <c r="BV496" s="305"/>
      <c r="BW496" s="305"/>
      <c r="BX496" s="305"/>
      <c r="BY496" s="305"/>
      <c r="BZ496" s="305"/>
      <c r="CA496" s="305"/>
      <c r="CB496" s="305"/>
      <c r="CC496" s="305"/>
      <c r="CD496" s="305"/>
      <c r="CE496" s="298"/>
    </row>
    <row r="497" customFormat="false" ht="16.5" hidden="false" customHeight="false" outlineLevel="0" collapsed="false">
      <c r="A497" s="305"/>
      <c r="B497" s="293"/>
      <c r="C497" s="293"/>
      <c r="D497" s="293"/>
      <c r="E497" s="315"/>
      <c r="F497" s="315"/>
      <c r="G497" s="315"/>
      <c r="M497" s="315"/>
      <c r="N497" s="305"/>
      <c r="BU497" s="305"/>
      <c r="BV497" s="305"/>
      <c r="BW497" s="305"/>
      <c r="BX497" s="305"/>
      <c r="BY497" s="305"/>
      <c r="BZ497" s="305"/>
      <c r="CA497" s="305"/>
      <c r="CB497" s="305"/>
      <c r="CC497" s="305"/>
      <c r="CD497" s="305"/>
      <c r="CE497" s="298"/>
    </row>
    <row r="498" customFormat="false" ht="16.5" hidden="false" customHeight="false" outlineLevel="0" collapsed="false">
      <c r="A498" s="305"/>
      <c r="B498" s="293"/>
      <c r="C498" s="293"/>
      <c r="D498" s="293"/>
      <c r="E498" s="315"/>
      <c r="F498" s="315"/>
      <c r="G498" s="315"/>
      <c r="M498" s="315"/>
      <c r="N498" s="305"/>
      <c r="BU498" s="305"/>
      <c r="BV498" s="305"/>
      <c r="BW498" s="305"/>
      <c r="BX498" s="305"/>
      <c r="BY498" s="305"/>
      <c r="BZ498" s="305"/>
      <c r="CA498" s="305"/>
      <c r="CB498" s="305"/>
      <c r="CC498" s="305"/>
      <c r="CD498" s="305"/>
      <c r="CE498" s="298"/>
    </row>
    <row r="499" customFormat="false" ht="16.5" hidden="false" customHeight="false" outlineLevel="0" collapsed="false">
      <c r="A499" s="305"/>
      <c r="B499" s="293"/>
      <c r="C499" s="293"/>
      <c r="D499" s="293"/>
      <c r="E499" s="315"/>
      <c r="F499" s="315"/>
      <c r="G499" s="315"/>
      <c r="M499" s="315"/>
      <c r="N499" s="305"/>
      <c r="BU499" s="305"/>
      <c r="BV499" s="305"/>
      <c r="BW499" s="305"/>
      <c r="BX499" s="305"/>
      <c r="BY499" s="305"/>
      <c r="BZ499" s="305"/>
      <c r="CA499" s="305"/>
      <c r="CB499" s="305"/>
      <c r="CC499" s="305"/>
      <c r="CD499" s="305"/>
      <c r="CE499" s="298"/>
    </row>
    <row r="500" customFormat="false" ht="16.5" hidden="false" customHeight="false" outlineLevel="0" collapsed="false">
      <c r="A500" s="305"/>
      <c r="B500" s="293"/>
      <c r="C500" s="293"/>
      <c r="D500" s="293"/>
      <c r="E500" s="315"/>
      <c r="F500" s="315"/>
      <c r="G500" s="315"/>
      <c r="M500" s="315"/>
      <c r="N500" s="305"/>
      <c r="BU500" s="305"/>
      <c r="BV500" s="305"/>
      <c r="BW500" s="305"/>
      <c r="BX500" s="305"/>
      <c r="BY500" s="305"/>
      <c r="BZ500" s="305"/>
      <c r="CA500" s="305"/>
      <c r="CB500" s="305"/>
      <c r="CC500" s="305"/>
      <c r="CD500" s="305"/>
      <c r="CE500" s="298"/>
    </row>
    <row r="501" customFormat="false" ht="17.25" hidden="false" customHeight="false" outlineLevel="0" collapsed="false">
      <c r="E501" s="315"/>
      <c r="F501" s="315"/>
      <c r="G501" s="316"/>
      <c r="M501" s="316"/>
      <c r="N501" s="317"/>
    </row>
    <row r="502" customFormat="false" ht="17.25" hidden="false" customHeight="false" outlineLevel="0" collapsed="false">
      <c r="E502" s="315"/>
      <c r="F502" s="315"/>
      <c r="G502" s="316"/>
      <c r="M502" s="316"/>
      <c r="N502" s="317"/>
    </row>
    <row r="503" customFormat="false" ht="17.25" hidden="false" customHeight="false" outlineLevel="0" collapsed="false">
      <c r="E503" s="315"/>
      <c r="F503" s="315"/>
      <c r="G503" s="316"/>
      <c r="M503" s="316"/>
      <c r="N503" s="317"/>
    </row>
    <row r="504" customFormat="false" ht="17.25" hidden="false" customHeight="false" outlineLevel="0" collapsed="false">
      <c r="E504" s="315"/>
      <c r="F504" s="315"/>
      <c r="G504" s="316"/>
      <c r="M504" s="316"/>
      <c r="N504" s="317"/>
    </row>
    <row r="505" customFormat="false" ht="17.25" hidden="false" customHeight="false" outlineLevel="0" collapsed="false">
      <c r="E505" s="315"/>
      <c r="F505" s="315"/>
      <c r="G505" s="316"/>
      <c r="M505" s="316"/>
      <c r="N505" s="317"/>
    </row>
    <row r="506" customFormat="false" ht="17.25" hidden="false" customHeight="false" outlineLevel="0" collapsed="false">
      <c r="E506" s="315"/>
      <c r="F506" s="315"/>
      <c r="G506" s="316"/>
      <c r="M506" s="316"/>
      <c r="N506" s="317"/>
    </row>
    <row r="507" customFormat="false" ht="17.25" hidden="false" customHeight="false" outlineLevel="0" collapsed="false">
      <c r="E507" s="315"/>
      <c r="F507" s="315"/>
      <c r="G507" s="316"/>
      <c r="M507" s="316"/>
      <c r="N507" s="317"/>
    </row>
    <row r="508" customFormat="false" ht="17.25" hidden="false" customHeight="false" outlineLevel="0" collapsed="false">
      <c r="E508" s="315"/>
      <c r="F508" s="315"/>
      <c r="G508" s="316"/>
      <c r="M508" s="316"/>
      <c r="N508" s="317"/>
    </row>
    <row r="509" customFormat="false" ht="17.25" hidden="false" customHeight="false" outlineLevel="0" collapsed="false">
      <c r="E509" s="315"/>
      <c r="F509" s="315"/>
      <c r="G509" s="316"/>
      <c r="M509" s="316"/>
      <c r="N509" s="317"/>
    </row>
    <row r="510" customFormat="false" ht="17.25" hidden="false" customHeight="false" outlineLevel="0" collapsed="false">
      <c r="E510" s="315"/>
      <c r="F510" s="315"/>
      <c r="G510" s="316"/>
      <c r="M510" s="316"/>
      <c r="N510" s="317"/>
    </row>
    <row r="511" customFormat="false" ht="17.25" hidden="false" customHeight="false" outlineLevel="0" collapsed="false">
      <c r="E511" s="315"/>
      <c r="F511" s="315"/>
      <c r="G511" s="316"/>
      <c r="M511" s="316"/>
      <c r="N511" s="317"/>
    </row>
    <row r="512" customFormat="false" ht="17.25" hidden="false" customHeight="false" outlineLevel="0" collapsed="false">
      <c r="E512" s="315"/>
      <c r="F512" s="315"/>
      <c r="G512" s="316"/>
      <c r="M512" s="316"/>
      <c r="N512" s="317"/>
    </row>
    <row r="513" customFormat="false" ht="17.25" hidden="false" customHeight="false" outlineLevel="0" collapsed="false">
      <c r="E513" s="315"/>
      <c r="F513" s="315"/>
      <c r="G513" s="316"/>
      <c r="M513" s="316"/>
      <c r="N513" s="317"/>
    </row>
    <row r="514" customFormat="false" ht="17.25" hidden="false" customHeight="false" outlineLevel="0" collapsed="false">
      <c r="E514" s="315"/>
      <c r="F514" s="315"/>
      <c r="G514" s="316"/>
      <c r="M514" s="316"/>
      <c r="N514" s="317"/>
    </row>
    <row r="515" customFormat="false" ht="17.25" hidden="false" customHeight="false" outlineLevel="0" collapsed="false">
      <c r="E515" s="315"/>
      <c r="F515" s="315"/>
      <c r="G515" s="316"/>
      <c r="M515" s="316"/>
      <c r="N515" s="317"/>
    </row>
    <row r="516" customFormat="false" ht="17.25" hidden="false" customHeight="false" outlineLevel="0" collapsed="false">
      <c r="E516" s="315"/>
      <c r="F516" s="315"/>
      <c r="G516" s="316"/>
      <c r="M516" s="316"/>
      <c r="N516" s="317"/>
    </row>
    <row r="517" customFormat="false" ht="17.25" hidden="false" customHeight="false" outlineLevel="0" collapsed="false">
      <c r="E517" s="315"/>
      <c r="F517" s="315"/>
      <c r="G517" s="316"/>
      <c r="M517" s="316"/>
      <c r="N517" s="317"/>
    </row>
    <row r="518" customFormat="false" ht="17.25" hidden="false" customHeight="false" outlineLevel="0" collapsed="false">
      <c r="E518" s="315"/>
      <c r="F518" s="315"/>
      <c r="G518" s="316"/>
      <c r="M518" s="316"/>
      <c r="N518" s="317"/>
    </row>
    <row r="519" customFormat="false" ht="17.25" hidden="false" customHeight="false" outlineLevel="0" collapsed="false">
      <c r="E519" s="315"/>
      <c r="F519" s="315"/>
      <c r="G519" s="316"/>
      <c r="M519" s="316"/>
      <c r="N519" s="317"/>
    </row>
    <row r="520" customFormat="false" ht="17.25" hidden="false" customHeight="false" outlineLevel="0" collapsed="false">
      <c r="E520" s="315"/>
      <c r="F520" s="315"/>
      <c r="G520" s="316"/>
      <c r="M520" s="316"/>
      <c r="N520" s="317"/>
    </row>
    <row r="521" customFormat="false" ht="17.25" hidden="false" customHeight="false" outlineLevel="0" collapsed="false">
      <c r="E521" s="315"/>
      <c r="F521" s="315"/>
      <c r="G521" s="316"/>
      <c r="M521" s="316"/>
      <c r="N521" s="317"/>
    </row>
    <row r="522" customFormat="false" ht="17.25" hidden="false" customHeight="false" outlineLevel="0" collapsed="false">
      <c r="E522" s="315"/>
      <c r="F522" s="315"/>
      <c r="G522" s="316"/>
      <c r="M522" s="316"/>
      <c r="N522" s="317"/>
    </row>
    <row r="523" customFormat="false" ht="17.25" hidden="false" customHeight="false" outlineLevel="0" collapsed="false">
      <c r="E523" s="315"/>
      <c r="F523" s="315"/>
      <c r="G523" s="316"/>
      <c r="M523" s="316"/>
      <c r="N523" s="317"/>
    </row>
    <row r="524" customFormat="false" ht="17.25" hidden="false" customHeight="false" outlineLevel="0" collapsed="false">
      <c r="E524" s="315"/>
      <c r="F524" s="315"/>
      <c r="G524" s="316"/>
      <c r="M524" s="316"/>
      <c r="N524" s="317"/>
    </row>
    <row r="525" customFormat="false" ht="17.25" hidden="false" customHeight="false" outlineLevel="0" collapsed="false">
      <c r="E525" s="315"/>
      <c r="F525" s="315"/>
      <c r="G525" s="316"/>
      <c r="M525" s="316"/>
      <c r="N525" s="317"/>
    </row>
    <row r="526" customFormat="false" ht="17.25" hidden="false" customHeight="false" outlineLevel="0" collapsed="false">
      <c r="E526" s="315"/>
      <c r="F526" s="315"/>
      <c r="G526" s="316"/>
      <c r="M526" s="316"/>
      <c r="N526" s="317"/>
    </row>
    <row r="527" customFormat="false" ht="17.25" hidden="false" customHeight="false" outlineLevel="0" collapsed="false">
      <c r="E527" s="315"/>
      <c r="F527" s="315"/>
      <c r="G527" s="316"/>
      <c r="M527" s="316"/>
      <c r="N527" s="317"/>
    </row>
    <row r="528" customFormat="false" ht="17.25" hidden="false" customHeight="false" outlineLevel="0" collapsed="false">
      <c r="E528" s="315"/>
      <c r="F528" s="315"/>
      <c r="G528" s="316"/>
      <c r="M528" s="316"/>
      <c r="N528" s="317"/>
    </row>
    <row r="529" customFormat="false" ht="17.25" hidden="false" customHeight="false" outlineLevel="0" collapsed="false">
      <c r="E529" s="315"/>
      <c r="F529" s="315"/>
      <c r="G529" s="316"/>
      <c r="M529" s="316"/>
      <c r="N529" s="317"/>
    </row>
    <row r="530" customFormat="false" ht="17.25" hidden="false" customHeight="false" outlineLevel="0" collapsed="false">
      <c r="E530" s="315"/>
      <c r="F530" s="315"/>
      <c r="G530" s="316"/>
      <c r="M530" s="316"/>
      <c r="N530" s="317"/>
    </row>
    <row r="531" customFormat="false" ht="17.25" hidden="false" customHeight="false" outlineLevel="0" collapsed="false">
      <c r="E531" s="315"/>
      <c r="F531" s="315"/>
      <c r="G531" s="316"/>
      <c r="M531" s="316"/>
      <c r="N531" s="317"/>
    </row>
    <row r="532" customFormat="false" ht="17.25" hidden="false" customHeight="false" outlineLevel="0" collapsed="false">
      <c r="E532" s="315"/>
      <c r="F532" s="315"/>
      <c r="G532" s="316"/>
      <c r="M532" s="316"/>
      <c r="N532" s="317"/>
    </row>
    <row r="533" customFormat="false" ht="17.25" hidden="false" customHeight="false" outlineLevel="0" collapsed="false">
      <c r="E533" s="315"/>
      <c r="F533" s="315"/>
      <c r="G533" s="316"/>
      <c r="M533" s="316"/>
      <c r="N533" s="317"/>
    </row>
    <row r="534" customFormat="false" ht="17.25" hidden="false" customHeight="false" outlineLevel="0" collapsed="false">
      <c r="E534" s="315"/>
      <c r="F534" s="315"/>
      <c r="G534" s="316"/>
      <c r="M534" s="316"/>
      <c r="N534" s="317"/>
    </row>
    <row r="535" customFormat="false" ht="17.25" hidden="false" customHeight="false" outlineLevel="0" collapsed="false">
      <c r="E535" s="315"/>
      <c r="F535" s="315"/>
      <c r="G535" s="316"/>
      <c r="M535" s="316"/>
      <c r="N535" s="317"/>
    </row>
    <row r="536" customFormat="false" ht="17.25" hidden="false" customHeight="false" outlineLevel="0" collapsed="false">
      <c r="E536" s="315"/>
      <c r="F536" s="315"/>
      <c r="G536" s="316"/>
      <c r="M536" s="316"/>
      <c r="N536" s="317"/>
    </row>
    <row r="537" customFormat="false" ht="17.25" hidden="false" customHeight="false" outlineLevel="0" collapsed="false">
      <c r="E537" s="315"/>
      <c r="F537" s="315"/>
      <c r="G537" s="316"/>
      <c r="M537" s="316"/>
      <c r="N537" s="317"/>
    </row>
    <row r="538" customFormat="false" ht="17.25" hidden="false" customHeight="false" outlineLevel="0" collapsed="false">
      <c r="E538" s="315"/>
      <c r="F538" s="315"/>
      <c r="G538" s="316"/>
      <c r="M538" s="316"/>
      <c r="N538" s="317"/>
    </row>
    <row r="539" customFormat="false" ht="17.25" hidden="false" customHeight="false" outlineLevel="0" collapsed="false">
      <c r="E539" s="315"/>
      <c r="F539" s="315"/>
      <c r="G539" s="316"/>
      <c r="M539" s="316"/>
      <c r="N539" s="317"/>
    </row>
    <row r="540" customFormat="false" ht="17.25" hidden="false" customHeight="false" outlineLevel="0" collapsed="false">
      <c r="E540" s="315"/>
      <c r="F540" s="315"/>
      <c r="G540" s="316"/>
      <c r="M540" s="316"/>
      <c r="N540" s="317"/>
    </row>
    <row r="541" customFormat="false" ht="17.25" hidden="false" customHeight="false" outlineLevel="0" collapsed="false">
      <c r="E541" s="315"/>
      <c r="F541" s="315"/>
      <c r="G541" s="316"/>
      <c r="M541" s="316"/>
      <c r="N541" s="317"/>
    </row>
    <row r="542" customFormat="false" ht="17.25" hidden="false" customHeight="false" outlineLevel="0" collapsed="false">
      <c r="E542" s="315"/>
      <c r="F542" s="315"/>
      <c r="G542" s="316"/>
      <c r="M542" s="316"/>
      <c r="N542" s="317"/>
    </row>
    <row r="543" customFormat="false" ht="17.25" hidden="false" customHeight="false" outlineLevel="0" collapsed="false">
      <c r="E543" s="315"/>
      <c r="F543" s="315"/>
      <c r="G543" s="316"/>
      <c r="M543" s="316"/>
      <c r="N543" s="317"/>
    </row>
    <row r="544" customFormat="false" ht="17.25" hidden="false" customHeight="false" outlineLevel="0" collapsed="false">
      <c r="E544" s="315"/>
      <c r="F544" s="315"/>
      <c r="G544" s="316"/>
      <c r="M544" s="316"/>
      <c r="N544" s="317"/>
    </row>
    <row r="545" customFormat="false" ht="17.25" hidden="false" customHeight="false" outlineLevel="0" collapsed="false">
      <c r="E545" s="315"/>
      <c r="F545" s="315"/>
      <c r="G545" s="316"/>
      <c r="M545" s="316"/>
      <c r="N545" s="317"/>
    </row>
    <row r="546" customFormat="false" ht="17.25" hidden="false" customHeight="false" outlineLevel="0" collapsed="false">
      <c r="E546" s="315"/>
      <c r="F546" s="315"/>
      <c r="G546" s="316"/>
      <c r="M546" s="316"/>
      <c r="N546" s="317"/>
    </row>
    <row r="547" customFormat="false" ht="17.25" hidden="false" customHeight="false" outlineLevel="0" collapsed="false">
      <c r="E547" s="315"/>
      <c r="F547" s="315"/>
      <c r="G547" s="316"/>
      <c r="M547" s="316"/>
      <c r="N547" s="317"/>
    </row>
    <row r="548" customFormat="false" ht="17.25" hidden="false" customHeight="false" outlineLevel="0" collapsed="false">
      <c r="E548" s="315"/>
      <c r="F548" s="315"/>
      <c r="G548" s="316"/>
      <c r="M548" s="316"/>
      <c r="N548" s="317"/>
    </row>
    <row r="549" customFormat="false" ht="17.25" hidden="false" customHeight="false" outlineLevel="0" collapsed="false">
      <c r="E549" s="315"/>
      <c r="F549" s="315"/>
      <c r="G549" s="316"/>
      <c r="M549" s="316"/>
      <c r="N549" s="317"/>
    </row>
    <row r="550" customFormat="false" ht="17.25" hidden="false" customHeight="false" outlineLevel="0" collapsed="false">
      <c r="E550" s="315"/>
      <c r="F550" s="315"/>
      <c r="G550" s="316"/>
      <c r="M550" s="316"/>
      <c r="N550" s="317"/>
    </row>
    <row r="551" customFormat="false" ht="17.25" hidden="false" customHeight="false" outlineLevel="0" collapsed="false">
      <c r="E551" s="315"/>
      <c r="F551" s="315"/>
      <c r="G551" s="316"/>
      <c r="M551" s="316"/>
      <c r="N551" s="317"/>
    </row>
    <row r="552" customFormat="false" ht="17.25" hidden="false" customHeight="false" outlineLevel="0" collapsed="false">
      <c r="E552" s="315"/>
      <c r="F552" s="315"/>
      <c r="G552" s="316"/>
      <c r="M552" s="316"/>
      <c r="N552" s="317"/>
    </row>
    <row r="553" customFormat="false" ht="17.25" hidden="false" customHeight="false" outlineLevel="0" collapsed="false">
      <c r="E553" s="315"/>
      <c r="F553" s="315"/>
      <c r="G553" s="316"/>
      <c r="M553" s="316"/>
      <c r="N553" s="317"/>
    </row>
    <row r="554" customFormat="false" ht="17.25" hidden="false" customHeight="false" outlineLevel="0" collapsed="false">
      <c r="E554" s="315"/>
      <c r="F554" s="315"/>
      <c r="G554" s="316"/>
      <c r="M554" s="316"/>
      <c r="N554" s="317"/>
    </row>
    <row r="555" customFormat="false" ht="17.25" hidden="false" customHeight="false" outlineLevel="0" collapsed="false">
      <c r="E555" s="315"/>
      <c r="F555" s="315"/>
      <c r="G555" s="316"/>
      <c r="M555" s="316"/>
      <c r="N555" s="317"/>
    </row>
    <row r="556" customFormat="false" ht="17.25" hidden="false" customHeight="false" outlineLevel="0" collapsed="false">
      <c r="E556" s="315"/>
      <c r="F556" s="315"/>
      <c r="G556" s="316"/>
      <c r="M556" s="316"/>
      <c r="N556" s="317"/>
    </row>
    <row r="557" customFormat="false" ht="17.25" hidden="false" customHeight="false" outlineLevel="0" collapsed="false">
      <c r="E557" s="315"/>
      <c r="F557" s="315"/>
      <c r="G557" s="316"/>
      <c r="M557" s="316"/>
      <c r="N557" s="317"/>
    </row>
    <row r="558" customFormat="false" ht="17.25" hidden="false" customHeight="false" outlineLevel="0" collapsed="false">
      <c r="E558" s="315"/>
      <c r="F558" s="315"/>
      <c r="G558" s="316"/>
      <c r="M558" s="316"/>
      <c r="N558" s="317"/>
    </row>
    <row r="559" customFormat="false" ht="17.25" hidden="false" customHeight="false" outlineLevel="0" collapsed="false">
      <c r="E559" s="315"/>
      <c r="F559" s="315"/>
      <c r="G559" s="316"/>
      <c r="M559" s="316"/>
      <c r="N559" s="317"/>
    </row>
    <row r="560" customFormat="false" ht="17.25" hidden="false" customHeight="false" outlineLevel="0" collapsed="false">
      <c r="E560" s="315"/>
      <c r="F560" s="315"/>
      <c r="G560" s="316"/>
      <c r="M560" s="316"/>
      <c r="N560" s="317"/>
    </row>
    <row r="561" customFormat="false" ht="17.25" hidden="false" customHeight="false" outlineLevel="0" collapsed="false">
      <c r="E561" s="315"/>
      <c r="F561" s="315"/>
      <c r="G561" s="316"/>
      <c r="M561" s="316"/>
      <c r="N561" s="317"/>
    </row>
    <row r="562" customFormat="false" ht="17.25" hidden="false" customHeight="false" outlineLevel="0" collapsed="false">
      <c r="E562" s="315"/>
      <c r="F562" s="315"/>
      <c r="G562" s="316"/>
      <c r="M562" s="316"/>
      <c r="N562" s="317"/>
    </row>
    <row r="563" customFormat="false" ht="17.25" hidden="false" customHeight="false" outlineLevel="0" collapsed="false">
      <c r="E563" s="315"/>
      <c r="F563" s="315"/>
      <c r="G563" s="316"/>
      <c r="M563" s="316"/>
      <c r="N563" s="317"/>
    </row>
    <row r="564" customFormat="false" ht="17.25" hidden="false" customHeight="false" outlineLevel="0" collapsed="false">
      <c r="E564" s="315"/>
      <c r="F564" s="315"/>
      <c r="G564" s="316"/>
      <c r="M564" s="316"/>
      <c r="N564" s="317"/>
    </row>
    <row r="565" customFormat="false" ht="17.25" hidden="false" customHeight="false" outlineLevel="0" collapsed="false">
      <c r="E565" s="315"/>
      <c r="F565" s="315"/>
      <c r="G565" s="316"/>
      <c r="M565" s="316"/>
      <c r="N565" s="317"/>
    </row>
    <row r="566" customFormat="false" ht="17.25" hidden="false" customHeight="false" outlineLevel="0" collapsed="false">
      <c r="E566" s="315"/>
      <c r="F566" s="315"/>
      <c r="G566" s="316"/>
      <c r="M566" s="316"/>
      <c r="N566" s="317"/>
    </row>
    <row r="567" customFormat="false" ht="17.25" hidden="false" customHeight="false" outlineLevel="0" collapsed="false">
      <c r="E567" s="315"/>
      <c r="F567" s="315"/>
      <c r="G567" s="316"/>
      <c r="M567" s="316"/>
      <c r="N567" s="317"/>
    </row>
    <row r="568" customFormat="false" ht="17.25" hidden="false" customHeight="false" outlineLevel="0" collapsed="false">
      <c r="E568" s="315"/>
      <c r="F568" s="315"/>
      <c r="G568" s="316"/>
      <c r="M568" s="316"/>
      <c r="N568" s="317"/>
    </row>
    <row r="569" customFormat="false" ht="17.25" hidden="false" customHeight="false" outlineLevel="0" collapsed="false">
      <c r="E569" s="315"/>
      <c r="F569" s="315"/>
      <c r="G569" s="316"/>
      <c r="M569" s="316"/>
      <c r="N569" s="317"/>
    </row>
    <row r="570" customFormat="false" ht="17.25" hidden="false" customHeight="false" outlineLevel="0" collapsed="false">
      <c r="E570" s="315"/>
      <c r="F570" s="315"/>
      <c r="G570" s="316"/>
      <c r="M570" s="316"/>
      <c r="N570" s="317"/>
    </row>
    <row r="571" customFormat="false" ht="17.25" hidden="false" customHeight="false" outlineLevel="0" collapsed="false">
      <c r="E571" s="315"/>
      <c r="F571" s="315"/>
      <c r="G571" s="316"/>
      <c r="M571" s="316"/>
      <c r="N571" s="317"/>
    </row>
    <row r="572" customFormat="false" ht="17.25" hidden="false" customHeight="false" outlineLevel="0" collapsed="false">
      <c r="E572" s="315"/>
      <c r="F572" s="315"/>
      <c r="G572" s="316"/>
      <c r="M572" s="316"/>
      <c r="N572" s="317"/>
    </row>
    <row r="573" customFormat="false" ht="17.25" hidden="false" customHeight="false" outlineLevel="0" collapsed="false">
      <c r="E573" s="315"/>
      <c r="F573" s="315"/>
      <c r="G573" s="316"/>
      <c r="M573" s="316"/>
      <c r="N573" s="317"/>
    </row>
    <row r="574" customFormat="false" ht="17.25" hidden="false" customHeight="false" outlineLevel="0" collapsed="false">
      <c r="E574" s="315"/>
      <c r="F574" s="315"/>
      <c r="G574" s="316"/>
      <c r="M574" s="316"/>
      <c r="N574" s="317"/>
    </row>
    <row r="575" customFormat="false" ht="17.25" hidden="false" customHeight="false" outlineLevel="0" collapsed="false">
      <c r="E575" s="315"/>
      <c r="F575" s="315"/>
      <c r="G575" s="316"/>
      <c r="M575" s="316"/>
      <c r="N575" s="317"/>
    </row>
    <row r="576" customFormat="false" ht="17.25" hidden="false" customHeight="false" outlineLevel="0" collapsed="false">
      <c r="E576" s="315"/>
      <c r="F576" s="315"/>
      <c r="G576" s="316"/>
      <c r="M576" s="316"/>
      <c r="N576" s="317"/>
    </row>
    <row r="577" customFormat="false" ht="17.25" hidden="false" customHeight="false" outlineLevel="0" collapsed="false">
      <c r="E577" s="315"/>
      <c r="F577" s="315"/>
      <c r="G577" s="316"/>
      <c r="M577" s="316"/>
      <c r="N577" s="317"/>
    </row>
    <row r="578" customFormat="false" ht="17.25" hidden="false" customHeight="false" outlineLevel="0" collapsed="false">
      <c r="E578" s="315"/>
      <c r="F578" s="315"/>
      <c r="G578" s="316"/>
      <c r="M578" s="316"/>
      <c r="N578" s="317"/>
    </row>
    <row r="579" customFormat="false" ht="17.25" hidden="false" customHeight="false" outlineLevel="0" collapsed="false">
      <c r="E579" s="316"/>
      <c r="F579" s="315"/>
      <c r="G579" s="316"/>
      <c r="M579" s="316"/>
      <c r="N579" s="317"/>
    </row>
    <row r="580" customFormat="false" ht="17.25" hidden="false" customHeight="false" outlineLevel="0" collapsed="false">
      <c r="E580" s="316"/>
      <c r="F580" s="315"/>
      <c r="G580" s="316"/>
      <c r="M580" s="316"/>
      <c r="N580" s="317"/>
    </row>
    <row r="581" customFormat="false" ht="17.25" hidden="false" customHeight="false" outlineLevel="0" collapsed="false">
      <c r="E581" s="316"/>
      <c r="F581" s="316"/>
      <c r="G581" s="316"/>
      <c r="M581" s="316"/>
      <c r="N581" s="317"/>
    </row>
    <row r="582" customFormat="false" ht="17.25" hidden="false" customHeight="false" outlineLevel="0" collapsed="false">
      <c r="E582" s="316"/>
      <c r="F582" s="316"/>
      <c r="G582" s="316"/>
      <c r="M582" s="316"/>
      <c r="N582" s="317"/>
    </row>
    <row r="583" customFormat="false" ht="17.25" hidden="false" customHeight="false" outlineLevel="0" collapsed="false">
      <c r="E583" s="316"/>
      <c r="F583" s="316"/>
      <c r="G583" s="316"/>
      <c r="M583" s="316"/>
      <c r="N583" s="317"/>
    </row>
    <row r="584" customFormat="false" ht="17.25" hidden="false" customHeight="false" outlineLevel="0" collapsed="false">
      <c r="E584" s="316"/>
      <c r="F584" s="316"/>
      <c r="G584" s="316"/>
      <c r="M584" s="316"/>
      <c r="N584" s="317"/>
    </row>
    <row r="585" customFormat="false" ht="17.25" hidden="false" customHeight="false" outlineLevel="0" collapsed="false">
      <c r="E585" s="316"/>
      <c r="F585" s="316"/>
      <c r="G585" s="316"/>
      <c r="M585" s="316"/>
      <c r="N585" s="317"/>
    </row>
    <row r="586" customFormat="false" ht="17.25" hidden="false" customHeight="false" outlineLevel="0" collapsed="false">
      <c r="E586" s="316"/>
      <c r="F586" s="316"/>
      <c r="G586" s="316"/>
      <c r="M586" s="316"/>
      <c r="N586" s="317"/>
    </row>
    <row r="587" customFormat="false" ht="17.25" hidden="false" customHeight="false" outlineLevel="0" collapsed="false">
      <c r="E587" s="316"/>
      <c r="F587" s="316"/>
      <c r="G587" s="316"/>
      <c r="M587" s="316"/>
      <c r="N587" s="317"/>
    </row>
    <row r="588" customFormat="false" ht="17.25" hidden="false" customHeight="false" outlineLevel="0" collapsed="false">
      <c r="E588" s="316"/>
      <c r="F588" s="316"/>
      <c r="G588" s="316"/>
      <c r="M588" s="316"/>
      <c r="N588" s="317"/>
    </row>
    <row r="589" customFormat="false" ht="17.25" hidden="false" customHeight="false" outlineLevel="0" collapsed="false">
      <c r="F589" s="316"/>
      <c r="G589" s="316"/>
      <c r="M589" s="316"/>
      <c r="N589" s="317"/>
    </row>
    <row r="590" customFormat="false" ht="17.25" hidden="false" customHeight="false" outlineLevel="0" collapsed="false">
      <c r="F590" s="316"/>
    </row>
  </sheetData>
  <mergeCells count="3557">
    <mergeCell ref="A1:BS1"/>
    <mergeCell ref="BT1:CD2"/>
    <mergeCell ref="G2:BS2"/>
    <mergeCell ref="A3:CD3"/>
    <mergeCell ref="A4:CD4"/>
    <mergeCell ref="A5:A7"/>
    <mergeCell ref="B5:B7"/>
    <mergeCell ref="C5:C7"/>
    <mergeCell ref="D5:D7"/>
    <mergeCell ref="E5:E7"/>
    <mergeCell ref="F5:F7"/>
    <mergeCell ref="H5:L5"/>
    <mergeCell ref="M5:N6"/>
    <mergeCell ref="O5:BT5"/>
    <mergeCell ref="BU5:BZ5"/>
    <mergeCell ref="CA5:CE5"/>
    <mergeCell ref="H6:H7"/>
    <mergeCell ref="I6:I7"/>
    <mergeCell ref="J6:J7"/>
    <mergeCell ref="K6:K7"/>
    <mergeCell ref="L6:L7"/>
    <mergeCell ref="O6:R6"/>
    <mergeCell ref="S6:V6"/>
    <mergeCell ref="W6:AA6"/>
    <mergeCell ref="AB6:AF6"/>
    <mergeCell ref="AG6:AK6"/>
    <mergeCell ref="AL6:AP6"/>
    <mergeCell ref="AQ6:AU6"/>
    <mergeCell ref="AV6:AZ6"/>
    <mergeCell ref="BA6:BE6"/>
    <mergeCell ref="BF6:BJ6"/>
    <mergeCell ref="BK6:BO6"/>
    <mergeCell ref="BP6:BT6"/>
    <mergeCell ref="A8:A9"/>
    <mergeCell ref="B8:B9"/>
    <mergeCell ref="C8:C9"/>
    <mergeCell ref="D8:E9"/>
    <mergeCell ref="F8:F9"/>
    <mergeCell ref="H8:H9"/>
    <mergeCell ref="I8:I9"/>
    <mergeCell ref="J8:J9"/>
    <mergeCell ref="K8:K9"/>
    <mergeCell ref="L8:L9"/>
    <mergeCell ref="M8:M9"/>
    <mergeCell ref="N8:N9"/>
    <mergeCell ref="A10:A11"/>
    <mergeCell ref="B10:B57"/>
    <mergeCell ref="C10:C19"/>
    <mergeCell ref="D10:D19"/>
    <mergeCell ref="E10:E11"/>
    <mergeCell ref="F10:F11"/>
    <mergeCell ref="H10:H11"/>
    <mergeCell ref="I10:I11"/>
    <mergeCell ref="J10:J11"/>
    <mergeCell ref="K10:K11"/>
    <mergeCell ref="L10:L11"/>
    <mergeCell ref="M10:M11"/>
    <mergeCell ref="N10:N11"/>
    <mergeCell ref="BZ10:BZ11"/>
    <mergeCell ref="CA10:CA11"/>
    <mergeCell ref="CB10:CB11"/>
    <mergeCell ref="CC10:CC11"/>
    <mergeCell ref="CD10:CD11"/>
    <mergeCell ref="A12:A13"/>
    <mergeCell ref="E12:E13"/>
    <mergeCell ref="F12:F13"/>
    <mergeCell ref="H12:H13"/>
    <mergeCell ref="I12:I13"/>
    <mergeCell ref="J12:J13"/>
    <mergeCell ref="K12:K13"/>
    <mergeCell ref="L12:L13"/>
    <mergeCell ref="M12:M13"/>
    <mergeCell ref="N12:N13"/>
    <mergeCell ref="BZ12:BZ13"/>
    <mergeCell ref="CA12:CA13"/>
    <mergeCell ref="CB12:CB13"/>
    <mergeCell ref="CC12:CC13"/>
    <mergeCell ref="CD12:CD13"/>
    <mergeCell ref="A14:A15"/>
    <mergeCell ref="E14:E15"/>
    <mergeCell ref="F14:F15"/>
    <mergeCell ref="H14:H15"/>
    <mergeCell ref="I14:I15"/>
    <mergeCell ref="J14:J15"/>
    <mergeCell ref="K14:K15"/>
    <mergeCell ref="L14:L15"/>
    <mergeCell ref="M14:M15"/>
    <mergeCell ref="N14:N15"/>
    <mergeCell ref="BZ14:BZ15"/>
    <mergeCell ref="CA14:CA15"/>
    <mergeCell ref="CB14:CB15"/>
    <mergeCell ref="CC14:CC15"/>
    <mergeCell ref="CD14:CD15"/>
    <mergeCell ref="A16:A17"/>
    <mergeCell ref="E16:E17"/>
    <mergeCell ref="F16:F17"/>
    <mergeCell ref="H16:H17"/>
    <mergeCell ref="I16:I17"/>
    <mergeCell ref="J16:J17"/>
    <mergeCell ref="K16:K17"/>
    <mergeCell ref="L16:L17"/>
    <mergeCell ref="M16:M17"/>
    <mergeCell ref="N16:N17"/>
    <mergeCell ref="BZ16:BZ17"/>
    <mergeCell ref="CA16:CA17"/>
    <mergeCell ref="CB16:CB17"/>
    <mergeCell ref="CC16:CC17"/>
    <mergeCell ref="CD16:CD17"/>
    <mergeCell ref="A18:A19"/>
    <mergeCell ref="E18:E19"/>
    <mergeCell ref="F18:F19"/>
    <mergeCell ref="H18:H19"/>
    <mergeCell ref="I18:I19"/>
    <mergeCell ref="J18:J19"/>
    <mergeCell ref="K18:K19"/>
    <mergeCell ref="L18:L19"/>
    <mergeCell ref="M18:M19"/>
    <mergeCell ref="N18:N19"/>
    <mergeCell ref="BZ18:BZ19"/>
    <mergeCell ref="CA18:CA19"/>
    <mergeCell ref="CB18:CB19"/>
    <mergeCell ref="CC18:CC19"/>
    <mergeCell ref="CD18:CD19"/>
    <mergeCell ref="A20:A21"/>
    <mergeCell ref="C20:C21"/>
    <mergeCell ref="D20:E21"/>
    <mergeCell ref="F20:F21"/>
    <mergeCell ref="H20:H21"/>
    <mergeCell ref="I20:I21"/>
    <mergeCell ref="J20:J21"/>
    <mergeCell ref="K20:K21"/>
    <mergeCell ref="L20:L21"/>
    <mergeCell ref="M20:M21"/>
    <mergeCell ref="N20:N21"/>
    <mergeCell ref="BU20:BU21"/>
    <mergeCell ref="BV20:BV21"/>
    <mergeCell ref="BW20:BW21"/>
    <mergeCell ref="BX20:BX21"/>
    <mergeCell ref="BY20:BY21"/>
    <mergeCell ref="A22:A23"/>
    <mergeCell ref="C22:C25"/>
    <mergeCell ref="D22:D25"/>
    <mergeCell ref="E22:E23"/>
    <mergeCell ref="F22:F23"/>
    <mergeCell ref="H22:H23"/>
    <mergeCell ref="I22:I23"/>
    <mergeCell ref="J22:J23"/>
    <mergeCell ref="K22:K23"/>
    <mergeCell ref="L22:L23"/>
    <mergeCell ref="M22:M23"/>
    <mergeCell ref="N22:N23"/>
    <mergeCell ref="BZ22:BZ23"/>
    <mergeCell ref="CA22:CA23"/>
    <mergeCell ref="CB22:CB23"/>
    <mergeCell ref="CC22:CC23"/>
    <mergeCell ref="CD22:CD23"/>
    <mergeCell ref="A24:A25"/>
    <mergeCell ref="E24:E25"/>
    <mergeCell ref="F24:F25"/>
    <mergeCell ref="H24:H25"/>
    <mergeCell ref="I24:I25"/>
    <mergeCell ref="J24:J25"/>
    <mergeCell ref="K24:K25"/>
    <mergeCell ref="L24:L25"/>
    <mergeCell ref="M24:M25"/>
    <mergeCell ref="N24:N25"/>
    <mergeCell ref="BZ24:BZ25"/>
    <mergeCell ref="CA24:CA25"/>
    <mergeCell ref="CB24:CB25"/>
    <mergeCell ref="CC24:CC25"/>
    <mergeCell ref="CD24:CD25"/>
    <mergeCell ref="A26:A27"/>
    <mergeCell ref="C26:C27"/>
    <mergeCell ref="D26:E27"/>
    <mergeCell ref="F26:F27"/>
    <mergeCell ref="H26:H27"/>
    <mergeCell ref="I26:I27"/>
    <mergeCell ref="J26:J27"/>
    <mergeCell ref="K26:K27"/>
    <mergeCell ref="L26:L27"/>
    <mergeCell ref="M26:M27"/>
    <mergeCell ref="N26:N27"/>
    <mergeCell ref="BU26:BU27"/>
    <mergeCell ref="BV26:BV27"/>
    <mergeCell ref="BW26:BW27"/>
    <mergeCell ref="BX26:BX27"/>
    <mergeCell ref="BY26:BY27"/>
    <mergeCell ref="A28:A29"/>
    <mergeCell ref="C28:C39"/>
    <mergeCell ref="D28:D39"/>
    <mergeCell ref="E28:E29"/>
    <mergeCell ref="F28:F29"/>
    <mergeCell ref="H28:H29"/>
    <mergeCell ref="I28:I29"/>
    <mergeCell ref="J28:J29"/>
    <mergeCell ref="K28:K29"/>
    <mergeCell ref="L28:L29"/>
    <mergeCell ref="M28:M29"/>
    <mergeCell ref="N28:N29"/>
    <mergeCell ref="BZ28:BZ29"/>
    <mergeCell ref="CA28:CA29"/>
    <mergeCell ref="CB28:CB29"/>
    <mergeCell ref="CC28:CC29"/>
    <mergeCell ref="CD28:CD29"/>
    <mergeCell ref="A30:A31"/>
    <mergeCell ref="E30:E31"/>
    <mergeCell ref="F30:F31"/>
    <mergeCell ref="H30:H31"/>
    <mergeCell ref="I30:I31"/>
    <mergeCell ref="J30:J31"/>
    <mergeCell ref="K30:K31"/>
    <mergeCell ref="L30:L31"/>
    <mergeCell ref="M30:M31"/>
    <mergeCell ref="N30:N31"/>
    <mergeCell ref="BZ30:BZ31"/>
    <mergeCell ref="CA30:CA31"/>
    <mergeCell ref="CB30:CB31"/>
    <mergeCell ref="CC30:CC31"/>
    <mergeCell ref="CD30:CD31"/>
    <mergeCell ref="A32:A33"/>
    <mergeCell ref="E32:E33"/>
    <mergeCell ref="F32:F33"/>
    <mergeCell ref="H32:H33"/>
    <mergeCell ref="I32:I33"/>
    <mergeCell ref="J32:J33"/>
    <mergeCell ref="K32:K33"/>
    <mergeCell ref="L32:L33"/>
    <mergeCell ref="M32:M33"/>
    <mergeCell ref="N32:N33"/>
    <mergeCell ref="BZ32:BZ33"/>
    <mergeCell ref="CA32:CA33"/>
    <mergeCell ref="CB32:CB33"/>
    <mergeCell ref="CC32:CC33"/>
    <mergeCell ref="CD32:CD33"/>
    <mergeCell ref="A34:A35"/>
    <mergeCell ref="E34:E35"/>
    <mergeCell ref="F34:F35"/>
    <mergeCell ref="H34:H35"/>
    <mergeCell ref="I34:I35"/>
    <mergeCell ref="J34:J35"/>
    <mergeCell ref="K34:K35"/>
    <mergeCell ref="L34:L35"/>
    <mergeCell ref="M34:M35"/>
    <mergeCell ref="N34:N35"/>
    <mergeCell ref="BZ34:BZ35"/>
    <mergeCell ref="CA34:CA35"/>
    <mergeCell ref="CB34:CB35"/>
    <mergeCell ref="CC34:CC35"/>
    <mergeCell ref="CD34:CD35"/>
    <mergeCell ref="A36:A37"/>
    <mergeCell ref="E36:E37"/>
    <mergeCell ref="F36:F37"/>
    <mergeCell ref="H36:H37"/>
    <mergeCell ref="I36:I37"/>
    <mergeCell ref="J36:J37"/>
    <mergeCell ref="K36:K37"/>
    <mergeCell ref="L36:L37"/>
    <mergeCell ref="M36:M37"/>
    <mergeCell ref="N36:N37"/>
    <mergeCell ref="BZ36:BZ37"/>
    <mergeCell ref="CA36:CA37"/>
    <mergeCell ref="CB36:CB37"/>
    <mergeCell ref="CC36:CC37"/>
    <mergeCell ref="CD36:CD37"/>
    <mergeCell ref="A38:A39"/>
    <mergeCell ref="E38:E39"/>
    <mergeCell ref="F38:F39"/>
    <mergeCell ref="H38:H39"/>
    <mergeCell ref="I38:I39"/>
    <mergeCell ref="J38:J39"/>
    <mergeCell ref="K38:K39"/>
    <mergeCell ref="L38:L39"/>
    <mergeCell ref="M38:M39"/>
    <mergeCell ref="N38:N39"/>
    <mergeCell ref="BZ38:BZ39"/>
    <mergeCell ref="CA38:CA39"/>
    <mergeCell ref="CB38:CB39"/>
    <mergeCell ref="CC38:CC39"/>
    <mergeCell ref="CD38:CD39"/>
    <mergeCell ref="A40:A41"/>
    <mergeCell ref="C40:C41"/>
    <mergeCell ref="D40:E41"/>
    <mergeCell ref="F40:F41"/>
    <mergeCell ref="H40:H41"/>
    <mergeCell ref="I40:I41"/>
    <mergeCell ref="J40:J41"/>
    <mergeCell ref="K40:K41"/>
    <mergeCell ref="L40:L41"/>
    <mergeCell ref="M40:M41"/>
    <mergeCell ref="N40:N41"/>
    <mergeCell ref="BU40:BU41"/>
    <mergeCell ref="BV40:BV41"/>
    <mergeCell ref="BW40:BW41"/>
    <mergeCell ref="BX40:BX41"/>
    <mergeCell ref="BY40:BY41"/>
    <mergeCell ref="A42:A43"/>
    <mergeCell ref="C42:C47"/>
    <mergeCell ref="D42:D47"/>
    <mergeCell ref="E42:E43"/>
    <mergeCell ref="F42:F43"/>
    <mergeCell ref="H42:H43"/>
    <mergeCell ref="I42:I43"/>
    <mergeCell ref="J42:J43"/>
    <mergeCell ref="K42:K43"/>
    <mergeCell ref="L42:L43"/>
    <mergeCell ref="M42:M43"/>
    <mergeCell ref="N42:N43"/>
    <mergeCell ref="BZ42:BZ43"/>
    <mergeCell ref="CA42:CA43"/>
    <mergeCell ref="CB42:CB43"/>
    <mergeCell ref="CC42:CC43"/>
    <mergeCell ref="CD42:CD43"/>
    <mergeCell ref="A44:A45"/>
    <mergeCell ref="E44:E45"/>
    <mergeCell ref="F44:F45"/>
    <mergeCell ref="H44:H45"/>
    <mergeCell ref="I44:I45"/>
    <mergeCell ref="J44:J45"/>
    <mergeCell ref="K44:K45"/>
    <mergeCell ref="L44:L45"/>
    <mergeCell ref="M44:M45"/>
    <mergeCell ref="N44:N45"/>
    <mergeCell ref="BZ44:BZ45"/>
    <mergeCell ref="CA44:CA45"/>
    <mergeCell ref="CB44:CB45"/>
    <mergeCell ref="CC44:CC45"/>
    <mergeCell ref="CD44:CD45"/>
    <mergeCell ref="A46:A47"/>
    <mergeCell ref="E46:E47"/>
    <mergeCell ref="F46:F47"/>
    <mergeCell ref="H46:H47"/>
    <mergeCell ref="I46:I47"/>
    <mergeCell ref="J46:J47"/>
    <mergeCell ref="K46:K47"/>
    <mergeCell ref="L46:L47"/>
    <mergeCell ref="M46:M47"/>
    <mergeCell ref="N46:N47"/>
    <mergeCell ref="BZ46:BZ47"/>
    <mergeCell ref="CA46:CA47"/>
    <mergeCell ref="CB46:CB47"/>
    <mergeCell ref="CC46:CC47"/>
    <mergeCell ref="CD46:CD47"/>
    <mergeCell ref="A48:A49"/>
    <mergeCell ref="C48:C49"/>
    <mergeCell ref="D48:E49"/>
    <mergeCell ref="F48:F49"/>
    <mergeCell ref="H48:H49"/>
    <mergeCell ref="I48:I49"/>
    <mergeCell ref="J48:J49"/>
    <mergeCell ref="K48:K49"/>
    <mergeCell ref="L48:L49"/>
    <mergeCell ref="M48:M49"/>
    <mergeCell ref="N48:N49"/>
    <mergeCell ref="BU48:BU49"/>
    <mergeCell ref="BV48:BV49"/>
    <mergeCell ref="BW48:BW49"/>
    <mergeCell ref="BX48:BX49"/>
    <mergeCell ref="BY48:BY49"/>
    <mergeCell ref="A50:A51"/>
    <mergeCell ref="C50:C53"/>
    <mergeCell ref="D50:D53"/>
    <mergeCell ref="E50:E51"/>
    <mergeCell ref="F50:F51"/>
    <mergeCell ref="H50:H51"/>
    <mergeCell ref="I50:I51"/>
    <mergeCell ref="J50:J51"/>
    <mergeCell ref="K50:K51"/>
    <mergeCell ref="L50:L51"/>
    <mergeCell ref="M50:M51"/>
    <mergeCell ref="N50:N51"/>
    <mergeCell ref="BZ50:BZ51"/>
    <mergeCell ref="CA50:CA51"/>
    <mergeCell ref="CB50:CB51"/>
    <mergeCell ref="CC50:CC51"/>
    <mergeCell ref="CD50:CD51"/>
    <mergeCell ref="A52:A53"/>
    <mergeCell ref="E52:E53"/>
    <mergeCell ref="F52:F53"/>
    <mergeCell ref="H52:H53"/>
    <mergeCell ref="I52:I53"/>
    <mergeCell ref="J52:J53"/>
    <mergeCell ref="K52:K53"/>
    <mergeCell ref="L52:L53"/>
    <mergeCell ref="M52:M53"/>
    <mergeCell ref="N52:N53"/>
    <mergeCell ref="BZ52:BZ53"/>
    <mergeCell ref="CA52:CA53"/>
    <mergeCell ref="CB52:CB53"/>
    <mergeCell ref="CC52:CC53"/>
    <mergeCell ref="CD52:CD53"/>
    <mergeCell ref="A54:A55"/>
    <mergeCell ref="C54:C55"/>
    <mergeCell ref="D54:E55"/>
    <mergeCell ref="F54:F55"/>
    <mergeCell ref="H54:H55"/>
    <mergeCell ref="I54:I55"/>
    <mergeCell ref="J54:J55"/>
    <mergeCell ref="K54:K55"/>
    <mergeCell ref="L54:L55"/>
    <mergeCell ref="M54:M55"/>
    <mergeCell ref="N54:N55"/>
    <mergeCell ref="BU54:BU55"/>
    <mergeCell ref="BV54:BV55"/>
    <mergeCell ref="BW54:BW55"/>
    <mergeCell ref="BX54:BX55"/>
    <mergeCell ref="BY54:BY55"/>
    <mergeCell ref="A56:A57"/>
    <mergeCell ref="C56:C57"/>
    <mergeCell ref="D56:D57"/>
    <mergeCell ref="E56:E57"/>
    <mergeCell ref="F56:F57"/>
    <mergeCell ref="H56:H57"/>
    <mergeCell ref="I56:I57"/>
    <mergeCell ref="J56:J57"/>
    <mergeCell ref="K56:K57"/>
    <mergeCell ref="L56:L57"/>
    <mergeCell ref="M56:M57"/>
    <mergeCell ref="N56:N57"/>
    <mergeCell ref="BZ56:BZ57"/>
    <mergeCell ref="CA56:CA57"/>
    <mergeCell ref="CB56:CB57"/>
    <mergeCell ref="CC56:CC57"/>
    <mergeCell ref="CD56:CD57"/>
    <mergeCell ref="A58:A59"/>
    <mergeCell ref="B58:B59"/>
    <mergeCell ref="C58:E59"/>
    <mergeCell ref="F58:F59"/>
    <mergeCell ref="H58:H59"/>
    <mergeCell ref="I58:I59"/>
    <mergeCell ref="J58:J59"/>
    <mergeCell ref="K58:K59"/>
    <mergeCell ref="L58:L59"/>
    <mergeCell ref="M58:M59"/>
    <mergeCell ref="N58:N59"/>
    <mergeCell ref="BZ58:BZ59"/>
    <mergeCell ref="CA58:CA59"/>
    <mergeCell ref="CB58:CB59"/>
    <mergeCell ref="CC58:CC59"/>
    <mergeCell ref="A60:A61"/>
    <mergeCell ref="B60:B231"/>
    <mergeCell ref="C60:C61"/>
    <mergeCell ref="D60:E61"/>
    <mergeCell ref="F60:F61"/>
    <mergeCell ref="H60:H61"/>
    <mergeCell ref="I60:I61"/>
    <mergeCell ref="J60:J61"/>
    <mergeCell ref="K60:K61"/>
    <mergeCell ref="L60:L61"/>
    <mergeCell ref="M60:M61"/>
    <mergeCell ref="N60:N61"/>
    <mergeCell ref="BU60:BU61"/>
    <mergeCell ref="BV60:BV61"/>
    <mergeCell ref="BW60:BW61"/>
    <mergeCell ref="BX60:BX61"/>
    <mergeCell ref="BY60:BY61"/>
    <mergeCell ref="A62:A63"/>
    <mergeCell ref="C62:C69"/>
    <mergeCell ref="D62:D69"/>
    <mergeCell ref="E62:E63"/>
    <mergeCell ref="F62:F63"/>
    <mergeCell ref="H62:H63"/>
    <mergeCell ref="I62:I63"/>
    <mergeCell ref="J62:J63"/>
    <mergeCell ref="K62:K63"/>
    <mergeCell ref="L62:L63"/>
    <mergeCell ref="M62:M63"/>
    <mergeCell ref="N62:N63"/>
    <mergeCell ref="BZ62:BZ63"/>
    <mergeCell ref="CA62:CA63"/>
    <mergeCell ref="CB62:CB63"/>
    <mergeCell ref="CC62:CC63"/>
    <mergeCell ref="CD62:CD63"/>
    <mergeCell ref="A64:A65"/>
    <mergeCell ref="E64:E65"/>
    <mergeCell ref="F64:F65"/>
    <mergeCell ref="H64:H65"/>
    <mergeCell ref="I64:I65"/>
    <mergeCell ref="J64:J65"/>
    <mergeCell ref="K64:K65"/>
    <mergeCell ref="L64:L65"/>
    <mergeCell ref="M64:M65"/>
    <mergeCell ref="N64:N65"/>
    <mergeCell ref="BZ64:BZ65"/>
    <mergeCell ref="CA64:CA65"/>
    <mergeCell ref="CB64:CB65"/>
    <mergeCell ref="CC64:CC65"/>
    <mergeCell ref="CD64:CD65"/>
    <mergeCell ref="A66:A67"/>
    <mergeCell ref="E66:E67"/>
    <mergeCell ref="F66:F67"/>
    <mergeCell ref="H66:H67"/>
    <mergeCell ref="I66:I67"/>
    <mergeCell ref="J66:J67"/>
    <mergeCell ref="K66:K67"/>
    <mergeCell ref="L66:L67"/>
    <mergeCell ref="M66:M67"/>
    <mergeCell ref="N66:N67"/>
    <mergeCell ref="BZ66:BZ67"/>
    <mergeCell ref="CA66:CA67"/>
    <mergeCell ref="CB66:CB67"/>
    <mergeCell ref="CC66:CC67"/>
    <mergeCell ref="CD66:CD67"/>
    <mergeCell ref="A68:A69"/>
    <mergeCell ref="E68:E69"/>
    <mergeCell ref="F68:F69"/>
    <mergeCell ref="H68:H69"/>
    <mergeCell ref="I68:I69"/>
    <mergeCell ref="J68:J69"/>
    <mergeCell ref="K68:K69"/>
    <mergeCell ref="L68:L69"/>
    <mergeCell ref="M68:M69"/>
    <mergeCell ref="N68:N69"/>
    <mergeCell ref="BZ68:BZ69"/>
    <mergeCell ref="CA68:CA69"/>
    <mergeCell ref="CB68:CB69"/>
    <mergeCell ref="CC68:CC69"/>
    <mergeCell ref="CD68:CD69"/>
    <mergeCell ref="A70:A71"/>
    <mergeCell ref="C70:C71"/>
    <mergeCell ref="D70:E71"/>
    <mergeCell ref="F70:F71"/>
    <mergeCell ref="H70:H71"/>
    <mergeCell ref="I70:I71"/>
    <mergeCell ref="J70:J71"/>
    <mergeCell ref="K70:K71"/>
    <mergeCell ref="L70:L71"/>
    <mergeCell ref="M70:M71"/>
    <mergeCell ref="N70:N71"/>
    <mergeCell ref="BU70:BU71"/>
    <mergeCell ref="BV70:BV71"/>
    <mergeCell ref="BW70:BW71"/>
    <mergeCell ref="BX70:BX71"/>
    <mergeCell ref="BY70:BY71"/>
    <mergeCell ref="A72:A73"/>
    <mergeCell ref="C72:C99"/>
    <mergeCell ref="D72:D75"/>
    <mergeCell ref="E72:E73"/>
    <mergeCell ref="F72:F73"/>
    <mergeCell ref="H72:H73"/>
    <mergeCell ref="I72:I73"/>
    <mergeCell ref="J72:J73"/>
    <mergeCell ref="K72:K73"/>
    <mergeCell ref="L72:L73"/>
    <mergeCell ref="M72:M73"/>
    <mergeCell ref="N72:N73"/>
    <mergeCell ref="BZ72:BZ73"/>
    <mergeCell ref="CA72:CA73"/>
    <mergeCell ref="CB72:CB73"/>
    <mergeCell ref="CC72:CC73"/>
    <mergeCell ref="CD72:CD73"/>
    <mergeCell ref="A74:A75"/>
    <mergeCell ref="E74:E75"/>
    <mergeCell ref="F74:F75"/>
    <mergeCell ref="H74:H75"/>
    <mergeCell ref="I74:I75"/>
    <mergeCell ref="J74:J75"/>
    <mergeCell ref="K74:K75"/>
    <mergeCell ref="L74:L75"/>
    <mergeCell ref="M74:M75"/>
    <mergeCell ref="N74:N75"/>
    <mergeCell ref="BZ74:BZ75"/>
    <mergeCell ref="CA74:CA75"/>
    <mergeCell ref="CB74:CB75"/>
    <mergeCell ref="CC74:CC75"/>
    <mergeCell ref="CD74:CD75"/>
    <mergeCell ref="A76:A77"/>
    <mergeCell ref="D76:E77"/>
    <mergeCell ref="F76:F77"/>
    <mergeCell ref="H76:H77"/>
    <mergeCell ref="I76:I77"/>
    <mergeCell ref="J76:J77"/>
    <mergeCell ref="K76:K77"/>
    <mergeCell ref="L76:L77"/>
    <mergeCell ref="M76:M77"/>
    <mergeCell ref="N76:N77"/>
    <mergeCell ref="BZ76:BZ77"/>
    <mergeCell ref="CA76:CA77"/>
    <mergeCell ref="CB76:CB77"/>
    <mergeCell ref="CC76:CC77"/>
    <mergeCell ref="CD76:CD77"/>
    <mergeCell ref="A78:A79"/>
    <mergeCell ref="D78:E79"/>
    <mergeCell ref="F78:F79"/>
    <mergeCell ref="H78:H79"/>
    <mergeCell ref="I78:I79"/>
    <mergeCell ref="J78:J79"/>
    <mergeCell ref="K78:K79"/>
    <mergeCell ref="L78:L79"/>
    <mergeCell ref="M78:M79"/>
    <mergeCell ref="N78:N79"/>
    <mergeCell ref="BZ78:BZ79"/>
    <mergeCell ref="CA78:CA79"/>
    <mergeCell ref="CB78:CB79"/>
    <mergeCell ref="CC78:CC79"/>
    <mergeCell ref="CD78:CD79"/>
    <mergeCell ref="A80:A81"/>
    <mergeCell ref="D80:E81"/>
    <mergeCell ref="F80:F81"/>
    <mergeCell ref="H80:H81"/>
    <mergeCell ref="I80:I81"/>
    <mergeCell ref="J80:J81"/>
    <mergeCell ref="K80:K81"/>
    <mergeCell ref="L80:L81"/>
    <mergeCell ref="M80:M81"/>
    <mergeCell ref="N80:N81"/>
    <mergeCell ref="BZ80:BZ81"/>
    <mergeCell ref="CA80:CA81"/>
    <mergeCell ref="CB80:CB81"/>
    <mergeCell ref="CC80:CC81"/>
    <mergeCell ref="CD80:CD81"/>
    <mergeCell ref="A82:A83"/>
    <mergeCell ref="D82:E83"/>
    <mergeCell ref="F82:F83"/>
    <mergeCell ref="H82:H83"/>
    <mergeCell ref="I82:I83"/>
    <mergeCell ref="J82:J83"/>
    <mergeCell ref="K82:K83"/>
    <mergeCell ref="L82:L83"/>
    <mergeCell ref="M82:M83"/>
    <mergeCell ref="N82:N83"/>
    <mergeCell ref="BU82:BU83"/>
    <mergeCell ref="BV82:BV83"/>
    <mergeCell ref="BW82:BW83"/>
    <mergeCell ref="BX82:BX83"/>
    <mergeCell ref="BY82:BY83"/>
    <mergeCell ref="A84:A85"/>
    <mergeCell ref="D84:E85"/>
    <mergeCell ref="F84:F85"/>
    <mergeCell ref="H84:H85"/>
    <mergeCell ref="I84:I85"/>
    <mergeCell ref="J84:J85"/>
    <mergeCell ref="K84:K85"/>
    <mergeCell ref="L84:L85"/>
    <mergeCell ref="M84:M85"/>
    <mergeCell ref="N84:N85"/>
    <mergeCell ref="BZ84:BZ85"/>
    <mergeCell ref="CA84:CA85"/>
    <mergeCell ref="CB84:CB85"/>
    <mergeCell ref="CC84:CC85"/>
    <mergeCell ref="CD84:CD85"/>
    <mergeCell ref="A86:A87"/>
    <mergeCell ref="D86:E87"/>
    <mergeCell ref="F86:F87"/>
    <mergeCell ref="H86:H87"/>
    <mergeCell ref="I86:I87"/>
    <mergeCell ref="J86:J87"/>
    <mergeCell ref="K86:K87"/>
    <mergeCell ref="L86:L87"/>
    <mergeCell ref="M86:M87"/>
    <mergeCell ref="N86:N87"/>
    <mergeCell ref="BZ86:BZ87"/>
    <mergeCell ref="CA86:CA87"/>
    <mergeCell ref="CB86:CB87"/>
    <mergeCell ref="CC86:CC87"/>
    <mergeCell ref="CD86:CD87"/>
    <mergeCell ref="A88:A89"/>
    <mergeCell ref="D88:E89"/>
    <mergeCell ref="F88:F89"/>
    <mergeCell ref="H88:H89"/>
    <mergeCell ref="I88:I89"/>
    <mergeCell ref="J88:J89"/>
    <mergeCell ref="K88:K89"/>
    <mergeCell ref="L88:L89"/>
    <mergeCell ref="M88:M89"/>
    <mergeCell ref="N88:N89"/>
    <mergeCell ref="BZ88:BZ89"/>
    <mergeCell ref="CA88:CA89"/>
    <mergeCell ref="CB88:CB89"/>
    <mergeCell ref="CC88:CC89"/>
    <mergeCell ref="CD88:CD89"/>
    <mergeCell ref="A90:A91"/>
    <mergeCell ref="D90:E91"/>
    <mergeCell ref="F90:F91"/>
    <mergeCell ref="H90:H91"/>
    <mergeCell ref="I90:I91"/>
    <mergeCell ref="J90:J91"/>
    <mergeCell ref="K90:K91"/>
    <mergeCell ref="L90:L91"/>
    <mergeCell ref="M90:M91"/>
    <mergeCell ref="N90:N91"/>
    <mergeCell ref="BZ90:BZ91"/>
    <mergeCell ref="CA90:CA91"/>
    <mergeCell ref="CB90:CB91"/>
    <mergeCell ref="CC90:CC91"/>
    <mergeCell ref="CD90:CD91"/>
    <mergeCell ref="A92:A93"/>
    <mergeCell ref="D92:E93"/>
    <mergeCell ref="F92:F93"/>
    <mergeCell ref="H92:H93"/>
    <mergeCell ref="I92:I93"/>
    <mergeCell ref="J92:J93"/>
    <mergeCell ref="K92:K93"/>
    <mergeCell ref="L92:L93"/>
    <mergeCell ref="M92:M93"/>
    <mergeCell ref="N92:N93"/>
    <mergeCell ref="BZ92:BZ93"/>
    <mergeCell ref="CA92:CA93"/>
    <mergeCell ref="CB92:CB93"/>
    <mergeCell ref="CC92:CC93"/>
    <mergeCell ref="CD92:CD93"/>
    <mergeCell ref="A94:A95"/>
    <mergeCell ref="D94:E95"/>
    <mergeCell ref="F94:F95"/>
    <mergeCell ref="H94:H95"/>
    <mergeCell ref="I94:I95"/>
    <mergeCell ref="J94:J95"/>
    <mergeCell ref="K94:K95"/>
    <mergeCell ref="L94:L95"/>
    <mergeCell ref="M94:M95"/>
    <mergeCell ref="N94:N95"/>
    <mergeCell ref="BZ94:BZ95"/>
    <mergeCell ref="CA94:CA95"/>
    <mergeCell ref="CB94:CB95"/>
    <mergeCell ref="CC94:CC95"/>
    <mergeCell ref="CD94:CD95"/>
    <mergeCell ref="A96:A97"/>
    <mergeCell ref="D96:E97"/>
    <mergeCell ref="F96:F97"/>
    <mergeCell ref="H96:H97"/>
    <mergeCell ref="I96:I97"/>
    <mergeCell ref="J96:J97"/>
    <mergeCell ref="K96:K97"/>
    <mergeCell ref="L96:L97"/>
    <mergeCell ref="M96:M97"/>
    <mergeCell ref="N96:N97"/>
    <mergeCell ref="BZ96:BZ97"/>
    <mergeCell ref="CA96:CA97"/>
    <mergeCell ref="CB96:CB97"/>
    <mergeCell ref="CC96:CC97"/>
    <mergeCell ref="CD96:CD97"/>
    <mergeCell ref="A98:A99"/>
    <mergeCell ref="D98:E99"/>
    <mergeCell ref="F98:F99"/>
    <mergeCell ref="H98:H99"/>
    <mergeCell ref="I98:I99"/>
    <mergeCell ref="J98:J99"/>
    <mergeCell ref="K98:K99"/>
    <mergeCell ref="L98:L99"/>
    <mergeCell ref="M98:M99"/>
    <mergeCell ref="N98:N99"/>
    <mergeCell ref="BZ98:BZ99"/>
    <mergeCell ref="CA98:CA99"/>
    <mergeCell ref="CB98:CB99"/>
    <mergeCell ref="CC98:CC99"/>
    <mergeCell ref="CD98:CD99"/>
    <mergeCell ref="A100:A101"/>
    <mergeCell ref="C100:C101"/>
    <mergeCell ref="D100:E101"/>
    <mergeCell ref="F100:F101"/>
    <mergeCell ref="H100:H101"/>
    <mergeCell ref="I100:I101"/>
    <mergeCell ref="J100:J101"/>
    <mergeCell ref="K100:K101"/>
    <mergeCell ref="L100:L101"/>
    <mergeCell ref="M100:M101"/>
    <mergeCell ref="N100:N101"/>
    <mergeCell ref="BU100:BU101"/>
    <mergeCell ref="BV100:BV101"/>
    <mergeCell ref="BW100:BW101"/>
    <mergeCell ref="BX100:BX101"/>
    <mergeCell ref="BY100:BY101"/>
    <mergeCell ref="A102:A103"/>
    <mergeCell ref="D102:E103"/>
    <mergeCell ref="F102:F103"/>
    <mergeCell ref="H102:H103"/>
    <mergeCell ref="I102:I103"/>
    <mergeCell ref="J102:J103"/>
    <mergeCell ref="K102:K103"/>
    <mergeCell ref="L102:L103"/>
    <mergeCell ref="M102:M103"/>
    <mergeCell ref="N102:N103"/>
    <mergeCell ref="BZ102:BZ103"/>
    <mergeCell ref="CA102:CA103"/>
    <mergeCell ref="CB102:CB103"/>
    <mergeCell ref="CC102:CC103"/>
    <mergeCell ref="CD102:CD103"/>
    <mergeCell ref="A104:A105"/>
    <mergeCell ref="D104:E105"/>
    <mergeCell ref="F104:F105"/>
    <mergeCell ref="H104:H105"/>
    <mergeCell ref="I104:I105"/>
    <mergeCell ref="J104:J105"/>
    <mergeCell ref="K104:K105"/>
    <mergeCell ref="L104:L105"/>
    <mergeCell ref="M104:M105"/>
    <mergeCell ref="N104:N105"/>
    <mergeCell ref="BZ104:BZ105"/>
    <mergeCell ref="CA104:CA105"/>
    <mergeCell ref="CB104:CB105"/>
    <mergeCell ref="CC104:CC105"/>
    <mergeCell ref="CD104:CD105"/>
    <mergeCell ref="A106:A107"/>
    <mergeCell ref="D106:E107"/>
    <mergeCell ref="F106:F107"/>
    <mergeCell ref="H106:H107"/>
    <mergeCell ref="I106:I107"/>
    <mergeCell ref="J106:J107"/>
    <mergeCell ref="K106:K107"/>
    <mergeCell ref="L106:L107"/>
    <mergeCell ref="M106:M107"/>
    <mergeCell ref="N106:N107"/>
    <mergeCell ref="BZ106:BZ107"/>
    <mergeCell ref="CA106:CA107"/>
    <mergeCell ref="CB106:CB107"/>
    <mergeCell ref="CC106:CC107"/>
    <mergeCell ref="CD106:CD107"/>
    <mergeCell ref="A108:A109"/>
    <mergeCell ref="D108:E109"/>
    <mergeCell ref="F108:F109"/>
    <mergeCell ref="H108:H109"/>
    <mergeCell ref="I108:I109"/>
    <mergeCell ref="J108:J109"/>
    <mergeCell ref="K108:K109"/>
    <mergeCell ref="L108:L109"/>
    <mergeCell ref="M108:M109"/>
    <mergeCell ref="N108:N109"/>
    <mergeCell ref="BZ108:BZ109"/>
    <mergeCell ref="CA108:CA109"/>
    <mergeCell ref="CB108:CB109"/>
    <mergeCell ref="CC108:CC109"/>
    <mergeCell ref="CD108:CD109"/>
    <mergeCell ref="A110:A111"/>
    <mergeCell ref="D110:E111"/>
    <mergeCell ref="F110:F111"/>
    <mergeCell ref="H110:H111"/>
    <mergeCell ref="I110:I111"/>
    <mergeCell ref="J110:J111"/>
    <mergeCell ref="K110:K111"/>
    <mergeCell ref="L110:L111"/>
    <mergeCell ref="M110:M111"/>
    <mergeCell ref="N110:N111"/>
    <mergeCell ref="BZ110:BZ111"/>
    <mergeCell ref="CA110:CA111"/>
    <mergeCell ref="CB110:CB111"/>
    <mergeCell ref="CC110:CC111"/>
    <mergeCell ref="CD110:CD111"/>
    <mergeCell ref="A112:A113"/>
    <mergeCell ref="D112:E113"/>
    <mergeCell ref="F112:F113"/>
    <mergeCell ref="H112:H113"/>
    <mergeCell ref="I112:I113"/>
    <mergeCell ref="J112:J113"/>
    <mergeCell ref="K112:K113"/>
    <mergeCell ref="L112:L113"/>
    <mergeCell ref="M112:M113"/>
    <mergeCell ref="N112:N113"/>
    <mergeCell ref="BZ112:BZ113"/>
    <mergeCell ref="CA112:CA113"/>
    <mergeCell ref="CB112:CB113"/>
    <mergeCell ref="CC112:CC113"/>
    <mergeCell ref="CD112:CD113"/>
    <mergeCell ref="A114:A115"/>
    <mergeCell ref="D114:E115"/>
    <mergeCell ref="F114:F115"/>
    <mergeCell ref="H114:H115"/>
    <mergeCell ref="I114:I115"/>
    <mergeCell ref="J114:J115"/>
    <mergeCell ref="K114:K115"/>
    <mergeCell ref="L114:L115"/>
    <mergeCell ref="M114:M115"/>
    <mergeCell ref="N114:N115"/>
    <mergeCell ref="BZ114:BZ115"/>
    <mergeCell ref="CA114:CA115"/>
    <mergeCell ref="CB114:CB115"/>
    <mergeCell ref="CC114:CC115"/>
    <mergeCell ref="CD114:CD115"/>
    <mergeCell ref="A116:A117"/>
    <mergeCell ref="D116:E117"/>
    <mergeCell ref="F116:F117"/>
    <mergeCell ref="H116:H117"/>
    <mergeCell ref="I116:I117"/>
    <mergeCell ref="J116:J117"/>
    <mergeCell ref="K116:K117"/>
    <mergeCell ref="L116:L117"/>
    <mergeCell ref="M116:M117"/>
    <mergeCell ref="N116:N117"/>
    <mergeCell ref="BZ116:BZ117"/>
    <mergeCell ref="CA116:CA117"/>
    <mergeCell ref="CB116:CB117"/>
    <mergeCell ref="CC116:CC117"/>
    <mergeCell ref="CD116:CD117"/>
    <mergeCell ref="A118:A119"/>
    <mergeCell ref="D118:E119"/>
    <mergeCell ref="F118:F119"/>
    <mergeCell ref="H118:H119"/>
    <mergeCell ref="I118:I119"/>
    <mergeCell ref="J118:J119"/>
    <mergeCell ref="K118:K119"/>
    <mergeCell ref="L118:L119"/>
    <mergeCell ref="M118:M119"/>
    <mergeCell ref="N118:N119"/>
    <mergeCell ref="BZ118:BZ119"/>
    <mergeCell ref="CA118:CA119"/>
    <mergeCell ref="CB118:CB119"/>
    <mergeCell ref="CC118:CC119"/>
    <mergeCell ref="CD118:CD119"/>
    <mergeCell ref="A120:A121"/>
    <mergeCell ref="D120:E121"/>
    <mergeCell ref="F120:F121"/>
    <mergeCell ref="H120:H121"/>
    <mergeCell ref="I120:I121"/>
    <mergeCell ref="J120:J121"/>
    <mergeCell ref="K120:K121"/>
    <mergeCell ref="L120:L121"/>
    <mergeCell ref="M120:M121"/>
    <mergeCell ref="N120:N121"/>
    <mergeCell ref="BZ120:BZ121"/>
    <mergeCell ref="CA120:CA121"/>
    <mergeCell ref="CB120:CB121"/>
    <mergeCell ref="CC120:CC121"/>
    <mergeCell ref="CD120:CD121"/>
    <mergeCell ref="A122:A123"/>
    <mergeCell ref="D122:E123"/>
    <mergeCell ref="F122:F123"/>
    <mergeCell ref="H122:H123"/>
    <mergeCell ref="I122:I123"/>
    <mergeCell ref="J122:J123"/>
    <mergeCell ref="K122:K123"/>
    <mergeCell ref="L122:L123"/>
    <mergeCell ref="M122:M123"/>
    <mergeCell ref="N122:N123"/>
    <mergeCell ref="BZ122:BZ123"/>
    <mergeCell ref="CA122:CA123"/>
    <mergeCell ref="CB122:CB123"/>
    <mergeCell ref="CC122:CC123"/>
    <mergeCell ref="CD122:CD123"/>
    <mergeCell ref="A124:A125"/>
    <mergeCell ref="D124:E125"/>
    <mergeCell ref="F124:F125"/>
    <mergeCell ref="H124:H125"/>
    <mergeCell ref="I124:I125"/>
    <mergeCell ref="J124:J125"/>
    <mergeCell ref="K124:K125"/>
    <mergeCell ref="L124:L125"/>
    <mergeCell ref="M124:M125"/>
    <mergeCell ref="N124:N125"/>
    <mergeCell ref="BZ124:BZ125"/>
    <mergeCell ref="CA124:CA125"/>
    <mergeCell ref="CB124:CB125"/>
    <mergeCell ref="CC124:CC125"/>
    <mergeCell ref="CD124:CD125"/>
    <mergeCell ref="A126:A127"/>
    <mergeCell ref="C126:C127"/>
    <mergeCell ref="D126:E127"/>
    <mergeCell ref="F126:F127"/>
    <mergeCell ref="H126:H127"/>
    <mergeCell ref="I126:I127"/>
    <mergeCell ref="J126:J127"/>
    <mergeCell ref="K126:K127"/>
    <mergeCell ref="L126:L127"/>
    <mergeCell ref="M126:M127"/>
    <mergeCell ref="N126:N127"/>
    <mergeCell ref="BU126:BU127"/>
    <mergeCell ref="BV126:BV127"/>
    <mergeCell ref="BW126:BW127"/>
    <mergeCell ref="BX126:BX127"/>
    <mergeCell ref="BY126:BY127"/>
    <mergeCell ref="A128:A129"/>
    <mergeCell ref="D128:E129"/>
    <mergeCell ref="F128:F129"/>
    <mergeCell ref="H128:H129"/>
    <mergeCell ref="I128:I129"/>
    <mergeCell ref="J128:J129"/>
    <mergeCell ref="K128:K129"/>
    <mergeCell ref="L128:L129"/>
    <mergeCell ref="M128:M129"/>
    <mergeCell ref="N128:N129"/>
    <mergeCell ref="BZ128:BZ129"/>
    <mergeCell ref="CA128:CA129"/>
    <mergeCell ref="CB128:CB129"/>
    <mergeCell ref="CC128:CC129"/>
    <mergeCell ref="CD128:CD129"/>
    <mergeCell ref="A130:A131"/>
    <mergeCell ref="D130:E131"/>
    <mergeCell ref="F130:F131"/>
    <mergeCell ref="H130:H131"/>
    <mergeCell ref="I130:I131"/>
    <mergeCell ref="J130:J131"/>
    <mergeCell ref="K130:K131"/>
    <mergeCell ref="L130:L131"/>
    <mergeCell ref="M130:M131"/>
    <mergeCell ref="N130:N131"/>
    <mergeCell ref="BZ130:BZ131"/>
    <mergeCell ref="CA130:CA131"/>
    <mergeCell ref="CB130:CB131"/>
    <mergeCell ref="CC130:CC131"/>
    <mergeCell ref="CD130:CD131"/>
    <mergeCell ref="D132:E133"/>
    <mergeCell ref="F132:F133"/>
    <mergeCell ref="H132:H133"/>
    <mergeCell ref="I132:I133"/>
    <mergeCell ref="J132:J133"/>
    <mergeCell ref="K132:K133"/>
    <mergeCell ref="L132:L133"/>
    <mergeCell ref="M132:M133"/>
    <mergeCell ref="N132:N133"/>
    <mergeCell ref="BZ132:BZ133"/>
    <mergeCell ref="CA132:CA133"/>
    <mergeCell ref="CB132:CB133"/>
    <mergeCell ref="CC132:CC133"/>
    <mergeCell ref="CD132:CD133"/>
    <mergeCell ref="A134:A135"/>
    <mergeCell ref="D134:E135"/>
    <mergeCell ref="F134:F135"/>
    <mergeCell ref="H134:H135"/>
    <mergeCell ref="I134:I135"/>
    <mergeCell ref="J134:J135"/>
    <mergeCell ref="K134:K135"/>
    <mergeCell ref="L134:L135"/>
    <mergeCell ref="M134:M135"/>
    <mergeCell ref="N134:N135"/>
    <mergeCell ref="BZ134:BZ135"/>
    <mergeCell ref="CA134:CA135"/>
    <mergeCell ref="CB134:CB135"/>
    <mergeCell ref="CC134:CC135"/>
    <mergeCell ref="CD134:CD135"/>
    <mergeCell ref="A136:A137"/>
    <mergeCell ref="D136:E137"/>
    <mergeCell ref="F136:F137"/>
    <mergeCell ref="H136:H137"/>
    <mergeCell ref="I136:I137"/>
    <mergeCell ref="J136:J137"/>
    <mergeCell ref="K136:K137"/>
    <mergeCell ref="L136:L137"/>
    <mergeCell ref="M136:M137"/>
    <mergeCell ref="N136:N137"/>
    <mergeCell ref="BZ136:BZ137"/>
    <mergeCell ref="CA136:CA137"/>
    <mergeCell ref="CB136:CB137"/>
    <mergeCell ref="CC136:CC137"/>
    <mergeCell ref="CD136:CD137"/>
    <mergeCell ref="D138:E139"/>
    <mergeCell ref="F138:F139"/>
    <mergeCell ref="H138:H139"/>
    <mergeCell ref="I138:I139"/>
    <mergeCell ref="J138:J139"/>
    <mergeCell ref="K138:K139"/>
    <mergeCell ref="L138:L139"/>
    <mergeCell ref="M138:M139"/>
    <mergeCell ref="N138:N139"/>
    <mergeCell ref="BZ138:BZ139"/>
    <mergeCell ref="CA138:CA139"/>
    <mergeCell ref="CB138:CB139"/>
    <mergeCell ref="CC138:CC139"/>
    <mergeCell ref="CD138:CD139"/>
    <mergeCell ref="A140:A141"/>
    <mergeCell ref="D140:E141"/>
    <mergeCell ref="F140:F141"/>
    <mergeCell ref="H140:H141"/>
    <mergeCell ref="I140:I141"/>
    <mergeCell ref="J140:J141"/>
    <mergeCell ref="K140:K141"/>
    <mergeCell ref="L140:L141"/>
    <mergeCell ref="M140:M141"/>
    <mergeCell ref="N140:N141"/>
    <mergeCell ref="BZ140:BZ141"/>
    <mergeCell ref="CA140:CA141"/>
    <mergeCell ref="CB140:CB141"/>
    <mergeCell ref="CC140:CC141"/>
    <mergeCell ref="CD140:CD141"/>
    <mergeCell ref="A142:A143"/>
    <mergeCell ref="D142:E143"/>
    <mergeCell ref="F142:F143"/>
    <mergeCell ref="H142:H143"/>
    <mergeCell ref="I142:I143"/>
    <mergeCell ref="J142:J143"/>
    <mergeCell ref="K142:K143"/>
    <mergeCell ref="L142:L143"/>
    <mergeCell ref="M142:M143"/>
    <mergeCell ref="N142:N143"/>
    <mergeCell ref="BZ142:BZ143"/>
    <mergeCell ref="CA142:CA143"/>
    <mergeCell ref="CB142:CB143"/>
    <mergeCell ref="CC142:CC143"/>
    <mergeCell ref="CD142:CD143"/>
    <mergeCell ref="A144:A145"/>
    <mergeCell ref="D144:E145"/>
    <mergeCell ref="F144:F145"/>
    <mergeCell ref="H144:H145"/>
    <mergeCell ref="I144:I145"/>
    <mergeCell ref="J144:J145"/>
    <mergeCell ref="K144:K145"/>
    <mergeCell ref="L144:L145"/>
    <mergeCell ref="M144:M145"/>
    <mergeCell ref="N144:N145"/>
    <mergeCell ref="BZ144:BZ145"/>
    <mergeCell ref="CA144:CA145"/>
    <mergeCell ref="CB144:CB145"/>
    <mergeCell ref="CC144:CC145"/>
    <mergeCell ref="CD144:CD145"/>
    <mergeCell ref="A146:A147"/>
    <mergeCell ref="C146:C167"/>
    <mergeCell ref="D146:E147"/>
    <mergeCell ref="F146:F147"/>
    <mergeCell ref="H146:H147"/>
    <mergeCell ref="I146:I147"/>
    <mergeCell ref="J146:J147"/>
    <mergeCell ref="K146:K147"/>
    <mergeCell ref="L146:L147"/>
    <mergeCell ref="M146:M147"/>
    <mergeCell ref="N146:N147"/>
    <mergeCell ref="BU146:BU147"/>
    <mergeCell ref="BV146:BV147"/>
    <mergeCell ref="BW146:BW147"/>
    <mergeCell ref="BX146:BX147"/>
    <mergeCell ref="BY146:BY147"/>
    <mergeCell ref="A148:A149"/>
    <mergeCell ref="D148:E149"/>
    <mergeCell ref="F148:F149"/>
    <mergeCell ref="H148:H149"/>
    <mergeCell ref="I148:I149"/>
    <mergeCell ref="J148:J149"/>
    <mergeCell ref="K148:K149"/>
    <mergeCell ref="L148:L149"/>
    <mergeCell ref="M148:M149"/>
    <mergeCell ref="N148:N149"/>
    <mergeCell ref="BZ148:BZ149"/>
    <mergeCell ref="CA148:CA149"/>
    <mergeCell ref="CB148:CB149"/>
    <mergeCell ref="CC148:CC149"/>
    <mergeCell ref="CD148:CD149"/>
    <mergeCell ref="A150:A151"/>
    <mergeCell ref="D150:E151"/>
    <mergeCell ref="F150:F151"/>
    <mergeCell ref="H150:H151"/>
    <mergeCell ref="I150:I151"/>
    <mergeCell ref="J150:J151"/>
    <mergeCell ref="K150:K151"/>
    <mergeCell ref="L150:L151"/>
    <mergeCell ref="M150:M151"/>
    <mergeCell ref="N150:N151"/>
    <mergeCell ref="BZ150:BZ151"/>
    <mergeCell ref="CA150:CA151"/>
    <mergeCell ref="CB150:CB151"/>
    <mergeCell ref="CC150:CC151"/>
    <mergeCell ref="CD150:CD151"/>
    <mergeCell ref="A152:A153"/>
    <mergeCell ref="D152:E153"/>
    <mergeCell ref="F152:F153"/>
    <mergeCell ref="H152:H153"/>
    <mergeCell ref="I152:I153"/>
    <mergeCell ref="J152:J153"/>
    <mergeCell ref="K152:K153"/>
    <mergeCell ref="L152:L153"/>
    <mergeCell ref="M152:M153"/>
    <mergeCell ref="N152:N153"/>
    <mergeCell ref="BZ152:BZ153"/>
    <mergeCell ref="CA152:CA153"/>
    <mergeCell ref="CB152:CB153"/>
    <mergeCell ref="CC152:CC153"/>
    <mergeCell ref="CD152:CD153"/>
    <mergeCell ref="A154:A155"/>
    <mergeCell ref="D154:E155"/>
    <mergeCell ref="F154:F155"/>
    <mergeCell ref="H154:H155"/>
    <mergeCell ref="I154:I155"/>
    <mergeCell ref="J154:J155"/>
    <mergeCell ref="K154:K155"/>
    <mergeCell ref="L154:L155"/>
    <mergeCell ref="M154:M155"/>
    <mergeCell ref="N154:N155"/>
    <mergeCell ref="BZ154:BZ155"/>
    <mergeCell ref="CA154:CA155"/>
    <mergeCell ref="CB154:CB155"/>
    <mergeCell ref="CC154:CC155"/>
    <mergeCell ref="CD154:CD155"/>
    <mergeCell ref="A156:A157"/>
    <mergeCell ref="D156:E157"/>
    <mergeCell ref="F156:F157"/>
    <mergeCell ref="H156:H157"/>
    <mergeCell ref="I156:I157"/>
    <mergeCell ref="J156:J157"/>
    <mergeCell ref="K156:K157"/>
    <mergeCell ref="L156:L157"/>
    <mergeCell ref="M156:M157"/>
    <mergeCell ref="N156:N157"/>
    <mergeCell ref="BZ156:BZ157"/>
    <mergeCell ref="CA156:CA157"/>
    <mergeCell ref="CB156:CB157"/>
    <mergeCell ref="CC156:CC157"/>
    <mergeCell ref="CD156:CD157"/>
    <mergeCell ref="A158:A159"/>
    <mergeCell ref="D158:E159"/>
    <mergeCell ref="F158:F159"/>
    <mergeCell ref="H158:H159"/>
    <mergeCell ref="I158:I159"/>
    <mergeCell ref="J158:J159"/>
    <mergeCell ref="K158:K159"/>
    <mergeCell ref="L158:L159"/>
    <mergeCell ref="M158:M159"/>
    <mergeCell ref="N158:N159"/>
    <mergeCell ref="BZ158:BZ159"/>
    <mergeCell ref="CA158:CA159"/>
    <mergeCell ref="CB158:CB159"/>
    <mergeCell ref="CC158:CC159"/>
    <mergeCell ref="CD158:CD159"/>
    <mergeCell ref="A160:A161"/>
    <mergeCell ref="D160:E161"/>
    <mergeCell ref="F160:F161"/>
    <mergeCell ref="H160:H161"/>
    <mergeCell ref="I160:I161"/>
    <mergeCell ref="J160:J161"/>
    <mergeCell ref="K160:K161"/>
    <mergeCell ref="L160:L161"/>
    <mergeCell ref="M160:M161"/>
    <mergeCell ref="N160:N161"/>
    <mergeCell ref="BZ160:BZ161"/>
    <mergeCell ref="CA160:CA161"/>
    <mergeCell ref="CB160:CB161"/>
    <mergeCell ref="CC160:CC161"/>
    <mergeCell ref="CD160:CD161"/>
    <mergeCell ref="A162:A163"/>
    <mergeCell ref="D162:E163"/>
    <mergeCell ref="F162:F163"/>
    <mergeCell ref="H162:H163"/>
    <mergeCell ref="I162:I163"/>
    <mergeCell ref="J162:J163"/>
    <mergeCell ref="K162:K163"/>
    <mergeCell ref="L162:L163"/>
    <mergeCell ref="M162:M163"/>
    <mergeCell ref="N162:N163"/>
    <mergeCell ref="BZ162:BZ163"/>
    <mergeCell ref="CA162:CA163"/>
    <mergeCell ref="CB162:CB163"/>
    <mergeCell ref="CC162:CC163"/>
    <mergeCell ref="CD162:CD163"/>
    <mergeCell ref="A164:A165"/>
    <mergeCell ref="D164:E165"/>
    <mergeCell ref="F164:F165"/>
    <mergeCell ref="H164:H165"/>
    <mergeCell ref="I164:I165"/>
    <mergeCell ref="J164:J165"/>
    <mergeCell ref="K164:K165"/>
    <mergeCell ref="L164:L165"/>
    <mergeCell ref="M164:M165"/>
    <mergeCell ref="N164:N165"/>
    <mergeCell ref="BZ164:BZ165"/>
    <mergeCell ref="CA164:CA165"/>
    <mergeCell ref="CB164:CB165"/>
    <mergeCell ref="CC164:CC165"/>
    <mergeCell ref="CD164:CD165"/>
    <mergeCell ref="A166:A167"/>
    <mergeCell ref="D166:E167"/>
    <mergeCell ref="F166:F167"/>
    <mergeCell ref="H166:H167"/>
    <mergeCell ref="I166:I167"/>
    <mergeCell ref="J166:J167"/>
    <mergeCell ref="K166:K167"/>
    <mergeCell ref="L166:L167"/>
    <mergeCell ref="M166:M167"/>
    <mergeCell ref="N166:N167"/>
    <mergeCell ref="BZ166:BZ167"/>
    <mergeCell ref="CA166:CA167"/>
    <mergeCell ref="CB166:CB167"/>
    <mergeCell ref="CC166:CC167"/>
    <mergeCell ref="CD166:CD167"/>
    <mergeCell ref="A168:A169"/>
    <mergeCell ref="C168:C169"/>
    <mergeCell ref="D168:E169"/>
    <mergeCell ref="F168:F169"/>
    <mergeCell ref="H168:H169"/>
    <mergeCell ref="I168:I169"/>
    <mergeCell ref="J168:J169"/>
    <mergeCell ref="K168:K169"/>
    <mergeCell ref="L168:L169"/>
    <mergeCell ref="M168:M169"/>
    <mergeCell ref="N168:N169"/>
    <mergeCell ref="BU168:BU169"/>
    <mergeCell ref="BV168:BV169"/>
    <mergeCell ref="BW168:BW169"/>
    <mergeCell ref="BX168:BX169"/>
    <mergeCell ref="BY168:BY169"/>
    <mergeCell ref="A170:A171"/>
    <mergeCell ref="C170:C225"/>
    <mergeCell ref="D170:E171"/>
    <mergeCell ref="F170:F171"/>
    <mergeCell ref="H170:H171"/>
    <mergeCell ref="I170:I171"/>
    <mergeCell ref="J170:J171"/>
    <mergeCell ref="K170:K171"/>
    <mergeCell ref="L170:L171"/>
    <mergeCell ref="M170:M171"/>
    <mergeCell ref="N170:N171"/>
    <mergeCell ref="BZ170:BZ171"/>
    <mergeCell ref="CA170:CA171"/>
    <mergeCell ref="CB170:CB171"/>
    <mergeCell ref="A172:A173"/>
    <mergeCell ref="D172:E173"/>
    <mergeCell ref="F172:F173"/>
    <mergeCell ref="H172:H173"/>
    <mergeCell ref="I172:I173"/>
    <mergeCell ref="J172:J173"/>
    <mergeCell ref="K172:K173"/>
    <mergeCell ref="L172:L173"/>
    <mergeCell ref="M172:M173"/>
    <mergeCell ref="N172:N173"/>
    <mergeCell ref="BZ172:BZ173"/>
    <mergeCell ref="CA172:CA173"/>
    <mergeCell ref="CB172:CB173"/>
    <mergeCell ref="A174:A175"/>
    <mergeCell ref="D174:E175"/>
    <mergeCell ref="F174:F175"/>
    <mergeCell ref="H174:H175"/>
    <mergeCell ref="I174:I175"/>
    <mergeCell ref="J174:J175"/>
    <mergeCell ref="K174:K175"/>
    <mergeCell ref="L174:L175"/>
    <mergeCell ref="M174:M175"/>
    <mergeCell ref="N174:N175"/>
    <mergeCell ref="BZ174:BZ175"/>
    <mergeCell ref="CA174:CA175"/>
    <mergeCell ref="CB174:CB175"/>
    <mergeCell ref="A176:A177"/>
    <mergeCell ref="D176:E177"/>
    <mergeCell ref="F176:F177"/>
    <mergeCell ref="H176:H177"/>
    <mergeCell ref="I176:I177"/>
    <mergeCell ref="J176:J177"/>
    <mergeCell ref="K176:K177"/>
    <mergeCell ref="L176:L177"/>
    <mergeCell ref="M176:M177"/>
    <mergeCell ref="N176:N177"/>
    <mergeCell ref="BZ176:BZ177"/>
    <mergeCell ref="CA176:CA177"/>
    <mergeCell ref="CB176:CB177"/>
    <mergeCell ref="A178:A179"/>
    <mergeCell ref="D178:E179"/>
    <mergeCell ref="F178:F179"/>
    <mergeCell ref="H178:H179"/>
    <mergeCell ref="I178:I179"/>
    <mergeCell ref="J178:J179"/>
    <mergeCell ref="K178:K179"/>
    <mergeCell ref="L178:L179"/>
    <mergeCell ref="M178:M179"/>
    <mergeCell ref="N178:N179"/>
    <mergeCell ref="BZ178:BZ179"/>
    <mergeCell ref="CA178:CA179"/>
    <mergeCell ref="CB178:CB179"/>
    <mergeCell ref="A180:A181"/>
    <mergeCell ref="D180:E181"/>
    <mergeCell ref="F180:F181"/>
    <mergeCell ref="H180:H181"/>
    <mergeCell ref="I180:I181"/>
    <mergeCell ref="J180:J181"/>
    <mergeCell ref="K180:K181"/>
    <mergeCell ref="L180:L181"/>
    <mergeCell ref="M180:M181"/>
    <mergeCell ref="N180:N181"/>
    <mergeCell ref="BZ180:BZ181"/>
    <mergeCell ref="CA180:CA181"/>
    <mergeCell ref="CB180:CB181"/>
    <mergeCell ref="A182:A183"/>
    <mergeCell ref="D182:E183"/>
    <mergeCell ref="F182:F183"/>
    <mergeCell ref="H182:H183"/>
    <mergeCell ref="I182:I183"/>
    <mergeCell ref="J182:J183"/>
    <mergeCell ref="K182:K183"/>
    <mergeCell ref="L182:L183"/>
    <mergeCell ref="M182:M183"/>
    <mergeCell ref="N182:N183"/>
    <mergeCell ref="BZ182:BZ183"/>
    <mergeCell ref="CA182:CA183"/>
    <mergeCell ref="CB182:CB183"/>
    <mergeCell ref="A184:A185"/>
    <mergeCell ref="D184:E185"/>
    <mergeCell ref="F184:F185"/>
    <mergeCell ref="H184:H185"/>
    <mergeCell ref="I184:I185"/>
    <mergeCell ref="J184:J185"/>
    <mergeCell ref="K184:K185"/>
    <mergeCell ref="L184:L185"/>
    <mergeCell ref="M184:M185"/>
    <mergeCell ref="N184:N185"/>
    <mergeCell ref="BZ184:BZ185"/>
    <mergeCell ref="CA184:CA185"/>
    <mergeCell ref="CB184:CB185"/>
    <mergeCell ref="A186:A187"/>
    <mergeCell ref="D186:E187"/>
    <mergeCell ref="F186:F187"/>
    <mergeCell ref="H186:H187"/>
    <mergeCell ref="I186:I187"/>
    <mergeCell ref="J186:J187"/>
    <mergeCell ref="K186:K187"/>
    <mergeCell ref="L186:L187"/>
    <mergeCell ref="M186:M187"/>
    <mergeCell ref="N186:N187"/>
    <mergeCell ref="BZ186:BZ187"/>
    <mergeCell ref="CA186:CA187"/>
    <mergeCell ref="CB186:CB187"/>
    <mergeCell ref="A188:A189"/>
    <mergeCell ref="D188:E189"/>
    <mergeCell ref="F188:F189"/>
    <mergeCell ref="H188:H189"/>
    <mergeCell ref="I188:I189"/>
    <mergeCell ref="J188:J189"/>
    <mergeCell ref="K188:K189"/>
    <mergeCell ref="L188:L189"/>
    <mergeCell ref="M188:M189"/>
    <mergeCell ref="N188:N189"/>
    <mergeCell ref="BZ188:BZ189"/>
    <mergeCell ref="CA188:CA189"/>
    <mergeCell ref="CB188:CB189"/>
    <mergeCell ref="A190:A191"/>
    <mergeCell ref="D190:E191"/>
    <mergeCell ref="F190:F191"/>
    <mergeCell ref="H190:H191"/>
    <mergeCell ref="I190:I191"/>
    <mergeCell ref="J190:J191"/>
    <mergeCell ref="K190:K191"/>
    <mergeCell ref="L190:L191"/>
    <mergeCell ref="M190:M191"/>
    <mergeCell ref="N190:N191"/>
    <mergeCell ref="BZ190:BZ191"/>
    <mergeCell ref="CA190:CA191"/>
    <mergeCell ref="CB190:CB191"/>
    <mergeCell ref="A192:A193"/>
    <mergeCell ref="D192:E193"/>
    <mergeCell ref="F192:F193"/>
    <mergeCell ref="H192:H193"/>
    <mergeCell ref="I192:I193"/>
    <mergeCell ref="J192:J193"/>
    <mergeCell ref="K192:K193"/>
    <mergeCell ref="L192:L193"/>
    <mergeCell ref="M192:M193"/>
    <mergeCell ref="N192:N193"/>
    <mergeCell ref="BZ192:BZ193"/>
    <mergeCell ref="CA192:CA193"/>
    <mergeCell ref="CB192:CB193"/>
    <mergeCell ref="A194:A195"/>
    <mergeCell ref="D194:E195"/>
    <mergeCell ref="F194:F195"/>
    <mergeCell ref="H194:H195"/>
    <mergeCell ref="I194:I195"/>
    <mergeCell ref="J194:J195"/>
    <mergeCell ref="K194:K195"/>
    <mergeCell ref="L194:L195"/>
    <mergeCell ref="M194:M195"/>
    <mergeCell ref="N194:N195"/>
    <mergeCell ref="BZ194:BZ195"/>
    <mergeCell ref="CA194:CA195"/>
    <mergeCell ref="CB194:CB195"/>
    <mergeCell ref="A196:A197"/>
    <mergeCell ref="D196:E197"/>
    <mergeCell ref="F196:F197"/>
    <mergeCell ref="H196:H197"/>
    <mergeCell ref="I196:I197"/>
    <mergeCell ref="J196:J197"/>
    <mergeCell ref="K196:K197"/>
    <mergeCell ref="L196:L197"/>
    <mergeCell ref="M196:M197"/>
    <mergeCell ref="N196:N197"/>
    <mergeCell ref="BZ196:BZ197"/>
    <mergeCell ref="CA196:CA197"/>
    <mergeCell ref="CB196:CB197"/>
    <mergeCell ref="A198:A199"/>
    <mergeCell ref="D198:E199"/>
    <mergeCell ref="F198:F199"/>
    <mergeCell ref="H198:H199"/>
    <mergeCell ref="I198:I199"/>
    <mergeCell ref="J198:J199"/>
    <mergeCell ref="K198:K199"/>
    <mergeCell ref="L198:L199"/>
    <mergeCell ref="M198:M199"/>
    <mergeCell ref="N198:N199"/>
    <mergeCell ref="BZ198:BZ199"/>
    <mergeCell ref="CA198:CA199"/>
    <mergeCell ref="CB198:CB199"/>
    <mergeCell ref="A200:A201"/>
    <mergeCell ref="D200:E201"/>
    <mergeCell ref="F200:F201"/>
    <mergeCell ref="H200:H201"/>
    <mergeCell ref="I200:I201"/>
    <mergeCell ref="J200:J201"/>
    <mergeCell ref="K200:K201"/>
    <mergeCell ref="L200:L201"/>
    <mergeCell ref="M200:M201"/>
    <mergeCell ref="N200:N201"/>
    <mergeCell ref="BZ200:BZ201"/>
    <mergeCell ref="CA200:CA201"/>
    <mergeCell ref="CB200:CB201"/>
    <mergeCell ref="A202:A203"/>
    <mergeCell ref="D202:E203"/>
    <mergeCell ref="F202:F203"/>
    <mergeCell ref="H202:H203"/>
    <mergeCell ref="I202:I203"/>
    <mergeCell ref="J202:J203"/>
    <mergeCell ref="K202:K203"/>
    <mergeCell ref="L202:L203"/>
    <mergeCell ref="M202:M203"/>
    <mergeCell ref="N202:N203"/>
    <mergeCell ref="BZ202:BZ203"/>
    <mergeCell ref="CA202:CA203"/>
    <mergeCell ref="CB202:CB203"/>
    <mergeCell ref="A204:A205"/>
    <mergeCell ref="D204:E205"/>
    <mergeCell ref="F204:F205"/>
    <mergeCell ref="H204:H205"/>
    <mergeCell ref="I204:I205"/>
    <mergeCell ref="J204:J205"/>
    <mergeCell ref="K204:K205"/>
    <mergeCell ref="L204:L205"/>
    <mergeCell ref="M204:M205"/>
    <mergeCell ref="N204:N205"/>
    <mergeCell ref="BZ204:BZ205"/>
    <mergeCell ref="CA204:CA205"/>
    <mergeCell ref="CB204:CB205"/>
    <mergeCell ref="A206:A207"/>
    <mergeCell ref="D206:E207"/>
    <mergeCell ref="F206:F207"/>
    <mergeCell ref="H206:H207"/>
    <mergeCell ref="I206:I207"/>
    <mergeCell ref="J206:J207"/>
    <mergeCell ref="K206:K207"/>
    <mergeCell ref="L206:L207"/>
    <mergeCell ref="M206:M207"/>
    <mergeCell ref="N206:N207"/>
    <mergeCell ref="BZ206:BZ207"/>
    <mergeCell ref="CA206:CA207"/>
    <mergeCell ref="CB206:CB207"/>
    <mergeCell ref="A208:A209"/>
    <mergeCell ref="D208:E209"/>
    <mergeCell ref="F208:F209"/>
    <mergeCell ref="H208:H209"/>
    <mergeCell ref="I208:I209"/>
    <mergeCell ref="J208:J209"/>
    <mergeCell ref="K208:K209"/>
    <mergeCell ref="L208:L209"/>
    <mergeCell ref="M208:M209"/>
    <mergeCell ref="N208:N209"/>
    <mergeCell ref="BZ208:BZ209"/>
    <mergeCell ref="CA208:CA209"/>
    <mergeCell ref="CB208:CB209"/>
    <mergeCell ref="A210:A211"/>
    <mergeCell ref="D210:E211"/>
    <mergeCell ref="F210:F211"/>
    <mergeCell ref="H210:H211"/>
    <mergeCell ref="I210:I211"/>
    <mergeCell ref="J210:J211"/>
    <mergeCell ref="K210:K211"/>
    <mergeCell ref="L210:L211"/>
    <mergeCell ref="M210:M211"/>
    <mergeCell ref="N210:N211"/>
    <mergeCell ref="BZ210:BZ211"/>
    <mergeCell ref="CA210:CA211"/>
    <mergeCell ref="CB210:CB211"/>
    <mergeCell ref="A212:A213"/>
    <mergeCell ref="D212:E213"/>
    <mergeCell ref="F212:F213"/>
    <mergeCell ref="H212:H213"/>
    <mergeCell ref="I212:I213"/>
    <mergeCell ref="J212:J213"/>
    <mergeCell ref="K212:K213"/>
    <mergeCell ref="L212:L213"/>
    <mergeCell ref="M212:M213"/>
    <mergeCell ref="N212:N213"/>
    <mergeCell ref="BZ212:BZ213"/>
    <mergeCell ref="CA212:CA213"/>
    <mergeCell ref="CB212:CB213"/>
    <mergeCell ref="A214:A215"/>
    <mergeCell ref="D214:E215"/>
    <mergeCell ref="F214:F215"/>
    <mergeCell ref="H214:H215"/>
    <mergeCell ref="I214:I215"/>
    <mergeCell ref="J214:J215"/>
    <mergeCell ref="K214:K215"/>
    <mergeCell ref="L214:L215"/>
    <mergeCell ref="M214:M215"/>
    <mergeCell ref="N214:N215"/>
    <mergeCell ref="BZ214:BZ215"/>
    <mergeCell ref="CA214:CA215"/>
    <mergeCell ref="CB214:CB215"/>
    <mergeCell ref="A216:A217"/>
    <mergeCell ref="D216:E217"/>
    <mergeCell ref="F216:F217"/>
    <mergeCell ref="H216:H217"/>
    <mergeCell ref="I216:I217"/>
    <mergeCell ref="J216:J217"/>
    <mergeCell ref="K216:K217"/>
    <mergeCell ref="L216:L217"/>
    <mergeCell ref="M216:M217"/>
    <mergeCell ref="N216:N217"/>
    <mergeCell ref="BZ216:BZ217"/>
    <mergeCell ref="CA216:CA217"/>
    <mergeCell ref="CB216:CB217"/>
    <mergeCell ref="A218:A219"/>
    <mergeCell ref="D218:E219"/>
    <mergeCell ref="F218:F219"/>
    <mergeCell ref="H218:H219"/>
    <mergeCell ref="I218:I219"/>
    <mergeCell ref="J218:J219"/>
    <mergeCell ref="K218:K219"/>
    <mergeCell ref="L218:L219"/>
    <mergeCell ref="M218:M219"/>
    <mergeCell ref="N218:N219"/>
    <mergeCell ref="BZ218:BZ219"/>
    <mergeCell ref="CA218:CA219"/>
    <mergeCell ref="CB218:CB219"/>
    <mergeCell ref="A220:A221"/>
    <mergeCell ref="D220:E221"/>
    <mergeCell ref="F220:F221"/>
    <mergeCell ref="H220:H221"/>
    <mergeCell ref="I220:I221"/>
    <mergeCell ref="J220:J221"/>
    <mergeCell ref="K220:K221"/>
    <mergeCell ref="L220:L221"/>
    <mergeCell ref="M220:M221"/>
    <mergeCell ref="N220:N221"/>
    <mergeCell ref="BZ220:BZ221"/>
    <mergeCell ref="CA220:CA221"/>
    <mergeCell ref="CB220:CB221"/>
    <mergeCell ref="A222:A223"/>
    <mergeCell ref="D222:E223"/>
    <mergeCell ref="F222:F223"/>
    <mergeCell ref="H222:H223"/>
    <mergeCell ref="I222:I223"/>
    <mergeCell ref="J222:J223"/>
    <mergeCell ref="K222:K223"/>
    <mergeCell ref="L222:L223"/>
    <mergeCell ref="M222:M223"/>
    <mergeCell ref="N222:N223"/>
    <mergeCell ref="BZ222:BZ223"/>
    <mergeCell ref="CA222:CA223"/>
    <mergeCell ref="CB222:CB223"/>
    <mergeCell ref="A224:A225"/>
    <mergeCell ref="D224:E225"/>
    <mergeCell ref="F224:F225"/>
    <mergeCell ref="H224:H225"/>
    <mergeCell ref="I224:I225"/>
    <mergeCell ref="J224:J225"/>
    <mergeCell ref="K224:K225"/>
    <mergeCell ref="L224:L225"/>
    <mergeCell ref="M224:M225"/>
    <mergeCell ref="N224:N225"/>
    <mergeCell ref="BZ224:BZ225"/>
    <mergeCell ref="CA224:CA225"/>
    <mergeCell ref="CB224:CB225"/>
    <mergeCell ref="A226:A227"/>
    <mergeCell ref="C226:C227"/>
    <mergeCell ref="D226:E227"/>
    <mergeCell ref="F226:F227"/>
    <mergeCell ref="H226:H227"/>
    <mergeCell ref="I226:I227"/>
    <mergeCell ref="J226:J227"/>
    <mergeCell ref="K226:K227"/>
    <mergeCell ref="L226:L227"/>
    <mergeCell ref="M226:M227"/>
    <mergeCell ref="N226:N227"/>
    <mergeCell ref="BU226:BU227"/>
    <mergeCell ref="BV226:BV227"/>
    <mergeCell ref="BW226:BW227"/>
    <mergeCell ref="BX226:BX227"/>
    <mergeCell ref="BY226:BY227"/>
    <mergeCell ref="BZ226:BZ227"/>
    <mergeCell ref="CA226:CA227"/>
    <mergeCell ref="CB226:CB227"/>
    <mergeCell ref="C228:C231"/>
    <mergeCell ref="D228:E229"/>
    <mergeCell ref="F228:F229"/>
    <mergeCell ref="H228:H229"/>
    <mergeCell ref="I228:I229"/>
    <mergeCell ref="J228:J229"/>
    <mergeCell ref="K228:K229"/>
    <mergeCell ref="L228:L229"/>
    <mergeCell ref="M228:M229"/>
    <mergeCell ref="N228:N229"/>
    <mergeCell ref="BZ228:BZ229"/>
    <mergeCell ref="CA228:CA229"/>
    <mergeCell ref="CB228:CB229"/>
    <mergeCell ref="CC228:CC229"/>
    <mergeCell ref="CD228:CD229"/>
    <mergeCell ref="D230:E231"/>
    <mergeCell ref="F230:F231"/>
    <mergeCell ref="H230:H231"/>
    <mergeCell ref="I230:I231"/>
    <mergeCell ref="J230:J231"/>
    <mergeCell ref="K230:K231"/>
    <mergeCell ref="L230:L231"/>
    <mergeCell ref="M230:M231"/>
    <mergeCell ref="N230:N231"/>
    <mergeCell ref="BZ230:BZ231"/>
    <mergeCell ref="CA230:CA231"/>
    <mergeCell ref="CB230:CB231"/>
    <mergeCell ref="CC230:CC231"/>
    <mergeCell ref="CD230:CD231"/>
    <mergeCell ref="B232:B233"/>
    <mergeCell ref="C232:C233"/>
    <mergeCell ref="D232:E233"/>
    <mergeCell ref="F232:F233"/>
    <mergeCell ref="H232:H233"/>
    <mergeCell ref="I232:I233"/>
    <mergeCell ref="J232:J233"/>
    <mergeCell ref="K232:K233"/>
    <mergeCell ref="L232:L233"/>
    <mergeCell ref="M232:M233"/>
    <mergeCell ref="N232:N233"/>
    <mergeCell ref="BZ232:BZ233"/>
    <mergeCell ref="CA232:CA233"/>
    <mergeCell ref="CB232:CB233"/>
    <mergeCell ref="CC232:CC233"/>
    <mergeCell ref="B234:B411"/>
    <mergeCell ref="C234:C235"/>
    <mergeCell ref="D234:E235"/>
    <mergeCell ref="F234:F235"/>
    <mergeCell ref="H234:H235"/>
    <mergeCell ref="I234:I235"/>
    <mergeCell ref="J234:J235"/>
    <mergeCell ref="K234:K235"/>
    <mergeCell ref="L234:L235"/>
    <mergeCell ref="M234:M235"/>
    <mergeCell ref="N234:N235"/>
    <mergeCell ref="BU234:BU235"/>
    <mergeCell ref="BV234:BV235"/>
    <mergeCell ref="BW234:BW235"/>
    <mergeCell ref="BX234:BX235"/>
    <mergeCell ref="BY234:BY235"/>
    <mergeCell ref="A236:A237"/>
    <mergeCell ref="C236:C249"/>
    <mergeCell ref="D236:D249"/>
    <mergeCell ref="E236:E237"/>
    <mergeCell ref="F236:F237"/>
    <mergeCell ref="H236:H237"/>
    <mergeCell ref="I236:I237"/>
    <mergeCell ref="J236:J237"/>
    <mergeCell ref="K236:K237"/>
    <mergeCell ref="L236:L237"/>
    <mergeCell ref="M236:M237"/>
    <mergeCell ref="N236:N237"/>
    <mergeCell ref="BZ236:BZ237"/>
    <mergeCell ref="CA236:CA237"/>
    <mergeCell ref="CB236:CB237"/>
    <mergeCell ref="CC236:CC237"/>
    <mergeCell ref="CD236:CD237"/>
    <mergeCell ref="A238:A239"/>
    <mergeCell ref="E238:E239"/>
    <mergeCell ref="F238:F239"/>
    <mergeCell ref="H238:H239"/>
    <mergeCell ref="I238:I239"/>
    <mergeCell ref="J238:J239"/>
    <mergeCell ref="K238:K239"/>
    <mergeCell ref="L238:L239"/>
    <mergeCell ref="M238:M239"/>
    <mergeCell ref="N238:N239"/>
    <mergeCell ref="BZ238:BZ239"/>
    <mergeCell ref="CA238:CA239"/>
    <mergeCell ref="CB238:CB239"/>
    <mergeCell ref="CC238:CC239"/>
    <mergeCell ref="CD238:CD239"/>
    <mergeCell ref="A240:A241"/>
    <mergeCell ref="E240:E241"/>
    <mergeCell ref="F240:F241"/>
    <mergeCell ref="H240:H241"/>
    <mergeCell ref="I240:I241"/>
    <mergeCell ref="J240:J241"/>
    <mergeCell ref="K240:K241"/>
    <mergeCell ref="L240:L241"/>
    <mergeCell ref="M240:M241"/>
    <mergeCell ref="N240:N241"/>
    <mergeCell ref="BZ240:BZ241"/>
    <mergeCell ref="CA240:CA241"/>
    <mergeCell ref="CB240:CB241"/>
    <mergeCell ref="CC240:CC241"/>
    <mergeCell ref="CD240:CD241"/>
    <mergeCell ref="A242:A243"/>
    <mergeCell ref="E242:E243"/>
    <mergeCell ref="F242:F243"/>
    <mergeCell ref="H242:H243"/>
    <mergeCell ref="I242:I243"/>
    <mergeCell ref="J242:J243"/>
    <mergeCell ref="K242:K243"/>
    <mergeCell ref="L242:L243"/>
    <mergeCell ref="M242:M243"/>
    <mergeCell ref="N242:N243"/>
    <mergeCell ref="BZ242:BZ243"/>
    <mergeCell ref="CA242:CA243"/>
    <mergeCell ref="CB242:CB243"/>
    <mergeCell ref="CC242:CC243"/>
    <mergeCell ref="CD242:CD243"/>
    <mergeCell ref="A244:A245"/>
    <mergeCell ref="E244:E245"/>
    <mergeCell ref="F244:F245"/>
    <mergeCell ref="H244:H245"/>
    <mergeCell ref="I244:I245"/>
    <mergeCell ref="J244:J245"/>
    <mergeCell ref="K244:K245"/>
    <mergeCell ref="L244:L245"/>
    <mergeCell ref="M244:M245"/>
    <mergeCell ref="N244:N245"/>
    <mergeCell ref="BZ244:BZ245"/>
    <mergeCell ref="CA244:CA245"/>
    <mergeCell ref="CB244:CB245"/>
    <mergeCell ref="CC244:CC245"/>
    <mergeCell ref="CD244:CD245"/>
    <mergeCell ref="A246:A247"/>
    <mergeCell ref="E246:E247"/>
    <mergeCell ref="F246:F247"/>
    <mergeCell ref="H246:H247"/>
    <mergeCell ref="I246:I247"/>
    <mergeCell ref="J246:J247"/>
    <mergeCell ref="K246:K247"/>
    <mergeCell ref="L246:L247"/>
    <mergeCell ref="M246:M247"/>
    <mergeCell ref="N246:N247"/>
    <mergeCell ref="BZ246:BZ247"/>
    <mergeCell ref="CA246:CA247"/>
    <mergeCell ref="CB246:CB247"/>
    <mergeCell ref="CC246:CC247"/>
    <mergeCell ref="CD246:CD247"/>
    <mergeCell ref="A248:A249"/>
    <mergeCell ref="E248:E249"/>
    <mergeCell ref="F248:F249"/>
    <mergeCell ref="H248:H249"/>
    <mergeCell ref="I248:I249"/>
    <mergeCell ref="J248:J249"/>
    <mergeCell ref="K248:K249"/>
    <mergeCell ref="L248:L249"/>
    <mergeCell ref="M248:M249"/>
    <mergeCell ref="N248:N249"/>
    <mergeCell ref="BZ248:BZ249"/>
    <mergeCell ref="CA248:CA249"/>
    <mergeCell ref="CB248:CB249"/>
    <mergeCell ref="CC248:CC249"/>
    <mergeCell ref="CD248:CD249"/>
    <mergeCell ref="C250:C346"/>
    <mergeCell ref="D250:D251"/>
    <mergeCell ref="E250:E251"/>
    <mergeCell ref="F250:F251"/>
    <mergeCell ref="H250:H251"/>
    <mergeCell ref="I250:I251"/>
    <mergeCell ref="J250:J251"/>
    <mergeCell ref="K250:K251"/>
    <mergeCell ref="L250:L251"/>
    <mergeCell ref="M250:M251"/>
    <mergeCell ref="N250:N251"/>
    <mergeCell ref="BU250:BU251"/>
    <mergeCell ref="BV250:BV251"/>
    <mergeCell ref="BW250:BW251"/>
    <mergeCell ref="BX250:BX251"/>
    <mergeCell ref="BY250:BY251"/>
    <mergeCell ref="A252:A253"/>
    <mergeCell ref="E252:E253"/>
    <mergeCell ref="F252:F253"/>
    <mergeCell ref="H252:H253"/>
    <mergeCell ref="I252:I253"/>
    <mergeCell ref="J252:J253"/>
    <mergeCell ref="K252:K253"/>
    <mergeCell ref="L252:L253"/>
    <mergeCell ref="M252:M253"/>
    <mergeCell ref="N252:N253"/>
    <mergeCell ref="BZ252:BZ253"/>
    <mergeCell ref="CA252:CA253"/>
    <mergeCell ref="CB252:CB253"/>
    <mergeCell ref="CC252:CC253"/>
    <mergeCell ref="CD252:CD253"/>
    <mergeCell ref="A254:A255"/>
    <mergeCell ref="E254:E255"/>
    <mergeCell ref="F254:F255"/>
    <mergeCell ref="H254:H255"/>
    <mergeCell ref="I254:I255"/>
    <mergeCell ref="J254:J255"/>
    <mergeCell ref="K254:K255"/>
    <mergeCell ref="L254:L255"/>
    <mergeCell ref="M254:M255"/>
    <mergeCell ref="N254:N255"/>
    <mergeCell ref="BZ254:BZ255"/>
    <mergeCell ref="CA254:CA255"/>
    <mergeCell ref="CB254:CB255"/>
    <mergeCell ref="CC254:CC255"/>
    <mergeCell ref="CD254:CD255"/>
    <mergeCell ref="A256:A257"/>
    <mergeCell ref="E256:E257"/>
    <mergeCell ref="F256:F257"/>
    <mergeCell ref="H256:H257"/>
    <mergeCell ref="I256:I257"/>
    <mergeCell ref="J256:J257"/>
    <mergeCell ref="K256:K257"/>
    <mergeCell ref="L256:L257"/>
    <mergeCell ref="M256:M257"/>
    <mergeCell ref="N256:N257"/>
    <mergeCell ref="BZ256:BZ257"/>
    <mergeCell ref="CA256:CA257"/>
    <mergeCell ref="CB256:CB257"/>
    <mergeCell ref="CC256:CC257"/>
    <mergeCell ref="CD256:CD257"/>
    <mergeCell ref="A258:A259"/>
    <mergeCell ref="E258:E259"/>
    <mergeCell ref="F258:F259"/>
    <mergeCell ref="H258:H259"/>
    <mergeCell ref="I258:I259"/>
    <mergeCell ref="J258:J259"/>
    <mergeCell ref="K258:K259"/>
    <mergeCell ref="L258:L259"/>
    <mergeCell ref="M258:M259"/>
    <mergeCell ref="N258:N259"/>
    <mergeCell ref="BZ258:BZ259"/>
    <mergeCell ref="CA258:CA259"/>
    <mergeCell ref="CB258:CB259"/>
    <mergeCell ref="CC258:CC259"/>
    <mergeCell ref="CD258:CD259"/>
    <mergeCell ref="A260:A261"/>
    <mergeCell ref="E260:E261"/>
    <mergeCell ref="F260:F261"/>
    <mergeCell ref="H260:H261"/>
    <mergeCell ref="I260:I261"/>
    <mergeCell ref="J260:J261"/>
    <mergeCell ref="K260:K261"/>
    <mergeCell ref="L260:L261"/>
    <mergeCell ref="M260:M261"/>
    <mergeCell ref="N260:N261"/>
    <mergeCell ref="BZ260:BZ261"/>
    <mergeCell ref="CA260:CA261"/>
    <mergeCell ref="CB260:CB261"/>
    <mergeCell ref="CC260:CC261"/>
    <mergeCell ref="CD260:CD261"/>
    <mergeCell ref="A262:A263"/>
    <mergeCell ref="E262:E263"/>
    <mergeCell ref="F262:F263"/>
    <mergeCell ref="H262:H263"/>
    <mergeCell ref="I262:I263"/>
    <mergeCell ref="J262:J263"/>
    <mergeCell ref="K262:K263"/>
    <mergeCell ref="L262:L263"/>
    <mergeCell ref="M262:M263"/>
    <mergeCell ref="N262:N263"/>
    <mergeCell ref="BZ262:BZ263"/>
    <mergeCell ref="CA262:CA263"/>
    <mergeCell ref="CB262:CB263"/>
    <mergeCell ref="CC262:CC263"/>
    <mergeCell ref="CD262:CD263"/>
    <mergeCell ref="A264:A265"/>
    <mergeCell ref="E264:E265"/>
    <mergeCell ref="F264:F265"/>
    <mergeCell ref="H264:H265"/>
    <mergeCell ref="I264:I265"/>
    <mergeCell ref="J264:J265"/>
    <mergeCell ref="K264:K265"/>
    <mergeCell ref="L264:L265"/>
    <mergeCell ref="M264:M265"/>
    <mergeCell ref="N264:N265"/>
    <mergeCell ref="BZ264:BZ265"/>
    <mergeCell ref="CA264:CA265"/>
    <mergeCell ref="CB264:CB265"/>
    <mergeCell ref="CC264:CC265"/>
    <mergeCell ref="CD264:CD265"/>
    <mergeCell ref="A266:A267"/>
    <mergeCell ref="E266:E267"/>
    <mergeCell ref="F266:F267"/>
    <mergeCell ref="H266:H267"/>
    <mergeCell ref="I266:I267"/>
    <mergeCell ref="J266:J267"/>
    <mergeCell ref="K266:K267"/>
    <mergeCell ref="L266:L267"/>
    <mergeCell ref="M266:M267"/>
    <mergeCell ref="N266:N267"/>
    <mergeCell ref="BZ266:BZ267"/>
    <mergeCell ref="CA266:CA267"/>
    <mergeCell ref="CB266:CB267"/>
    <mergeCell ref="CC266:CC267"/>
    <mergeCell ref="CD266:CD267"/>
    <mergeCell ref="A268:A269"/>
    <mergeCell ref="E268:E269"/>
    <mergeCell ref="F268:F269"/>
    <mergeCell ref="H268:H269"/>
    <mergeCell ref="I268:I269"/>
    <mergeCell ref="J268:J269"/>
    <mergeCell ref="K268:K269"/>
    <mergeCell ref="L268:L269"/>
    <mergeCell ref="M268:M269"/>
    <mergeCell ref="N268:N269"/>
    <mergeCell ref="BZ268:BZ269"/>
    <mergeCell ref="CA268:CA269"/>
    <mergeCell ref="CB268:CB269"/>
    <mergeCell ref="CC268:CC269"/>
    <mergeCell ref="CD268:CD269"/>
    <mergeCell ref="A270:A271"/>
    <mergeCell ref="E270:E271"/>
    <mergeCell ref="F270:F271"/>
    <mergeCell ref="H270:H271"/>
    <mergeCell ref="I270:I271"/>
    <mergeCell ref="J270:J271"/>
    <mergeCell ref="K270:K271"/>
    <mergeCell ref="L270:L271"/>
    <mergeCell ref="M270:M271"/>
    <mergeCell ref="N270:N271"/>
    <mergeCell ref="BZ270:BZ271"/>
    <mergeCell ref="CA270:CA271"/>
    <mergeCell ref="CB270:CB271"/>
    <mergeCell ref="CC270:CC271"/>
    <mergeCell ref="CD270:CD271"/>
    <mergeCell ref="A272:A273"/>
    <mergeCell ref="E272:E273"/>
    <mergeCell ref="F272:F273"/>
    <mergeCell ref="H272:H273"/>
    <mergeCell ref="I272:I273"/>
    <mergeCell ref="J272:J273"/>
    <mergeCell ref="K272:K273"/>
    <mergeCell ref="L272:L273"/>
    <mergeCell ref="M272:M273"/>
    <mergeCell ref="N272:N273"/>
    <mergeCell ref="BZ272:BZ273"/>
    <mergeCell ref="CA272:CA273"/>
    <mergeCell ref="CB272:CB273"/>
    <mergeCell ref="CC272:CC273"/>
    <mergeCell ref="CD272:CD273"/>
    <mergeCell ref="A274:A275"/>
    <mergeCell ref="E274:E275"/>
    <mergeCell ref="F274:F275"/>
    <mergeCell ref="H274:H275"/>
    <mergeCell ref="I274:I275"/>
    <mergeCell ref="J274:J275"/>
    <mergeCell ref="K274:K275"/>
    <mergeCell ref="L274:L275"/>
    <mergeCell ref="M274:M275"/>
    <mergeCell ref="N274:N275"/>
    <mergeCell ref="BZ274:BZ275"/>
    <mergeCell ref="CA274:CA275"/>
    <mergeCell ref="CB274:CB275"/>
    <mergeCell ref="CC274:CC275"/>
    <mergeCell ref="CD274:CD275"/>
    <mergeCell ref="A276:A277"/>
    <mergeCell ref="E276:E277"/>
    <mergeCell ref="F276:F277"/>
    <mergeCell ref="H276:H277"/>
    <mergeCell ref="I276:I277"/>
    <mergeCell ref="J276:J277"/>
    <mergeCell ref="K276:K277"/>
    <mergeCell ref="L276:L277"/>
    <mergeCell ref="M276:M277"/>
    <mergeCell ref="N276:N277"/>
    <mergeCell ref="BZ276:BZ277"/>
    <mergeCell ref="CA276:CA277"/>
    <mergeCell ref="CB276:CB277"/>
    <mergeCell ref="CC276:CC277"/>
    <mergeCell ref="CD276:CD277"/>
    <mergeCell ref="A278:A279"/>
    <mergeCell ref="E278:E279"/>
    <mergeCell ref="F278:F279"/>
    <mergeCell ref="H278:H279"/>
    <mergeCell ref="I278:I279"/>
    <mergeCell ref="J278:J279"/>
    <mergeCell ref="K278:K279"/>
    <mergeCell ref="L278:L279"/>
    <mergeCell ref="M278:M279"/>
    <mergeCell ref="N278:N279"/>
    <mergeCell ref="BZ278:BZ279"/>
    <mergeCell ref="CA278:CA279"/>
    <mergeCell ref="CB278:CB279"/>
    <mergeCell ref="CC278:CC279"/>
    <mergeCell ref="CD278:CD279"/>
    <mergeCell ref="D280:D281"/>
    <mergeCell ref="E280:E281"/>
    <mergeCell ref="F280:F281"/>
    <mergeCell ref="H280:H281"/>
    <mergeCell ref="I280:I281"/>
    <mergeCell ref="J280:J281"/>
    <mergeCell ref="K280:K281"/>
    <mergeCell ref="L280:L281"/>
    <mergeCell ref="M280:M281"/>
    <mergeCell ref="N280:N281"/>
    <mergeCell ref="BU280:BU281"/>
    <mergeCell ref="BV280:BV281"/>
    <mergeCell ref="BW280:BW281"/>
    <mergeCell ref="BX280:BX281"/>
    <mergeCell ref="BY280:BY281"/>
    <mergeCell ref="A282:A283"/>
    <mergeCell ref="E282:E283"/>
    <mergeCell ref="F282:F283"/>
    <mergeCell ref="H282:H283"/>
    <mergeCell ref="I282:I283"/>
    <mergeCell ref="J282:J283"/>
    <mergeCell ref="K282:K283"/>
    <mergeCell ref="L282:L283"/>
    <mergeCell ref="M282:M283"/>
    <mergeCell ref="N282:N283"/>
    <mergeCell ref="BZ282:BZ283"/>
    <mergeCell ref="CA282:CA283"/>
    <mergeCell ref="CB282:CB283"/>
    <mergeCell ref="CC282:CC283"/>
    <mergeCell ref="CD282:CD283"/>
    <mergeCell ref="A284:A285"/>
    <mergeCell ref="E284:E285"/>
    <mergeCell ref="F284:F285"/>
    <mergeCell ref="H284:H285"/>
    <mergeCell ref="I284:I285"/>
    <mergeCell ref="J284:J285"/>
    <mergeCell ref="K284:K285"/>
    <mergeCell ref="L284:L285"/>
    <mergeCell ref="M284:M285"/>
    <mergeCell ref="N284:N285"/>
    <mergeCell ref="BZ284:BZ285"/>
    <mergeCell ref="CA284:CA285"/>
    <mergeCell ref="CB284:CB285"/>
    <mergeCell ref="CC284:CC285"/>
    <mergeCell ref="CD284:CD285"/>
    <mergeCell ref="E286:E287"/>
    <mergeCell ref="F286:F287"/>
    <mergeCell ref="H286:H287"/>
    <mergeCell ref="I286:I287"/>
    <mergeCell ref="J286:J287"/>
    <mergeCell ref="K286:K287"/>
    <mergeCell ref="L286:L287"/>
    <mergeCell ref="M286:M287"/>
    <mergeCell ref="N286:N287"/>
    <mergeCell ref="BZ286:BZ287"/>
    <mergeCell ref="CA286:CA287"/>
    <mergeCell ref="CB286:CB287"/>
    <mergeCell ref="CC286:CC287"/>
    <mergeCell ref="CD286:CD287"/>
    <mergeCell ref="A288:A289"/>
    <mergeCell ref="E288:E289"/>
    <mergeCell ref="F288:F289"/>
    <mergeCell ref="H288:H289"/>
    <mergeCell ref="I288:I289"/>
    <mergeCell ref="J288:J289"/>
    <mergeCell ref="K288:K289"/>
    <mergeCell ref="L288:L289"/>
    <mergeCell ref="M288:M289"/>
    <mergeCell ref="N288:N289"/>
    <mergeCell ref="BZ288:BZ289"/>
    <mergeCell ref="CA288:CA289"/>
    <mergeCell ref="CB288:CB289"/>
    <mergeCell ref="CC288:CC289"/>
    <mergeCell ref="CD288:CD289"/>
    <mergeCell ref="E290:E291"/>
    <mergeCell ref="F290:F291"/>
    <mergeCell ref="H290:H291"/>
    <mergeCell ref="I290:I291"/>
    <mergeCell ref="J290:J291"/>
    <mergeCell ref="K290:K291"/>
    <mergeCell ref="L290:L291"/>
    <mergeCell ref="M290:M291"/>
    <mergeCell ref="N290:N291"/>
    <mergeCell ref="BZ290:BZ291"/>
    <mergeCell ref="CA290:CA291"/>
    <mergeCell ref="CB290:CB291"/>
    <mergeCell ref="CC290:CC291"/>
    <mergeCell ref="CD290:CD291"/>
    <mergeCell ref="E292:E293"/>
    <mergeCell ref="F292:F293"/>
    <mergeCell ref="H292:H293"/>
    <mergeCell ref="I292:I293"/>
    <mergeCell ref="J292:J293"/>
    <mergeCell ref="K292:K293"/>
    <mergeCell ref="L292:L293"/>
    <mergeCell ref="M292:M293"/>
    <mergeCell ref="N292:N293"/>
    <mergeCell ref="BZ292:BZ293"/>
    <mergeCell ref="CA292:CA293"/>
    <mergeCell ref="CB292:CB293"/>
    <mergeCell ref="CC292:CC293"/>
    <mergeCell ref="CD292:CD293"/>
    <mergeCell ref="E294:E295"/>
    <mergeCell ref="F294:F295"/>
    <mergeCell ref="H294:H295"/>
    <mergeCell ref="I294:I295"/>
    <mergeCell ref="J294:J295"/>
    <mergeCell ref="K294:K295"/>
    <mergeCell ref="L294:L295"/>
    <mergeCell ref="M294:M295"/>
    <mergeCell ref="N294:N295"/>
    <mergeCell ref="BZ294:BZ295"/>
    <mergeCell ref="CA294:CA295"/>
    <mergeCell ref="CB294:CB295"/>
    <mergeCell ref="CC294:CC295"/>
    <mergeCell ref="CD294:CD295"/>
    <mergeCell ref="E296:E297"/>
    <mergeCell ref="F296:F297"/>
    <mergeCell ref="H296:H297"/>
    <mergeCell ref="I296:I297"/>
    <mergeCell ref="J296:J297"/>
    <mergeCell ref="K296:K297"/>
    <mergeCell ref="L296:L297"/>
    <mergeCell ref="M296:M297"/>
    <mergeCell ref="N296:N297"/>
    <mergeCell ref="BZ296:BZ297"/>
    <mergeCell ref="CA296:CA297"/>
    <mergeCell ref="CB296:CB297"/>
    <mergeCell ref="CC296:CC297"/>
    <mergeCell ref="CD296:CD297"/>
    <mergeCell ref="E298:E299"/>
    <mergeCell ref="F298:F299"/>
    <mergeCell ref="H298:H299"/>
    <mergeCell ref="I298:I299"/>
    <mergeCell ref="J298:J299"/>
    <mergeCell ref="K298:K299"/>
    <mergeCell ref="L298:L299"/>
    <mergeCell ref="M298:M299"/>
    <mergeCell ref="N298:N299"/>
    <mergeCell ref="BZ298:BZ299"/>
    <mergeCell ref="CA298:CA299"/>
    <mergeCell ref="CB298:CB299"/>
    <mergeCell ref="CC298:CC299"/>
    <mergeCell ref="CD298:CD299"/>
    <mergeCell ref="A300:A301"/>
    <mergeCell ref="E300:E301"/>
    <mergeCell ref="F300:F301"/>
    <mergeCell ref="H300:H301"/>
    <mergeCell ref="I300:I301"/>
    <mergeCell ref="J300:J301"/>
    <mergeCell ref="K300:K301"/>
    <mergeCell ref="L300:L301"/>
    <mergeCell ref="M300:M301"/>
    <mergeCell ref="N300:N301"/>
    <mergeCell ref="BZ300:BZ301"/>
    <mergeCell ref="CA300:CA301"/>
    <mergeCell ref="CB300:CB301"/>
    <mergeCell ref="CC300:CC301"/>
    <mergeCell ref="CD300:CD301"/>
    <mergeCell ref="A302:A303"/>
    <mergeCell ref="E302:E303"/>
    <mergeCell ref="F302:F303"/>
    <mergeCell ref="H302:H303"/>
    <mergeCell ref="I302:I303"/>
    <mergeCell ref="J302:J303"/>
    <mergeCell ref="K302:K303"/>
    <mergeCell ref="L302:L303"/>
    <mergeCell ref="M302:M303"/>
    <mergeCell ref="N302:N303"/>
    <mergeCell ref="BZ302:BZ303"/>
    <mergeCell ref="CA302:CA303"/>
    <mergeCell ref="CB302:CB303"/>
    <mergeCell ref="CC302:CC303"/>
    <mergeCell ref="CD302:CD303"/>
    <mergeCell ref="A304:A305"/>
    <mergeCell ref="E304:E305"/>
    <mergeCell ref="F304:F305"/>
    <mergeCell ref="H304:H305"/>
    <mergeCell ref="I304:I305"/>
    <mergeCell ref="J304:J305"/>
    <mergeCell ref="K304:K305"/>
    <mergeCell ref="L304:L305"/>
    <mergeCell ref="M304:M305"/>
    <mergeCell ref="N304:N305"/>
    <mergeCell ref="BZ304:BZ305"/>
    <mergeCell ref="CA304:CA305"/>
    <mergeCell ref="CB304:CB305"/>
    <mergeCell ref="CC304:CC305"/>
    <mergeCell ref="CD304:CD305"/>
    <mergeCell ref="A306:A307"/>
    <mergeCell ref="E306:E307"/>
    <mergeCell ref="F306:F307"/>
    <mergeCell ref="BZ306:BZ307"/>
    <mergeCell ref="CA306:CA307"/>
    <mergeCell ref="CB306:CB307"/>
    <mergeCell ref="CC306:CC307"/>
    <mergeCell ref="CD306:CD307"/>
    <mergeCell ref="A308:A309"/>
    <mergeCell ref="E308:E309"/>
    <mergeCell ref="F308:F309"/>
    <mergeCell ref="BZ308:BZ309"/>
    <mergeCell ref="CA308:CA309"/>
    <mergeCell ref="CB308:CB309"/>
    <mergeCell ref="CC308:CC309"/>
    <mergeCell ref="CD308:CD309"/>
    <mergeCell ref="A310:A311"/>
    <mergeCell ref="E310:E311"/>
    <mergeCell ref="F310:F311"/>
    <mergeCell ref="BZ310:BZ311"/>
    <mergeCell ref="CA310:CA311"/>
    <mergeCell ref="CB310:CB311"/>
    <mergeCell ref="CC310:CC311"/>
    <mergeCell ref="CD310:CD311"/>
    <mergeCell ref="A312:A313"/>
    <mergeCell ref="E312:E313"/>
    <mergeCell ref="F312:F313"/>
    <mergeCell ref="BZ312:BZ313"/>
    <mergeCell ref="CA312:CA313"/>
    <mergeCell ref="CB312:CB313"/>
    <mergeCell ref="CC312:CC313"/>
    <mergeCell ref="CD312:CD313"/>
    <mergeCell ref="A314:A315"/>
    <mergeCell ref="E314:E315"/>
    <mergeCell ref="F314:F315"/>
    <mergeCell ref="BZ314:BZ315"/>
    <mergeCell ref="CA314:CA315"/>
    <mergeCell ref="CB314:CB315"/>
    <mergeCell ref="CC314:CC315"/>
    <mergeCell ref="CD314:CD315"/>
    <mergeCell ref="A316:A317"/>
    <mergeCell ref="E316:E317"/>
    <mergeCell ref="F316:F317"/>
    <mergeCell ref="BZ316:BZ317"/>
    <mergeCell ref="CA316:CA317"/>
    <mergeCell ref="CB316:CB317"/>
    <mergeCell ref="CC316:CC317"/>
    <mergeCell ref="CD316:CD317"/>
    <mergeCell ref="D318:D319"/>
    <mergeCell ref="E318:E319"/>
    <mergeCell ref="F318:F319"/>
    <mergeCell ref="H318:H319"/>
    <mergeCell ref="I318:I319"/>
    <mergeCell ref="J318:J319"/>
    <mergeCell ref="K318:K319"/>
    <mergeCell ref="L318:L319"/>
    <mergeCell ref="M318:M319"/>
    <mergeCell ref="N318:N319"/>
    <mergeCell ref="BU318:BU319"/>
    <mergeCell ref="BV318:BV319"/>
    <mergeCell ref="BW318:BW319"/>
    <mergeCell ref="BX318:BX319"/>
    <mergeCell ref="BY318:BY319"/>
    <mergeCell ref="A320:A321"/>
    <mergeCell ref="E320:E321"/>
    <mergeCell ref="F320:F321"/>
    <mergeCell ref="H320:H321"/>
    <mergeCell ref="I320:I321"/>
    <mergeCell ref="J320:J321"/>
    <mergeCell ref="K320:K321"/>
    <mergeCell ref="L320:L321"/>
    <mergeCell ref="M320:M321"/>
    <mergeCell ref="N320:N321"/>
    <mergeCell ref="BZ320:BZ321"/>
    <mergeCell ref="CA320:CA321"/>
    <mergeCell ref="CB320:CB321"/>
    <mergeCell ref="CC320:CC321"/>
    <mergeCell ref="CD320:CD321"/>
    <mergeCell ref="E322:E323"/>
    <mergeCell ref="F322:F323"/>
    <mergeCell ref="H322:H323"/>
    <mergeCell ref="I322:I323"/>
    <mergeCell ref="J322:J323"/>
    <mergeCell ref="K322:K323"/>
    <mergeCell ref="L322:L323"/>
    <mergeCell ref="M322:M323"/>
    <mergeCell ref="N322:N323"/>
    <mergeCell ref="BZ322:BZ323"/>
    <mergeCell ref="CA322:CA323"/>
    <mergeCell ref="CB322:CB323"/>
    <mergeCell ref="CC322:CC323"/>
    <mergeCell ref="CD322:CD323"/>
    <mergeCell ref="E324:E325"/>
    <mergeCell ref="F324:F325"/>
    <mergeCell ref="H324:H325"/>
    <mergeCell ref="I324:I325"/>
    <mergeCell ref="J324:J325"/>
    <mergeCell ref="K324:K325"/>
    <mergeCell ref="L324:L325"/>
    <mergeCell ref="M324:M325"/>
    <mergeCell ref="N324:N325"/>
    <mergeCell ref="BZ324:BZ325"/>
    <mergeCell ref="CA324:CA325"/>
    <mergeCell ref="CB324:CB325"/>
    <mergeCell ref="CC324:CC325"/>
    <mergeCell ref="CD324:CD325"/>
    <mergeCell ref="E326:E327"/>
    <mergeCell ref="F326:F327"/>
    <mergeCell ref="H326:H327"/>
    <mergeCell ref="I326:I327"/>
    <mergeCell ref="J326:J327"/>
    <mergeCell ref="K326:K327"/>
    <mergeCell ref="L326:L327"/>
    <mergeCell ref="M326:M327"/>
    <mergeCell ref="N326:N327"/>
    <mergeCell ref="BZ326:BZ327"/>
    <mergeCell ref="CA326:CA327"/>
    <mergeCell ref="CB326:CB327"/>
    <mergeCell ref="CC326:CC327"/>
    <mergeCell ref="CD326:CD327"/>
    <mergeCell ref="E328:E329"/>
    <mergeCell ref="F328:F329"/>
    <mergeCell ref="H328:H329"/>
    <mergeCell ref="I328:I329"/>
    <mergeCell ref="J328:J329"/>
    <mergeCell ref="K328:K329"/>
    <mergeCell ref="L328:L329"/>
    <mergeCell ref="M328:M329"/>
    <mergeCell ref="N328:N329"/>
    <mergeCell ref="BZ328:BZ329"/>
    <mergeCell ref="CA328:CA329"/>
    <mergeCell ref="CB328:CB329"/>
    <mergeCell ref="CC328:CC329"/>
    <mergeCell ref="CD328:CD329"/>
    <mergeCell ref="A330:A331"/>
    <mergeCell ref="E330:E331"/>
    <mergeCell ref="F330:F331"/>
    <mergeCell ref="H330:H331"/>
    <mergeCell ref="I330:I331"/>
    <mergeCell ref="J330:J331"/>
    <mergeCell ref="K330:K331"/>
    <mergeCell ref="L330:L331"/>
    <mergeCell ref="M330:M331"/>
    <mergeCell ref="N330:N331"/>
    <mergeCell ref="BZ330:BZ331"/>
    <mergeCell ref="CA330:CA331"/>
    <mergeCell ref="CB330:CB331"/>
    <mergeCell ref="CC330:CC331"/>
    <mergeCell ref="CD330:CD331"/>
    <mergeCell ref="A332:A333"/>
    <mergeCell ref="E332:E333"/>
    <mergeCell ref="F332:F333"/>
    <mergeCell ref="H332:H333"/>
    <mergeCell ref="I332:I333"/>
    <mergeCell ref="J332:J333"/>
    <mergeCell ref="K332:K333"/>
    <mergeCell ref="L332:L333"/>
    <mergeCell ref="M332:M333"/>
    <mergeCell ref="N332:N333"/>
    <mergeCell ref="BZ332:BZ333"/>
    <mergeCell ref="CA332:CA333"/>
    <mergeCell ref="CB332:CB333"/>
    <mergeCell ref="CC332:CC333"/>
    <mergeCell ref="CD332:CD333"/>
    <mergeCell ref="A334:A335"/>
    <mergeCell ref="E334:E335"/>
    <mergeCell ref="F334:F335"/>
    <mergeCell ref="H334:H335"/>
    <mergeCell ref="I334:I335"/>
    <mergeCell ref="J334:J335"/>
    <mergeCell ref="K334:K335"/>
    <mergeCell ref="L334:L335"/>
    <mergeCell ref="M334:M335"/>
    <mergeCell ref="N334:N335"/>
    <mergeCell ref="BZ334:BZ335"/>
    <mergeCell ref="CA334:CA335"/>
    <mergeCell ref="CB334:CB335"/>
    <mergeCell ref="CC334:CC335"/>
    <mergeCell ref="CD334:CD335"/>
    <mergeCell ref="A336:A337"/>
    <mergeCell ref="E336:E337"/>
    <mergeCell ref="F336:F337"/>
    <mergeCell ref="H336:H337"/>
    <mergeCell ref="I336:I337"/>
    <mergeCell ref="J336:J337"/>
    <mergeCell ref="K336:K337"/>
    <mergeCell ref="L336:L337"/>
    <mergeCell ref="M336:M337"/>
    <mergeCell ref="N336:N337"/>
    <mergeCell ref="BZ336:BZ337"/>
    <mergeCell ref="CA336:CA337"/>
    <mergeCell ref="CB336:CB337"/>
    <mergeCell ref="CC336:CC337"/>
    <mergeCell ref="CD336:CD337"/>
    <mergeCell ref="A338:A339"/>
    <mergeCell ref="E338:E339"/>
    <mergeCell ref="F338:F339"/>
    <mergeCell ref="H338:H339"/>
    <mergeCell ref="I338:I339"/>
    <mergeCell ref="J338:J339"/>
    <mergeCell ref="K338:K339"/>
    <mergeCell ref="L338:L339"/>
    <mergeCell ref="M338:M339"/>
    <mergeCell ref="N338:N339"/>
    <mergeCell ref="BZ338:BZ339"/>
    <mergeCell ref="CA338:CA339"/>
    <mergeCell ref="CB338:CB339"/>
    <mergeCell ref="CC338:CC339"/>
    <mergeCell ref="CD338:CD339"/>
    <mergeCell ref="A340:A341"/>
    <mergeCell ref="E340:E341"/>
    <mergeCell ref="F340:F341"/>
    <mergeCell ref="H340:H341"/>
    <mergeCell ref="I340:I341"/>
    <mergeCell ref="J340:J341"/>
    <mergeCell ref="K340:K341"/>
    <mergeCell ref="L340:L341"/>
    <mergeCell ref="M340:M341"/>
    <mergeCell ref="N340:N341"/>
    <mergeCell ref="BZ340:BZ341"/>
    <mergeCell ref="CA340:CA341"/>
    <mergeCell ref="CB340:CB341"/>
    <mergeCell ref="CC340:CC341"/>
    <mergeCell ref="CD340:CD341"/>
    <mergeCell ref="A342:A343"/>
    <mergeCell ref="E342:E343"/>
    <mergeCell ref="F342:F343"/>
    <mergeCell ref="H342:H343"/>
    <mergeCell ref="I342:I343"/>
    <mergeCell ref="J342:J343"/>
    <mergeCell ref="K342:K343"/>
    <mergeCell ref="L342:L343"/>
    <mergeCell ref="M342:M343"/>
    <mergeCell ref="N342:N343"/>
    <mergeCell ref="BZ342:BZ343"/>
    <mergeCell ref="CA342:CA343"/>
    <mergeCell ref="CB342:CB343"/>
    <mergeCell ref="CC342:CC343"/>
    <mergeCell ref="CD342:CD343"/>
    <mergeCell ref="A344:A345"/>
    <mergeCell ref="E344:E345"/>
    <mergeCell ref="F344:F345"/>
    <mergeCell ref="H344:H345"/>
    <mergeCell ref="I344:I345"/>
    <mergeCell ref="J344:J345"/>
    <mergeCell ref="K344:K345"/>
    <mergeCell ref="L344:L345"/>
    <mergeCell ref="M344:M345"/>
    <mergeCell ref="N344:N345"/>
    <mergeCell ref="BZ344:BZ345"/>
    <mergeCell ref="CA344:CA345"/>
    <mergeCell ref="CB344:CB345"/>
    <mergeCell ref="CC344:CC345"/>
    <mergeCell ref="CD344:CD345"/>
    <mergeCell ref="D346:D347"/>
    <mergeCell ref="E346:E347"/>
    <mergeCell ref="F346:F347"/>
    <mergeCell ref="H346:H347"/>
    <mergeCell ref="I346:I347"/>
    <mergeCell ref="J346:J347"/>
    <mergeCell ref="K346:K347"/>
    <mergeCell ref="L346:L347"/>
    <mergeCell ref="M346:M347"/>
    <mergeCell ref="N346:N347"/>
    <mergeCell ref="BU346:BU347"/>
    <mergeCell ref="BV346:BV347"/>
    <mergeCell ref="BW346:BW347"/>
    <mergeCell ref="BX346:BX347"/>
    <mergeCell ref="BY346:BY347"/>
    <mergeCell ref="A348:A349"/>
    <mergeCell ref="C348:C369"/>
    <mergeCell ref="E348:E349"/>
    <mergeCell ref="F348:F349"/>
    <mergeCell ref="H348:H349"/>
    <mergeCell ref="I348:I349"/>
    <mergeCell ref="J348:J349"/>
    <mergeCell ref="K348:K349"/>
    <mergeCell ref="L348:L349"/>
    <mergeCell ref="M348:M349"/>
    <mergeCell ref="N348:N349"/>
    <mergeCell ref="BZ348:BZ349"/>
    <mergeCell ref="CA348:CA349"/>
    <mergeCell ref="CB348:CB349"/>
    <mergeCell ref="CC348:CC349"/>
    <mergeCell ref="CD348:CD349"/>
    <mergeCell ref="A350:A351"/>
    <mergeCell ref="E350:E351"/>
    <mergeCell ref="F350:F351"/>
    <mergeCell ref="H350:H351"/>
    <mergeCell ref="I350:I351"/>
    <mergeCell ref="J350:J351"/>
    <mergeCell ref="K350:K351"/>
    <mergeCell ref="L350:L351"/>
    <mergeCell ref="M350:M351"/>
    <mergeCell ref="N350:N351"/>
    <mergeCell ref="BZ350:BZ351"/>
    <mergeCell ref="CA350:CA351"/>
    <mergeCell ref="CB350:CB351"/>
    <mergeCell ref="CC350:CC351"/>
    <mergeCell ref="CD350:CD351"/>
    <mergeCell ref="A352:A353"/>
    <mergeCell ref="E352:E353"/>
    <mergeCell ref="F352:F353"/>
    <mergeCell ref="H352:H353"/>
    <mergeCell ref="I352:I353"/>
    <mergeCell ref="J352:J353"/>
    <mergeCell ref="K352:K353"/>
    <mergeCell ref="L352:L353"/>
    <mergeCell ref="M352:M353"/>
    <mergeCell ref="N352:N353"/>
    <mergeCell ref="BZ352:BZ353"/>
    <mergeCell ref="CA352:CA353"/>
    <mergeCell ref="CB352:CB353"/>
    <mergeCell ref="CC352:CC353"/>
    <mergeCell ref="CD352:CD353"/>
    <mergeCell ref="A354:A355"/>
    <mergeCell ref="E354:E355"/>
    <mergeCell ref="F354:F355"/>
    <mergeCell ref="H354:H355"/>
    <mergeCell ref="I354:I355"/>
    <mergeCell ref="J354:J355"/>
    <mergeCell ref="K354:K355"/>
    <mergeCell ref="L354:L355"/>
    <mergeCell ref="M354:M355"/>
    <mergeCell ref="N354:N355"/>
    <mergeCell ref="BZ354:BZ355"/>
    <mergeCell ref="CA354:CA355"/>
    <mergeCell ref="CB354:CB355"/>
    <mergeCell ref="CC354:CC355"/>
    <mergeCell ref="CD354:CD355"/>
    <mergeCell ref="A356:A357"/>
    <mergeCell ref="E356:E357"/>
    <mergeCell ref="F356:F357"/>
    <mergeCell ref="H356:H357"/>
    <mergeCell ref="I356:I357"/>
    <mergeCell ref="J356:J357"/>
    <mergeCell ref="K356:K357"/>
    <mergeCell ref="L356:L357"/>
    <mergeCell ref="M356:M357"/>
    <mergeCell ref="N356:N357"/>
    <mergeCell ref="BZ356:BZ357"/>
    <mergeCell ref="CA356:CA357"/>
    <mergeCell ref="CB356:CB357"/>
    <mergeCell ref="CC356:CC357"/>
    <mergeCell ref="CD356:CD357"/>
    <mergeCell ref="A358:A359"/>
    <mergeCell ref="E358:E359"/>
    <mergeCell ref="F358:F359"/>
    <mergeCell ref="H358:H359"/>
    <mergeCell ref="I358:I359"/>
    <mergeCell ref="J358:J359"/>
    <mergeCell ref="K358:K359"/>
    <mergeCell ref="L358:L359"/>
    <mergeCell ref="M358:M359"/>
    <mergeCell ref="N358:N359"/>
    <mergeCell ref="BZ358:BZ359"/>
    <mergeCell ref="CA358:CA359"/>
    <mergeCell ref="CB358:CB359"/>
    <mergeCell ref="CC358:CC359"/>
    <mergeCell ref="CD358:CD359"/>
    <mergeCell ref="E360:E361"/>
    <mergeCell ref="F360:F361"/>
    <mergeCell ref="H360:H361"/>
    <mergeCell ref="I360:I361"/>
    <mergeCell ref="J360:J361"/>
    <mergeCell ref="K360:K361"/>
    <mergeCell ref="L360:L361"/>
    <mergeCell ref="M360:M361"/>
    <mergeCell ref="N360:N361"/>
    <mergeCell ref="BZ360:BZ361"/>
    <mergeCell ref="CA360:CA361"/>
    <mergeCell ref="CB360:CB361"/>
    <mergeCell ref="CC360:CC361"/>
    <mergeCell ref="CD360:CD361"/>
    <mergeCell ref="E362:E363"/>
    <mergeCell ref="F362:F363"/>
    <mergeCell ref="H362:H363"/>
    <mergeCell ref="I362:I363"/>
    <mergeCell ref="J362:J363"/>
    <mergeCell ref="K362:K363"/>
    <mergeCell ref="L362:L363"/>
    <mergeCell ref="M362:M363"/>
    <mergeCell ref="N362:N363"/>
    <mergeCell ref="BZ362:BZ363"/>
    <mergeCell ref="CA362:CA363"/>
    <mergeCell ref="CB362:CB363"/>
    <mergeCell ref="CC362:CC363"/>
    <mergeCell ref="CD362:CD363"/>
    <mergeCell ref="E364:E365"/>
    <mergeCell ref="F364:F365"/>
    <mergeCell ref="H364:H365"/>
    <mergeCell ref="I364:I365"/>
    <mergeCell ref="J364:J365"/>
    <mergeCell ref="K364:K365"/>
    <mergeCell ref="L364:L365"/>
    <mergeCell ref="M364:M365"/>
    <mergeCell ref="N364:N365"/>
    <mergeCell ref="BZ364:BZ365"/>
    <mergeCell ref="CA364:CA365"/>
    <mergeCell ref="CB364:CB365"/>
    <mergeCell ref="CC364:CC365"/>
    <mergeCell ref="CD364:CD365"/>
    <mergeCell ref="A366:A367"/>
    <mergeCell ref="E366:E367"/>
    <mergeCell ref="F366:F367"/>
    <mergeCell ref="H366:H367"/>
    <mergeCell ref="I366:I367"/>
    <mergeCell ref="J366:J367"/>
    <mergeCell ref="K366:K367"/>
    <mergeCell ref="L366:L367"/>
    <mergeCell ref="M366:M367"/>
    <mergeCell ref="N366:N367"/>
    <mergeCell ref="BZ366:BZ367"/>
    <mergeCell ref="CA366:CA367"/>
    <mergeCell ref="CB366:CB367"/>
    <mergeCell ref="CC366:CC367"/>
    <mergeCell ref="CD366:CD367"/>
    <mergeCell ref="A368:A369"/>
    <mergeCell ref="E368:E369"/>
    <mergeCell ref="F368:F369"/>
    <mergeCell ref="H368:H369"/>
    <mergeCell ref="I368:I369"/>
    <mergeCell ref="J368:J369"/>
    <mergeCell ref="K368:K369"/>
    <mergeCell ref="L368:L369"/>
    <mergeCell ref="M368:M369"/>
    <mergeCell ref="N368:N369"/>
    <mergeCell ref="BZ368:BZ369"/>
    <mergeCell ref="CA368:CA369"/>
    <mergeCell ref="CB368:CB369"/>
    <mergeCell ref="CC368:CC369"/>
    <mergeCell ref="CD368:CD369"/>
    <mergeCell ref="A370:A371"/>
    <mergeCell ref="C370:C383"/>
    <mergeCell ref="E370:E371"/>
    <mergeCell ref="F370:F371"/>
    <mergeCell ref="H370:H371"/>
    <mergeCell ref="I370:I371"/>
    <mergeCell ref="J370:J371"/>
    <mergeCell ref="K370:K371"/>
    <mergeCell ref="L370:L371"/>
    <mergeCell ref="M370:M371"/>
    <mergeCell ref="N370:N371"/>
    <mergeCell ref="BZ370:BZ371"/>
    <mergeCell ref="CA370:CA371"/>
    <mergeCell ref="CB370:CB371"/>
    <mergeCell ref="CC370:CC371"/>
    <mergeCell ref="CD370:CD371"/>
    <mergeCell ref="D372:D373"/>
    <mergeCell ref="E372:E373"/>
    <mergeCell ref="F372:F373"/>
    <mergeCell ref="H372:H373"/>
    <mergeCell ref="I372:I373"/>
    <mergeCell ref="J372:J373"/>
    <mergeCell ref="K372:K373"/>
    <mergeCell ref="L372:L373"/>
    <mergeCell ref="M372:M373"/>
    <mergeCell ref="N372:N373"/>
    <mergeCell ref="BU372:BU373"/>
    <mergeCell ref="BV372:BV373"/>
    <mergeCell ref="BW372:BW373"/>
    <mergeCell ref="BX372:BX373"/>
    <mergeCell ref="BY372:BY373"/>
    <mergeCell ref="A374:A375"/>
    <mergeCell ref="E374:E375"/>
    <mergeCell ref="F374:F375"/>
    <mergeCell ref="H374:H375"/>
    <mergeCell ref="I374:I375"/>
    <mergeCell ref="J374:J375"/>
    <mergeCell ref="K374:K375"/>
    <mergeCell ref="L374:L375"/>
    <mergeCell ref="M374:M375"/>
    <mergeCell ref="N374:N375"/>
    <mergeCell ref="BZ374:BZ375"/>
    <mergeCell ref="CA374:CA375"/>
    <mergeCell ref="CB374:CB375"/>
    <mergeCell ref="CC374:CC375"/>
    <mergeCell ref="CD374:CD375"/>
    <mergeCell ref="E376:E377"/>
    <mergeCell ref="F376:F377"/>
    <mergeCell ref="H376:H377"/>
    <mergeCell ref="I376:I377"/>
    <mergeCell ref="J376:J377"/>
    <mergeCell ref="K376:K377"/>
    <mergeCell ref="L376:L377"/>
    <mergeCell ref="M376:M377"/>
    <mergeCell ref="N376:N377"/>
    <mergeCell ref="BZ376:BZ377"/>
    <mergeCell ref="CA376:CA377"/>
    <mergeCell ref="CB376:CB377"/>
    <mergeCell ref="CC376:CC377"/>
    <mergeCell ref="CD376:CD377"/>
    <mergeCell ref="E378:E379"/>
    <mergeCell ref="F378:F379"/>
    <mergeCell ref="H378:H379"/>
    <mergeCell ref="I378:I379"/>
    <mergeCell ref="J378:J379"/>
    <mergeCell ref="K378:K379"/>
    <mergeCell ref="L378:L379"/>
    <mergeCell ref="M378:M379"/>
    <mergeCell ref="N378:N379"/>
    <mergeCell ref="BZ378:BZ379"/>
    <mergeCell ref="CA378:CA379"/>
    <mergeCell ref="CB378:CB379"/>
    <mergeCell ref="CC378:CC379"/>
    <mergeCell ref="CD378:CD379"/>
    <mergeCell ref="E380:E381"/>
    <mergeCell ref="F380:F381"/>
    <mergeCell ref="H380:H381"/>
    <mergeCell ref="I380:I381"/>
    <mergeCell ref="J380:J381"/>
    <mergeCell ref="K380:K381"/>
    <mergeCell ref="L380:L381"/>
    <mergeCell ref="M380:M381"/>
    <mergeCell ref="N380:N381"/>
    <mergeCell ref="BZ380:BZ381"/>
    <mergeCell ref="CA380:CA381"/>
    <mergeCell ref="CB380:CB381"/>
    <mergeCell ref="CC380:CC381"/>
    <mergeCell ref="CD380:CD381"/>
    <mergeCell ref="A382:A383"/>
    <mergeCell ref="E382:E383"/>
    <mergeCell ref="F382:F383"/>
    <mergeCell ref="H382:H383"/>
    <mergeCell ref="I382:I383"/>
    <mergeCell ref="J382:J383"/>
    <mergeCell ref="K382:K383"/>
    <mergeCell ref="L382:L383"/>
    <mergeCell ref="M382:M383"/>
    <mergeCell ref="N382:N383"/>
    <mergeCell ref="BZ382:BZ383"/>
    <mergeCell ref="CA382:CA383"/>
    <mergeCell ref="CB382:CB383"/>
    <mergeCell ref="CC382:CC383"/>
    <mergeCell ref="CD382:CD383"/>
    <mergeCell ref="C384:C385"/>
    <mergeCell ref="D384:E385"/>
    <mergeCell ref="F384:F385"/>
    <mergeCell ref="H384:H385"/>
    <mergeCell ref="I384:I385"/>
    <mergeCell ref="J384:J385"/>
    <mergeCell ref="K384:K385"/>
    <mergeCell ref="L384:L385"/>
    <mergeCell ref="M384:M385"/>
    <mergeCell ref="N384:N385"/>
    <mergeCell ref="BU384:BU385"/>
    <mergeCell ref="BV384:BV385"/>
    <mergeCell ref="BW384:BW385"/>
    <mergeCell ref="BX384:BX385"/>
    <mergeCell ref="BY384:BY385"/>
    <mergeCell ref="A386:A387"/>
    <mergeCell ref="C386:C397"/>
    <mergeCell ref="D386:D397"/>
    <mergeCell ref="E386:E387"/>
    <mergeCell ref="F386:F387"/>
    <mergeCell ref="H386:H387"/>
    <mergeCell ref="I386:I387"/>
    <mergeCell ref="J386:J387"/>
    <mergeCell ref="K386:K387"/>
    <mergeCell ref="L386:L387"/>
    <mergeCell ref="M386:M387"/>
    <mergeCell ref="N386:N387"/>
    <mergeCell ref="BZ386:BZ387"/>
    <mergeCell ref="CA386:CA387"/>
    <mergeCell ref="CB386:CB387"/>
    <mergeCell ref="CC386:CC387"/>
    <mergeCell ref="CD386:CD387"/>
    <mergeCell ref="A388:A389"/>
    <mergeCell ref="E388:E389"/>
    <mergeCell ref="F388:F389"/>
    <mergeCell ref="H388:H389"/>
    <mergeCell ref="I388:I389"/>
    <mergeCell ref="J388:J389"/>
    <mergeCell ref="K388:K389"/>
    <mergeCell ref="L388:L389"/>
    <mergeCell ref="M388:M389"/>
    <mergeCell ref="N388:N389"/>
    <mergeCell ref="BZ388:BZ389"/>
    <mergeCell ref="CA388:CA389"/>
    <mergeCell ref="CB388:CB389"/>
    <mergeCell ref="CC388:CC389"/>
    <mergeCell ref="CD388:CD389"/>
    <mergeCell ref="A390:A391"/>
    <mergeCell ref="E390:E391"/>
    <mergeCell ref="F390:F391"/>
    <mergeCell ref="H390:H391"/>
    <mergeCell ref="I390:I391"/>
    <mergeCell ref="J390:J391"/>
    <mergeCell ref="K390:K391"/>
    <mergeCell ref="L390:L391"/>
    <mergeCell ref="M390:M391"/>
    <mergeCell ref="N390:N391"/>
    <mergeCell ref="BZ390:BZ391"/>
    <mergeCell ref="CA390:CA391"/>
    <mergeCell ref="CB390:CB391"/>
    <mergeCell ref="CC390:CC391"/>
    <mergeCell ref="CD390:CD391"/>
    <mergeCell ref="A392:A393"/>
    <mergeCell ref="E392:E393"/>
    <mergeCell ref="F392:F393"/>
    <mergeCell ref="H392:H393"/>
    <mergeCell ref="I392:I393"/>
    <mergeCell ref="J392:J393"/>
    <mergeCell ref="K392:K393"/>
    <mergeCell ref="L392:L393"/>
    <mergeCell ref="M392:M393"/>
    <mergeCell ref="N392:N393"/>
    <mergeCell ref="BZ392:BZ393"/>
    <mergeCell ref="CA392:CA393"/>
    <mergeCell ref="CB392:CB393"/>
    <mergeCell ref="CC392:CC393"/>
    <mergeCell ref="CD392:CD393"/>
    <mergeCell ref="A394:A395"/>
    <mergeCell ref="E394:E395"/>
    <mergeCell ref="F394:F395"/>
    <mergeCell ref="H394:H395"/>
    <mergeCell ref="I394:I395"/>
    <mergeCell ref="J394:J395"/>
    <mergeCell ref="K394:K395"/>
    <mergeCell ref="L394:L395"/>
    <mergeCell ref="M394:M395"/>
    <mergeCell ref="N394:N395"/>
    <mergeCell ref="BZ394:BZ395"/>
    <mergeCell ref="CA394:CA395"/>
    <mergeCell ref="CB394:CB395"/>
    <mergeCell ref="CC394:CC395"/>
    <mergeCell ref="CD394:CD395"/>
    <mergeCell ref="A396:A397"/>
    <mergeCell ref="E396:E397"/>
    <mergeCell ref="F396:F397"/>
    <mergeCell ref="H396:H397"/>
    <mergeCell ref="I396:I397"/>
    <mergeCell ref="J396:J397"/>
    <mergeCell ref="K396:K397"/>
    <mergeCell ref="L396:L397"/>
    <mergeCell ref="M396:M397"/>
    <mergeCell ref="N396:N397"/>
    <mergeCell ref="BZ396:BZ397"/>
    <mergeCell ref="CA396:CA397"/>
    <mergeCell ref="CB396:CB397"/>
    <mergeCell ref="CC396:CC397"/>
    <mergeCell ref="CD396:CD397"/>
    <mergeCell ref="C398:C399"/>
    <mergeCell ref="D398:E399"/>
    <mergeCell ref="F398:F399"/>
    <mergeCell ref="H398:H399"/>
    <mergeCell ref="I398:I399"/>
    <mergeCell ref="J398:J399"/>
    <mergeCell ref="K398:K399"/>
    <mergeCell ref="L398:L399"/>
    <mergeCell ref="M398:M399"/>
    <mergeCell ref="N398:N399"/>
    <mergeCell ref="BU398:BU399"/>
    <mergeCell ref="BV398:BV399"/>
    <mergeCell ref="BW398:BW399"/>
    <mergeCell ref="BX398:BX399"/>
    <mergeCell ref="BY398:BY399"/>
    <mergeCell ref="A400:A401"/>
    <mergeCell ref="C400:C411"/>
    <mergeCell ref="D400:D411"/>
    <mergeCell ref="E400:E401"/>
    <mergeCell ref="F400:F401"/>
    <mergeCell ref="H400:H401"/>
    <mergeCell ref="I400:I401"/>
    <mergeCell ref="J400:J401"/>
    <mergeCell ref="K400:K401"/>
    <mergeCell ref="L400:L401"/>
    <mergeCell ref="M400:M401"/>
    <mergeCell ref="N400:N401"/>
    <mergeCell ref="BZ400:BZ401"/>
    <mergeCell ref="CA400:CA401"/>
    <mergeCell ref="CB400:CB401"/>
    <mergeCell ref="CC400:CC401"/>
    <mergeCell ref="CD400:CD401"/>
    <mergeCell ref="A402:A403"/>
    <mergeCell ref="E402:E403"/>
    <mergeCell ref="F402:F403"/>
    <mergeCell ref="H402:H403"/>
    <mergeCell ref="I402:I403"/>
    <mergeCell ref="J402:J403"/>
    <mergeCell ref="K402:K403"/>
    <mergeCell ref="L402:L403"/>
    <mergeCell ref="M402:M403"/>
    <mergeCell ref="N402:N403"/>
    <mergeCell ref="BZ402:BZ403"/>
    <mergeCell ref="CA402:CA403"/>
    <mergeCell ref="CB402:CB403"/>
    <mergeCell ref="CC402:CC403"/>
    <mergeCell ref="CD402:CD403"/>
    <mergeCell ref="A404:A405"/>
    <mergeCell ref="E404:E405"/>
    <mergeCell ref="F404:F405"/>
    <mergeCell ref="H404:H405"/>
    <mergeCell ref="I404:I405"/>
    <mergeCell ref="J404:J405"/>
    <mergeCell ref="K404:K405"/>
    <mergeCell ref="L404:L405"/>
    <mergeCell ref="M404:M405"/>
    <mergeCell ref="N404:N405"/>
    <mergeCell ref="BZ404:BZ405"/>
    <mergeCell ref="CA404:CA405"/>
    <mergeCell ref="CB404:CB405"/>
    <mergeCell ref="CC404:CC405"/>
    <mergeCell ref="CD404:CD405"/>
    <mergeCell ref="A406:A407"/>
    <mergeCell ref="E406:E407"/>
    <mergeCell ref="F406:F407"/>
    <mergeCell ref="H406:H407"/>
    <mergeCell ref="I406:I407"/>
    <mergeCell ref="J406:J407"/>
    <mergeCell ref="K406:K407"/>
    <mergeCell ref="L406:L407"/>
    <mergeCell ref="M406:M407"/>
    <mergeCell ref="N406:N407"/>
    <mergeCell ref="BZ406:BZ407"/>
    <mergeCell ref="CA406:CA407"/>
    <mergeCell ref="CB406:CB407"/>
    <mergeCell ref="CC406:CC407"/>
    <mergeCell ref="CD406:CD407"/>
    <mergeCell ref="A408:A409"/>
    <mergeCell ref="E408:E409"/>
    <mergeCell ref="F408:F409"/>
    <mergeCell ref="H408:H409"/>
    <mergeCell ref="I408:I409"/>
    <mergeCell ref="J408:J409"/>
    <mergeCell ref="K408:K409"/>
    <mergeCell ref="L408:L409"/>
    <mergeCell ref="M408:M409"/>
    <mergeCell ref="N408:N409"/>
    <mergeCell ref="BZ408:BZ409"/>
    <mergeCell ref="CA408:CA409"/>
    <mergeCell ref="CB408:CB409"/>
    <mergeCell ref="CC408:CC409"/>
    <mergeCell ref="CD408:CD409"/>
    <mergeCell ref="A410:A411"/>
    <mergeCell ref="E410:E411"/>
    <mergeCell ref="F410:F411"/>
    <mergeCell ref="H410:H411"/>
    <mergeCell ref="I410:I411"/>
    <mergeCell ref="J410:J411"/>
    <mergeCell ref="K410:K411"/>
    <mergeCell ref="L410:L411"/>
    <mergeCell ref="M410:M411"/>
    <mergeCell ref="N410:N411"/>
    <mergeCell ref="BZ410:BZ411"/>
    <mergeCell ref="CA410:CA411"/>
    <mergeCell ref="CB410:CB411"/>
    <mergeCell ref="CC410:CC411"/>
    <mergeCell ref="CD410:CD411"/>
    <mergeCell ref="A412:A413"/>
    <mergeCell ref="B412:B413"/>
    <mergeCell ref="C412:C413"/>
    <mergeCell ref="D412:E413"/>
    <mergeCell ref="F412:F413"/>
    <mergeCell ref="H412:H413"/>
    <mergeCell ref="I412:I413"/>
    <mergeCell ref="J412:J413"/>
    <mergeCell ref="K412:K413"/>
    <mergeCell ref="L412:L413"/>
    <mergeCell ref="M412:M413"/>
    <mergeCell ref="N412:N413"/>
    <mergeCell ref="BZ412:BZ413"/>
    <mergeCell ref="CA412:CA413"/>
    <mergeCell ref="CB412:CB413"/>
    <mergeCell ref="CC412:CC413"/>
    <mergeCell ref="A414:A415"/>
    <mergeCell ref="D414:D453"/>
    <mergeCell ref="E414:E415"/>
    <mergeCell ref="F414:F415"/>
    <mergeCell ref="H414:H415"/>
    <mergeCell ref="I414:I415"/>
    <mergeCell ref="J414:J415"/>
    <mergeCell ref="K414:K415"/>
    <mergeCell ref="L414:L415"/>
    <mergeCell ref="M414:M415"/>
    <mergeCell ref="N414:N415"/>
    <mergeCell ref="BU414:BU415"/>
    <mergeCell ref="BV414:BV415"/>
    <mergeCell ref="BW414:BW415"/>
    <mergeCell ref="BX414:BX415"/>
    <mergeCell ref="BY414:BY415"/>
    <mergeCell ref="C415:C463"/>
    <mergeCell ref="A416:A417"/>
    <mergeCell ref="E416:E417"/>
    <mergeCell ref="F416:F417"/>
    <mergeCell ref="H416:H417"/>
    <mergeCell ref="I416:I417"/>
    <mergeCell ref="J416:J417"/>
    <mergeCell ref="K416:K417"/>
    <mergeCell ref="L416:L417"/>
    <mergeCell ref="M416:M417"/>
    <mergeCell ref="N416:N417"/>
    <mergeCell ref="BZ416:BZ417"/>
    <mergeCell ref="CA416:CA417"/>
    <mergeCell ref="CB416:CB417"/>
    <mergeCell ref="CC416:CC417"/>
    <mergeCell ref="CD416:CD417"/>
    <mergeCell ref="A418:A419"/>
    <mergeCell ref="E418:E419"/>
    <mergeCell ref="F418:F419"/>
    <mergeCell ref="H418:H419"/>
    <mergeCell ref="I418:I419"/>
    <mergeCell ref="J418:J419"/>
    <mergeCell ref="K418:K419"/>
    <mergeCell ref="L418:L419"/>
    <mergeCell ref="M418:M419"/>
    <mergeCell ref="N418:N419"/>
    <mergeCell ref="BZ418:BZ419"/>
    <mergeCell ref="CA418:CA419"/>
    <mergeCell ref="CB418:CB419"/>
    <mergeCell ref="CC418:CC419"/>
    <mergeCell ref="CD418:CD419"/>
    <mergeCell ref="A420:A421"/>
    <mergeCell ref="E420:E421"/>
    <mergeCell ref="F420:F421"/>
    <mergeCell ref="H420:H421"/>
    <mergeCell ref="I420:I421"/>
    <mergeCell ref="J420:J421"/>
    <mergeCell ref="K420:K421"/>
    <mergeCell ref="L420:L421"/>
    <mergeCell ref="M420:M421"/>
    <mergeCell ref="N420:N421"/>
    <mergeCell ref="BZ420:BZ421"/>
    <mergeCell ref="CA420:CA421"/>
    <mergeCell ref="CB420:CB421"/>
    <mergeCell ref="CC420:CC421"/>
    <mergeCell ref="CD420:CD421"/>
    <mergeCell ref="A422:A423"/>
    <mergeCell ref="E422:E423"/>
    <mergeCell ref="F422:F423"/>
    <mergeCell ref="H422:H423"/>
    <mergeCell ref="I422:I423"/>
    <mergeCell ref="J422:J423"/>
    <mergeCell ref="K422:K423"/>
    <mergeCell ref="L422:L423"/>
    <mergeCell ref="M422:M423"/>
    <mergeCell ref="N422:N423"/>
    <mergeCell ref="BZ422:BZ423"/>
    <mergeCell ref="CA422:CA423"/>
    <mergeCell ref="CB422:CB423"/>
    <mergeCell ref="CC422:CC423"/>
    <mergeCell ref="CD422:CD423"/>
    <mergeCell ref="A424:A425"/>
    <mergeCell ref="E424:E425"/>
    <mergeCell ref="F424:F425"/>
    <mergeCell ref="H424:H425"/>
    <mergeCell ref="I424:I425"/>
    <mergeCell ref="J424:J425"/>
    <mergeCell ref="K424:K425"/>
    <mergeCell ref="L424:L425"/>
    <mergeCell ref="M424:M425"/>
    <mergeCell ref="N424:N425"/>
    <mergeCell ref="BZ424:BZ425"/>
    <mergeCell ref="CA424:CA425"/>
    <mergeCell ref="CB424:CB425"/>
    <mergeCell ref="CC424:CC425"/>
    <mergeCell ref="CD424:CD425"/>
    <mergeCell ref="A426:A427"/>
    <mergeCell ref="E426:E427"/>
    <mergeCell ref="F426:F427"/>
    <mergeCell ref="H426:H427"/>
    <mergeCell ref="I426:I427"/>
    <mergeCell ref="J426:J427"/>
    <mergeCell ref="K426:K427"/>
    <mergeCell ref="L426:L427"/>
    <mergeCell ref="M426:M427"/>
    <mergeCell ref="N426:N427"/>
    <mergeCell ref="BZ426:BZ427"/>
    <mergeCell ref="CA426:CA427"/>
    <mergeCell ref="CB426:CB427"/>
    <mergeCell ref="CC426:CC427"/>
    <mergeCell ref="CD426:CD427"/>
    <mergeCell ref="A428:A429"/>
    <mergeCell ref="E428:E429"/>
    <mergeCell ref="F428:F429"/>
    <mergeCell ref="H428:H429"/>
    <mergeCell ref="I428:I429"/>
    <mergeCell ref="J428:J429"/>
    <mergeCell ref="K428:K429"/>
    <mergeCell ref="L428:L429"/>
    <mergeCell ref="M428:M429"/>
    <mergeCell ref="N428:N429"/>
    <mergeCell ref="BZ428:BZ429"/>
    <mergeCell ref="CA428:CA429"/>
    <mergeCell ref="CB428:CB429"/>
    <mergeCell ref="CC428:CC429"/>
    <mergeCell ref="CD428:CD429"/>
    <mergeCell ref="B429:B463"/>
    <mergeCell ref="A430:A431"/>
    <mergeCell ref="E430:E431"/>
    <mergeCell ref="F430:F431"/>
    <mergeCell ref="H430:H431"/>
    <mergeCell ref="I430:I431"/>
    <mergeCell ref="J430:J431"/>
    <mergeCell ref="K430:K431"/>
    <mergeCell ref="L430:L431"/>
    <mergeCell ref="M430:M431"/>
    <mergeCell ref="N430:N431"/>
    <mergeCell ref="BZ430:BZ431"/>
    <mergeCell ref="CA430:CA431"/>
    <mergeCell ref="CB430:CB431"/>
    <mergeCell ref="CC430:CC431"/>
    <mergeCell ref="CD430:CD431"/>
    <mergeCell ref="A432:A433"/>
    <mergeCell ref="E432:E433"/>
    <mergeCell ref="F432:F433"/>
    <mergeCell ref="H432:H433"/>
    <mergeCell ref="I432:I433"/>
    <mergeCell ref="J432:J433"/>
    <mergeCell ref="K432:K433"/>
    <mergeCell ref="L432:L433"/>
    <mergeCell ref="M432:M433"/>
    <mergeCell ref="N432:N433"/>
    <mergeCell ref="BZ432:BZ433"/>
    <mergeCell ref="CA432:CA433"/>
    <mergeCell ref="CB432:CB433"/>
    <mergeCell ref="CC432:CC433"/>
    <mergeCell ref="CD432:CD433"/>
    <mergeCell ref="A434:A435"/>
    <mergeCell ref="E434:E435"/>
    <mergeCell ref="F434:F435"/>
    <mergeCell ref="H434:H435"/>
    <mergeCell ref="I434:I435"/>
    <mergeCell ref="J434:J435"/>
    <mergeCell ref="K434:K435"/>
    <mergeCell ref="L434:L435"/>
    <mergeCell ref="M434:M435"/>
    <mergeCell ref="N434:N435"/>
    <mergeCell ref="BZ434:BZ435"/>
    <mergeCell ref="CA434:CA435"/>
    <mergeCell ref="CB434:CB435"/>
    <mergeCell ref="CC434:CC435"/>
    <mergeCell ref="CD434:CD435"/>
    <mergeCell ref="A436:A437"/>
    <mergeCell ref="E436:E437"/>
    <mergeCell ref="F436:F437"/>
    <mergeCell ref="H436:H437"/>
    <mergeCell ref="I436:I437"/>
    <mergeCell ref="J436:J437"/>
    <mergeCell ref="K436:K437"/>
    <mergeCell ref="L436:L437"/>
    <mergeCell ref="M436:M437"/>
    <mergeCell ref="N436:N437"/>
    <mergeCell ref="BZ436:BZ437"/>
    <mergeCell ref="CA436:CA437"/>
    <mergeCell ref="CB436:CB437"/>
    <mergeCell ref="CC436:CC437"/>
    <mergeCell ref="CD436:CD437"/>
    <mergeCell ref="A438:A439"/>
    <mergeCell ref="E438:E439"/>
    <mergeCell ref="F438:F439"/>
    <mergeCell ref="H438:H439"/>
    <mergeCell ref="I438:I439"/>
    <mergeCell ref="J438:J439"/>
    <mergeCell ref="K438:K439"/>
    <mergeCell ref="L438:L439"/>
    <mergeCell ref="M438:M439"/>
    <mergeCell ref="N438:N439"/>
    <mergeCell ref="BU438:BU439"/>
    <mergeCell ref="BV438:BV439"/>
    <mergeCell ref="BW438:BW439"/>
    <mergeCell ref="BX438:BX439"/>
    <mergeCell ref="BY438:BY439"/>
    <mergeCell ref="A440:A441"/>
    <mergeCell ref="E440:E441"/>
    <mergeCell ref="F440:F441"/>
    <mergeCell ref="H440:H441"/>
    <mergeCell ref="I440:I441"/>
    <mergeCell ref="J440:J441"/>
    <mergeCell ref="K440:K441"/>
    <mergeCell ref="L440:L441"/>
    <mergeCell ref="M440:M441"/>
    <mergeCell ref="N440:N441"/>
    <mergeCell ref="BZ440:BZ441"/>
    <mergeCell ref="CA440:CA441"/>
    <mergeCell ref="CB440:CB441"/>
    <mergeCell ref="CC440:CC441"/>
    <mergeCell ref="CD440:CD441"/>
    <mergeCell ref="A442:A443"/>
    <mergeCell ref="E442:E443"/>
    <mergeCell ref="F442:F443"/>
    <mergeCell ref="H442:H443"/>
    <mergeCell ref="I442:I443"/>
    <mergeCell ref="J442:J443"/>
    <mergeCell ref="K442:K443"/>
    <mergeCell ref="L442:L443"/>
    <mergeCell ref="M442:M443"/>
    <mergeCell ref="N442:N443"/>
    <mergeCell ref="BZ442:BZ443"/>
    <mergeCell ref="CA442:CA443"/>
    <mergeCell ref="CB442:CB443"/>
    <mergeCell ref="CC442:CC443"/>
    <mergeCell ref="CD442:CD443"/>
    <mergeCell ref="A444:A445"/>
    <mergeCell ref="E444:E445"/>
    <mergeCell ref="F444:F445"/>
    <mergeCell ref="H444:H445"/>
    <mergeCell ref="I444:I445"/>
    <mergeCell ref="J444:J445"/>
    <mergeCell ref="K444:K445"/>
    <mergeCell ref="L444:L445"/>
    <mergeCell ref="M444:M445"/>
    <mergeCell ref="N444:N445"/>
    <mergeCell ref="BZ444:BZ445"/>
    <mergeCell ref="CA444:CA445"/>
    <mergeCell ref="CB444:CB445"/>
    <mergeCell ref="CC444:CC445"/>
    <mergeCell ref="CD444:CD445"/>
    <mergeCell ref="A446:A447"/>
    <mergeCell ref="E446:E447"/>
    <mergeCell ref="F446:F447"/>
    <mergeCell ref="H446:H447"/>
    <mergeCell ref="I446:I447"/>
    <mergeCell ref="J446:J447"/>
    <mergeCell ref="K446:K447"/>
    <mergeCell ref="L446:L447"/>
    <mergeCell ref="M446:M447"/>
    <mergeCell ref="N446:N447"/>
    <mergeCell ref="BZ446:BZ447"/>
    <mergeCell ref="CA446:CA447"/>
    <mergeCell ref="CB446:CB447"/>
    <mergeCell ref="CC446:CC447"/>
    <mergeCell ref="CD446:CD447"/>
    <mergeCell ref="A448:A449"/>
    <mergeCell ref="E448:E449"/>
    <mergeCell ref="F448:F449"/>
    <mergeCell ref="H448:H449"/>
    <mergeCell ref="I448:I449"/>
    <mergeCell ref="J448:J449"/>
    <mergeCell ref="K448:K449"/>
    <mergeCell ref="L448:L449"/>
    <mergeCell ref="M448:M449"/>
    <mergeCell ref="N448:N449"/>
    <mergeCell ref="BZ448:BZ449"/>
    <mergeCell ref="CA448:CA449"/>
    <mergeCell ref="CB448:CB449"/>
    <mergeCell ref="CC448:CC449"/>
    <mergeCell ref="CD448:CD449"/>
    <mergeCell ref="A450:A451"/>
    <mergeCell ref="E450:E451"/>
    <mergeCell ref="F450:F451"/>
    <mergeCell ref="H450:H451"/>
    <mergeCell ref="I450:I451"/>
    <mergeCell ref="J450:J451"/>
    <mergeCell ref="K450:K451"/>
    <mergeCell ref="L450:L451"/>
    <mergeCell ref="M450:M451"/>
    <mergeCell ref="N450:N451"/>
    <mergeCell ref="BZ450:BZ451"/>
    <mergeCell ref="CA450:CA451"/>
    <mergeCell ref="CB450:CB451"/>
    <mergeCell ref="CC450:CC451"/>
    <mergeCell ref="CD450:CD451"/>
    <mergeCell ref="A452:A453"/>
    <mergeCell ref="E452:E453"/>
    <mergeCell ref="F452:F453"/>
    <mergeCell ref="H452:H453"/>
    <mergeCell ref="I452:I453"/>
    <mergeCell ref="J452:J453"/>
    <mergeCell ref="K452:K453"/>
    <mergeCell ref="L452:L453"/>
    <mergeCell ref="M452:M453"/>
    <mergeCell ref="N452:N453"/>
    <mergeCell ref="BU452:BU453"/>
    <mergeCell ref="BV452:BV453"/>
    <mergeCell ref="BW452:BW453"/>
    <mergeCell ref="BX452:BX453"/>
    <mergeCell ref="BY452:BY453"/>
    <mergeCell ref="A454:A455"/>
    <mergeCell ref="D454:D463"/>
    <mergeCell ref="E454:E455"/>
    <mergeCell ref="F454:F455"/>
    <mergeCell ref="H454:H455"/>
    <mergeCell ref="I454:I455"/>
    <mergeCell ref="J454:J455"/>
    <mergeCell ref="K454:K455"/>
    <mergeCell ref="L454:L455"/>
    <mergeCell ref="M454:M455"/>
    <mergeCell ref="N454:N455"/>
    <mergeCell ref="BZ454:BZ455"/>
    <mergeCell ref="CA454:CA455"/>
    <mergeCell ref="CB454:CB455"/>
    <mergeCell ref="CC454:CC455"/>
    <mergeCell ref="CD454:CD455"/>
    <mergeCell ref="A456:A457"/>
    <mergeCell ref="E456:E457"/>
    <mergeCell ref="F456:F457"/>
    <mergeCell ref="H456:H457"/>
    <mergeCell ref="I456:I457"/>
    <mergeCell ref="J456:J457"/>
    <mergeCell ref="K456:K457"/>
    <mergeCell ref="L456:L457"/>
    <mergeCell ref="M456:M457"/>
    <mergeCell ref="N456:N457"/>
    <mergeCell ref="BZ456:BZ457"/>
    <mergeCell ref="CA456:CA457"/>
    <mergeCell ref="CB456:CB457"/>
    <mergeCell ref="CC456:CC457"/>
    <mergeCell ref="CD456:CD457"/>
    <mergeCell ref="A458:A459"/>
    <mergeCell ref="E458:E459"/>
    <mergeCell ref="F458:F459"/>
    <mergeCell ref="H458:H459"/>
    <mergeCell ref="I458:I459"/>
    <mergeCell ref="J458:J459"/>
    <mergeCell ref="K458:K459"/>
    <mergeCell ref="L458:L459"/>
    <mergeCell ref="M458:M459"/>
    <mergeCell ref="N458:N459"/>
    <mergeCell ref="BZ458:BZ459"/>
    <mergeCell ref="CA458:CA459"/>
    <mergeCell ref="CB458:CB459"/>
    <mergeCell ref="CC458:CC459"/>
    <mergeCell ref="CD458:CD459"/>
    <mergeCell ref="A460:A461"/>
    <mergeCell ref="E460:E461"/>
    <mergeCell ref="F460:F461"/>
    <mergeCell ref="H460:H461"/>
    <mergeCell ref="I460:I461"/>
    <mergeCell ref="J460:J461"/>
    <mergeCell ref="K460:K461"/>
    <mergeCell ref="L460:L461"/>
    <mergeCell ref="M460:M461"/>
    <mergeCell ref="N460:N461"/>
    <mergeCell ref="BZ460:BZ461"/>
    <mergeCell ref="CA460:CA461"/>
    <mergeCell ref="CB460:CB461"/>
    <mergeCell ref="CC460:CC461"/>
    <mergeCell ref="CD460:CD461"/>
    <mergeCell ref="A462:A463"/>
    <mergeCell ref="E462:E463"/>
    <mergeCell ref="F462:F463"/>
    <mergeCell ref="H462:H463"/>
    <mergeCell ref="I462:I463"/>
    <mergeCell ref="J462:J463"/>
    <mergeCell ref="K462:K463"/>
    <mergeCell ref="L462:L463"/>
    <mergeCell ref="M462:M463"/>
    <mergeCell ref="N462:N463"/>
    <mergeCell ref="BZ462:BZ463"/>
    <mergeCell ref="CA462:CA463"/>
    <mergeCell ref="CB462:CB463"/>
    <mergeCell ref="CC462:CC463"/>
    <mergeCell ref="CD462:CD463"/>
    <mergeCell ref="A464:A465"/>
    <mergeCell ref="B464:B465"/>
    <mergeCell ref="C464:C465"/>
    <mergeCell ref="D464:E465"/>
    <mergeCell ref="F464:F465"/>
    <mergeCell ref="H464:H465"/>
    <mergeCell ref="I464:I465"/>
    <mergeCell ref="J464:J465"/>
    <mergeCell ref="K464:K465"/>
    <mergeCell ref="L464:L465"/>
    <mergeCell ref="M464:M465"/>
    <mergeCell ref="N464:N465"/>
    <mergeCell ref="BU464:BU465"/>
    <mergeCell ref="BV464:BV465"/>
    <mergeCell ref="BW464:BW465"/>
    <mergeCell ref="BX464:BX465"/>
    <mergeCell ref="BY464:BY465"/>
    <mergeCell ref="A466:A467"/>
    <mergeCell ref="B466:B471"/>
    <mergeCell ref="C466:C471"/>
    <mergeCell ref="D466:D471"/>
    <mergeCell ref="E466:E467"/>
    <mergeCell ref="F466:F467"/>
    <mergeCell ref="H466:H467"/>
    <mergeCell ref="I466:I467"/>
    <mergeCell ref="J466:J467"/>
    <mergeCell ref="K466:K467"/>
    <mergeCell ref="L466:L467"/>
    <mergeCell ref="M466:M467"/>
    <mergeCell ref="N466:N467"/>
    <mergeCell ref="BZ466:BZ467"/>
    <mergeCell ref="CA466:CA467"/>
    <mergeCell ref="CB466:CB467"/>
    <mergeCell ref="CC466:CC467"/>
    <mergeCell ref="CD466:CD467"/>
    <mergeCell ref="A468:A469"/>
    <mergeCell ref="E468:E469"/>
    <mergeCell ref="F468:F469"/>
    <mergeCell ref="H468:H469"/>
    <mergeCell ref="I468:I469"/>
    <mergeCell ref="J468:J469"/>
    <mergeCell ref="K468:K469"/>
    <mergeCell ref="L468:L469"/>
    <mergeCell ref="M468:M469"/>
    <mergeCell ref="N468:N469"/>
    <mergeCell ref="BZ468:BZ469"/>
    <mergeCell ref="CA468:CA469"/>
    <mergeCell ref="CB468:CB469"/>
    <mergeCell ref="CC468:CC469"/>
    <mergeCell ref="CD468:CD469"/>
    <mergeCell ref="A470:A471"/>
    <mergeCell ref="E470:E471"/>
    <mergeCell ref="F470:F471"/>
    <mergeCell ref="H470:H471"/>
    <mergeCell ref="I470:I471"/>
    <mergeCell ref="J470:J471"/>
    <mergeCell ref="K470:K471"/>
    <mergeCell ref="L470:L471"/>
    <mergeCell ref="M470:M471"/>
    <mergeCell ref="N470:N471"/>
    <mergeCell ref="BZ470:BZ471"/>
    <mergeCell ref="CA470:CA471"/>
    <mergeCell ref="CB470:CB471"/>
    <mergeCell ref="CC470:CC471"/>
    <mergeCell ref="CD470:CD471"/>
    <mergeCell ref="A472:A473"/>
    <mergeCell ref="B472:B473"/>
    <mergeCell ref="C472:C473"/>
    <mergeCell ref="D472:E473"/>
    <mergeCell ref="F472:F473"/>
    <mergeCell ref="H472:H473"/>
    <mergeCell ref="I472:I473"/>
    <mergeCell ref="J472:J473"/>
    <mergeCell ref="K472:K473"/>
    <mergeCell ref="L472:L473"/>
    <mergeCell ref="M472:M473"/>
    <mergeCell ref="N472:N473"/>
    <mergeCell ref="BU472:BU473"/>
    <mergeCell ref="BV472:BV473"/>
    <mergeCell ref="BW472:BW473"/>
    <mergeCell ref="BX472:BX473"/>
    <mergeCell ref="BY472:BY473"/>
    <mergeCell ref="A474:A475"/>
    <mergeCell ref="B474:B479"/>
    <mergeCell ref="C474:C479"/>
    <mergeCell ref="D474:D479"/>
    <mergeCell ref="E474:E475"/>
    <mergeCell ref="F474:F475"/>
    <mergeCell ref="H474:H475"/>
    <mergeCell ref="I474:I475"/>
    <mergeCell ref="J474:J475"/>
    <mergeCell ref="K474:K475"/>
    <mergeCell ref="L474:L475"/>
    <mergeCell ref="M474:M475"/>
    <mergeCell ref="N474:N475"/>
    <mergeCell ref="BZ474:BZ475"/>
    <mergeCell ref="CA474:CA475"/>
    <mergeCell ref="CB474:CB475"/>
    <mergeCell ref="CC474:CC475"/>
    <mergeCell ref="CD474:CD475"/>
    <mergeCell ref="A476:A477"/>
    <mergeCell ref="E476:E477"/>
    <mergeCell ref="F476:F477"/>
    <mergeCell ref="H476:H477"/>
    <mergeCell ref="I476:I477"/>
    <mergeCell ref="J476:J477"/>
    <mergeCell ref="K476:K477"/>
    <mergeCell ref="L476:L477"/>
    <mergeCell ref="M476:M477"/>
    <mergeCell ref="N476:N477"/>
    <mergeCell ref="BZ476:BZ477"/>
    <mergeCell ref="CA476:CA477"/>
    <mergeCell ref="CB476:CB477"/>
    <mergeCell ref="CC476:CC477"/>
    <mergeCell ref="CD476:CD477"/>
    <mergeCell ref="A478:A479"/>
    <mergeCell ref="E478:E479"/>
    <mergeCell ref="F478:F479"/>
    <mergeCell ref="H478:H479"/>
    <mergeCell ref="I478:I479"/>
    <mergeCell ref="J478:J479"/>
    <mergeCell ref="K478:K479"/>
    <mergeCell ref="L478:L479"/>
    <mergeCell ref="M478:M479"/>
    <mergeCell ref="N478:N479"/>
    <mergeCell ref="BZ478:BZ479"/>
    <mergeCell ref="CA478:CA479"/>
    <mergeCell ref="CB478:CB479"/>
    <mergeCell ref="CC478:CC479"/>
    <mergeCell ref="CD478:CD479"/>
    <mergeCell ref="A480:A481"/>
    <mergeCell ref="B480:B481"/>
    <mergeCell ref="D480:E481"/>
    <mergeCell ref="M482:N482"/>
    <mergeCell ref="O482:R482"/>
    <mergeCell ref="S482:V482"/>
    <mergeCell ref="W482:AA482"/>
    <mergeCell ref="AB482:AF482"/>
    <mergeCell ref="AG482:AK482"/>
    <mergeCell ref="AL482:AP482"/>
    <mergeCell ref="AQ482:AU482"/>
    <mergeCell ref="AV482:AZ482"/>
    <mergeCell ref="BA482:BE482"/>
    <mergeCell ref="BF482:BJ482"/>
    <mergeCell ref="BK482:BO482"/>
    <mergeCell ref="BP482:BT482"/>
    <mergeCell ref="M483:N483"/>
    <mergeCell ref="O483:R483"/>
    <mergeCell ref="S483:V483"/>
    <mergeCell ref="W483:AA483"/>
    <mergeCell ref="AB483:AF483"/>
    <mergeCell ref="AG483:AK483"/>
    <mergeCell ref="AL483:AP483"/>
    <mergeCell ref="AQ483:AU483"/>
    <mergeCell ref="AV483:AZ483"/>
    <mergeCell ref="BA483:BE483"/>
    <mergeCell ref="BF483:BJ483"/>
    <mergeCell ref="BK483:BO483"/>
    <mergeCell ref="BP483:BT483"/>
    <mergeCell ref="M484:N484"/>
    <mergeCell ref="O484:R484"/>
    <mergeCell ref="S484:V484"/>
    <mergeCell ref="W484:AA484"/>
    <mergeCell ref="AB484:AF484"/>
    <mergeCell ref="AG484:AK484"/>
    <mergeCell ref="AL484:AP484"/>
    <mergeCell ref="AQ484:AU484"/>
    <mergeCell ref="AV484:AZ484"/>
    <mergeCell ref="BA484:BE484"/>
    <mergeCell ref="BF484:BJ484"/>
    <mergeCell ref="BK484:BO484"/>
    <mergeCell ref="BP484:BT484"/>
    <mergeCell ref="AV485:AZ485"/>
    <mergeCell ref="AV486:AZ486"/>
    <mergeCell ref="AV487:AZ487"/>
  </mergeCells>
  <conditionalFormatting sqref="AW480:AY483 AL487:AL492 AL594:AV594 AL693:AL694 AL696:AM705 AL711:AR711 AL713:AL717 AM498 AM689:AM694 AM713:AM714 AM716 AN487:AP488 AN592:AO592 AN687:AO705 AN707:AO709 AN713:AP717 AP687:AR709 AQ500 AQ502:AQ520 W702:W704 W706:W716 X492 X494 X687 X689:X695 X698:X700 X702:X714 X716 Y482:AA482 Y484:AA484 Y645:Y683 Y686:Y687 Y689:Y693 Y695 Y697 Y699 Y701:AA702 Y704:AB705 Y707:AC707 Y709:AB717 Z592 Z645:AB693 Z695:Z696 Z698 AA480:AA482 AF480:AF483 AB496:AB500 AB502:AB520 AB702 AC604:AC693 AC702:AC705 AC709:AC714 AC716 AD487:AF488 AD490:AF490 AD592:AE592 AD604:AE683 AD686:AE701 AD703:AF705 AD707:AF717 AF604:AG687 AF690:AF701 AG496:AG500 AG502:AG520 AG690:AG693 AG704:AH705 AG707:AM707 AG709:AG717 AH604:AS685 AH687:AM687 AH690:AH694 AH698:AH699 AH709:AH714 AH716 AI597:AP597 AI691:AI694 AI696 AI698:AI700 AI702 AI705 AI709:AK717 AJ592:AK592 AJ691:AL691 AJ693:AK705 AJ721:AK721 AL500:AP520 AL689 AL709:AM709 AC482:AE483 L488 M488:M490 M492:N494 N487:N490 O485:O490 O492:S520 O686:P700 O702:P717 P487:P490 P522:P526 P528:P561 Q488:Q490 Q522:AT561 Q686:Q693 Q696:Q697 Q700:Q714 Q716:Q717 R487:S490 R645:T685 R689:S695 R700:S704 R706:S716 T485:T520 T689:W689 T691:W691 T693:U700 T702:U717 U487:AC490 U645:U683 V645:X685 V687 V693:W694 V696:V698 V700:V717 W590:W591 W700 L482:L483 AB435:AD435 X431:AA431 AL387:BT387 AL397:BT397 P433 R433:T433 O434:Q434 Q435:R435 T432 V431 R430:U430 P429 R429:T429 T428 R426:U426 P425 R425:T425 T424 AM416 AU416 BC416 BK416 BS416 X416 AO416 AW416 BE416 BM416 AM432:AN433 AU432:AV433 BC432:BD433 BK432:BL433 BS432:BT433 V432:X433 AF433 Z433:AB433 AH433:AJ433 AN433:BT433 V434:V435 AM434:AM435 AU434:AU435 BC434:BC435 BK434:BK435 BS434:BS435 W434:Y434 AF434:AG434 AN434:AP434 AV434:AX434 BD434:BF434 BL434:BN434 BT434 W435:Z435 AG435:AH435 AP435:AQ435 AX435:AY435 BF435:BG435 BN435:BO435 AB432 AS432 BA432 BI432 BQ432 W430:AC430 AG430:AJ430 AQ430:AT430 AY430:BB430 BG430:BJ430 BO430:BR430 V428:X429 AM428:AN429 AU428:AV429 BC428:BD429 BK428:BL429 BS428:BT429 AF429 Z429:AB429 AH429:AJ429 AN429:BT429 AB428 AJ428:AJ429 AS428 BA428 BI428 BQ428 W426:AC426 AG426:AJ426 AQ426:AT426 AY426:BB426 BG426:BJ426 BO426:BR426 V424:X425 AD424:AD425 AM424:AN425 AU424:AV425 BC424:BD425 BK424:BL425 BS424:BT425 AF425 Z425:AB425 AH425:AJ425 AN425:BT425 AB424 AJ424:AJ425 AS424 BA424 BI424 BQ424 W422:AC422 AG422:AJ422 AQ422:AT422 AY422:BB422 BG422:BJ422 BO422:BR422 Z416:AA429 AH416:AI429 AQ416:AR429 AY416:AZ429 BG416:BH429 BO416:BP429 AM420:AN421 AU420:AV421 BC420:BD421 BK420:BL421 BS420:BT421 AF421 Z421:AB421 AH421:AJ421 AB420 AS420 BA420 BI420 BQ420 AQ418:AT418 AY418:BB418 BG418:BJ418 BO418:BR418 AN421:BT421 AJ420:AJ421 W423:Y423 AB423:AD423 AG423 X417:AA429 P416 R416:S429 P421 R421:T421 O422:U422 Q423:R423 T420 V416:V429 R418:U418 W418:AC418 W427:AA427 V420:X421 AR340:AS340 AU340:AX340 BF340:BH340 BJ340:BM340 BO340:BR340 BT340 W334:W336 Y335:Z337 AA333:AC333 AI341:AI343 Y340:Z340 AI339 X333:X343 AL338:AL345 Z339 W342:W343 P340:S340 U340:W340 Q339:R339 T339:V339 P231:T231 Q159 T159 V159 Y159 AR159 BE158:BT158 AR167 Y167 V167 T167 Q167 AH480:AK481 BE249:BT249 BS236:BT236 AR344:BT344 AZ340:BD340 AB159:AE159 AB167:AE167 AJ159:AK159 AJ167:AK167 AM344:AP344 AM340:AO340 AM159:AP159 AM167:AP167 V231:BT231 O522:O561 O563:BS588 O604:AB643 O645:Q683 O480:Z481 O432:O433 O428:O429 O424:O425 O420:O421 O167 O56:U56 O64:AA64 O66:U66 O68:BT68 O76:BT76 O78:BT78 O80:BT80 AL494 AL496:AL498 AM487:AM494 AM496 AN490:AP494 AQ487:AQ494 AN496:AQ498 X495:Z495 Y492:AF494 AC496:AF520 AB495:AE495 AG487:AK494 AH496:AK520 AG495:AP495 U492:W494 U496:AA520 U495:V495 AB480:AE481 AM480:AP483 P158:AC158 O171 AM171:AP171 AJ171:AK171 AB171:AE171 Q171 T171 V171 Y171 AR171 AR173 Y173 V173 T173 Q173 AB173:AE173 AJ173:AK173 AM173:AP173 O173 O175 AM175:AP175 AJ175:AK175 AB175:AE175 Q175 T175 V175 Y175 AR175 AR177 Y177 V177 T177 Q177 AB177:AE177 AJ177:AK177 AM177:AP177 O177 O179 AM179:AP179 AJ179:AK179 AB179:AE179 Q179 T179 V179 Y179 AR179 AR181 Y181 V181 T181 Q181 AB181:AE181 AJ181:AK181 AM181:AP181 O181 O183 AM183:AP183 AJ183:AK183 AB183:AE183 Q183 T183 V183 Y183 AR183 AR185 Y185 V185 T185 Q185 AB185:AE185 AJ185:AK185 AM185:AP185 O185 O187 AM187:AP187 AJ187:AK187 AB187:AE187 Q187 T187 V187 Y187 AR187 AR189 Y189 V189 T189 Q189 AB189:AE189 AJ189:AK189 AM189:AP189 O189 O191 AM191:AP191 AJ191:AK191 AB191:AE191 Q191 T191 V191 Y191 AR191 AR193 Y193 V193 T193 Q193 AB193:AE193 AJ193:AK193 AM193:AP193 O193 O195 AM195:AP195 AJ195:AK195 AB195:AE195 Q195 T195 V195 Y195 AR195 AR197 Y197 V197 T197 Q197 AB197:AE197 AJ197:AK197 AM197:AP197 O197 O199 AM199:AP199 AJ199:AK199 AB199:AE199 Q199 T199 V199 Y199 AR199 AR201 Y201 V201 T201 Q201 AB201:AE201 AJ201:AK201 AM201:AP201 O201 O203 AM203:AP203 AJ203:AK203 AB203:AE203 Q203 T203">
    <cfRule type="cellIs" priority="2" operator="equal" aboveAverage="0" equalAverage="0" bottom="0" percent="0" rank="0" text="" dxfId="0">
      <formula>"e"</formula>
    </cfRule>
    <cfRule type="cellIs" priority="3" operator="equal" aboveAverage="0" equalAverage="0" bottom="0" percent="0" rank="0" text="" dxfId="1">
      <formula>"p"</formula>
    </cfRule>
    <cfRule type="cellIs" priority="4" operator="equal" aboveAverage="0" equalAverage="0" bottom="0" percent="0" rank="0" text="" dxfId="2">
      <formula>"e"</formula>
    </cfRule>
  </conditionalFormatting>
  <conditionalFormatting sqref="AL493 AL599:AM599 AL695:AM695 AL712:AR712 AM497 AM715 AM717 AN489:AP489 AQ501 AQ715 AQ717 AR497 AR714 AS714:AS715 AS717 AT714:AU714 AU716 AV497:AW497 AV714:AV717 AW714:AW715 AW717 AX489:BA489 AX716 AY715 AY717 AZ601 AZ716 BA493 BA599:BB599 BB497 BB715 BB717 BE480 BE715 BE717 BG497 BI489:BJ489 BJ715 BJ717 BL497 BO482:BP484 BO715 BO717 W482:X484 W686:W688 W695:W699 W705 W717:X717 X493 W495 X599:Y599 X686 X688:Y688 X696:X697 X715 Y483:AA483 Y684:Y685 Y694:Z694 Y696 Y698 Y700 Y703:AB703 Y706:AO706 Y708:AC708 Z697 Z699:Z700 AA694:AA700 AB482:AB484 AA495 AB501 AB694:AC701 AC715 AC717 AD489:AF489 AD684:AE685 AD702:AF702 AF688:AH689 AF495 AG501 AG694:AG703 AG708:AM708 AH686:AS686 AH695:AH697 AH700:AH703 AH715 AH717 AI688:AK690 AI695 AI697 AI701 AI703:AI704 AJ692:AL692 AJ722:AK722 AL499:BE499 AL688:AM688 AL690 AL710:AR710 L487:M487 M491:S491 O701:P701 P527 Q487 Q694:Q695 Q698:Q699 Q715 R686:T688 R696:S699 R705:S705 R717:S717 S482:S484 T483:V484 T690:W690 T692:W692 T701:U701 U491:AF491 U684:U688 V686 V688 V695 V699 W601 W701:X701 A482 AN456:AO456 BC456:BD456 AL458:AU458 AM460 AP460 AR460 AT460 AW460 AY460 BB460 BE460 BG460 BI460 BL460 BN460 AC458 AC460 AG460 AI460 AM454:AO454 U454:U463 T454 X454:AA454 AC454 AH454 AR454 AW454 BB454:BD454 BG454 BL454 BQ454 BP456 BB458 AP396 AP402 AP406 AP410 AZ396 AZ402 AZ406 AZ410 W388 AA396 AA402 AA406 AA410 AF396:AG396 R396:S396 W396 R402:S402 R406:S406 R410:S410 W402:X402 W406:X406 W410:X410 AM402 AM406 AM410 AF402:AH402 AF406:AH406 AF410:AH410 P232:T235 O231:O235 U231:U235 AM72 AM74 AP72 AP74 AR72 AR74 AT72 AT74 AV72 BC72 AV74:AW74 AY72 AY74 BE74 BG72 BG74 BI72 BI74 Y72:Z72 Y74:Z74 AD72 AJ72 P72 P74 R72:S72 R74:W74 U72:W72 AM64 AV64:AW64 BG64 AJ62 AP17 AR17 AT17 AV17:AW17 AY17 AZ15 BB17 BE17:BJ17 AM17 AP15 W11 Y17:Z17 AA15 AD17:AH17 AF15:AG15 AJ17:AK17 P17 R15:S15 R17:S17 U17 W15 W17 BE70:BT71 BD70:BD72 AF70:AJ71 AF72:AH72 AD74:AH74 AE70:AE72 AJ74:AK74 AK70:AK72 AL70:BC71 V232:BT235 O684:Q685 O388:S388 O70:AD71 O11:S11 O40:BT41 O48:BT49 O54:BT55 O58:BT61 O462:BT462 O398:BT399 O472:BT473 O464:BT465 O412:BT451 O19:S19 O63:BT63 O65:BT65 O67:BT67 O69:BT69 O77:BT77 O79:BT79 O73:U73 O75:BT75 O249 O280:BT281 AO372:AW373 G378:G379 G382:G482 O372:O373 Q372:R373 T372:T373 V372:V373 AN372:AO375 W374:BT374 AX372:AX375 BA372:BA375 AC372:AG375 AI372:AL375 BC372:BI375 X372:Y374 U237 U239:U243 Y241:Y247 O154:BT163 G154:G163 G166:G167 O166:BT167 G224:G249 O171:BT171 O173:BT173 O175:BT175 O177:BT177 O179:BT179 O181:BT181 O183:BT183 O185:BT185 O187:BT187 O189:BT189 O191:BT191 O193:BT193 O195:BT195 O197:BT197 O199:BT199 O201:BT201 O203:BT203 O205:BT205 O207:BT207 O209:BT209 O211:BT211 O213:BT213 O215:BT215 O217:BT217 O219:BT219 O221:BT221 O223:BT223 O225:BT229 G8:G151 O81:BT151 G280:G359 O318:BT347 G366:G373 AH377:BT377 Y378:Z378 O379:BT379 AC381:BT381 AB375:BT375 BC381:BI383 BA381:BA383 AX381:AX383 AU381:AV383 AS381:AS383 AQ381:AQ383 AN381:AO383 AI381:AL383 O383:BT386 O382:BJ382 BN382:BT382">
    <cfRule type="cellIs" priority="5" operator="equal" aboveAverage="0" equalAverage="0" bottom="0" percent="0" rank="0" text="" dxfId="3">
      <formula>"E"</formula>
    </cfRule>
    <cfRule type="cellIs" priority="6" operator="equal" aboveAverage="0" equalAverage="0" bottom="0" percent="0" rank="0" text="" dxfId="4">
      <formula>"P"</formula>
    </cfRule>
  </conditionalFormatting>
  <conditionalFormatting sqref="BE431 BE417:BE429 BS336 AP340 AT340 AY340 BE340 BS340 BI342:BJ342 BN342:BO342 Z340 Q340 V340 V344:X344 T320:U320 X320:Z320 AR320:AT320 AW320:AY320 BG320:BH320 BL320:BM320 BQ320:BR320 T330:U330 X330:Z330 AR330:AT330 AW330:AY330 BG330:BH330 BL330:BM330 BQ330:BR330 W332 AF332:AG332 AP332:AQ332 AZ332:BA332 BJ332 BT332 Q334 Z334:AA334 AT334:AU334 BE334 BN334 AF338 AP338:AQ338 AT338:AU338 AY338:AZ338 BE338 BI338 BN338 BS338 BI340:BJ340 BN340:BO340 V342:Y342 AF336 AL336 AP336:AQ336 AU336 AY336:AZ336 BE336 BI336 BN336 O320:P320 O330:P330 T334 AX334 BH334 AZ342 BG342 BM344 BB320:BD320 BB330:BD330 AC320:AE320 AC330:AE330 AJ340:AK340 AH320:AK320 AH330:AK330 AJ334:AL334 AJ338:AL338 AM320:AP320 AM330:AP330 AL344:AO344 O336:AB336 O338:AA338">
    <cfRule type="cellIs" priority="7" operator="equal" aboveAverage="0" equalAverage="0" bottom="0" percent="0" rank="0" text="" dxfId="5">
      <formula>"e"</formula>
    </cfRule>
    <cfRule type="cellIs" priority="8" operator="equal" aboveAverage="0" equalAverage="0" bottom="0" percent="0" rank="0" text="" dxfId="6">
      <formula>"p"</formula>
    </cfRule>
    <cfRule type="cellIs" priority="9" operator="equal" aboveAverage="0" equalAverage="0" bottom="0" percent="0" rank="0" text="" dxfId="7">
      <formula>"e"</formula>
    </cfRule>
  </conditionalFormatting>
  <conditionalFormatting sqref="O29:BT29">
    <cfRule type="cellIs" priority="10" operator="equal" aboveAverage="0" equalAverage="0" bottom="0" percent="0" rank="0" text="" dxfId="8">
      <formula>"E"</formula>
    </cfRule>
    <cfRule type="cellIs" priority="11" operator="equal" aboveAverage="0" equalAverage="0" bottom="0" percent="0" rank="0" text="" dxfId="9">
      <formula>"P"</formula>
    </cfRule>
  </conditionalFormatting>
  <conditionalFormatting sqref="O31:BT31">
    <cfRule type="cellIs" priority="12" operator="equal" aboveAverage="0" equalAverage="0" bottom="0" percent="0" rank="0" text="" dxfId="10">
      <formula>"E"</formula>
    </cfRule>
    <cfRule type="cellIs" priority="13" operator="equal" aboveAverage="0" equalAverage="0" bottom="0" percent="0" rank="0" text="" dxfId="11">
      <formula>"P"</formula>
    </cfRule>
  </conditionalFormatting>
  <conditionalFormatting sqref="O33:BT33">
    <cfRule type="cellIs" priority="14" operator="equal" aboveAverage="0" equalAverage="0" bottom="0" percent="0" rank="0" text="" dxfId="12">
      <formula>"E"</formula>
    </cfRule>
    <cfRule type="cellIs" priority="15" operator="equal" aboveAverage="0" equalAverage="0" bottom="0" percent="0" rank="0" text="" dxfId="13">
      <formula>"P"</formula>
    </cfRule>
  </conditionalFormatting>
  <conditionalFormatting sqref="O35:BT35">
    <cfRule type="cellIs" priority="16" operator="equal" aboveAverage="0" equalAverage="0" bottom="0" percent="0" rank="0" text="" dxfId="14">
      <formula>"E"</formula>
    </cfRule>
    <cfRule type="cellIs" priority="17" operator="equal" aboveAverage="0" equalAverage="0" bottom="0" percent="0" rank="0" text="" dxfId="15">
      <formula>"P"</formula>
    </cfRule>
  </conditionalFormatting>
  <conditionalFormatting sqref="O37:BT37">
    <cfRule type="cellIs" priority="18" operator="equal" aboveAverage="0" equalAverage="0" bottom="0" percent="0" rank="0" text="" dxfId="16">
      <formula>"E"</formula>
    </cfRule>
    <cfRule type="cellIs" priority="19" operator="equal" aboveAverage="0" equalAverage="0" bottom="0" percent="0" rank="0" text="" dxfId="17">
      <formula>"P"</formula>
    </cfRule>
  </conditionalFormatting>
  <conditionalFormatting sqref="O39:BT39">
    <cfRule type="cellIs" priority="20" operator="equal" aboveAverage="0" equalAverage="0" bottom="0" percent="0" rank="0" text="" dxfId="18">
      <formula>"E"</formula>
    </cfRule>
    <cfRule type="cellIs" priority="21" operator="equal" aboveAverage="0" equalAverage="0" bottom="0" percent="0" rank="0" text="" dxfId="19">
      <formula>"P"</formula>
    </cfRule>
  </conditionalFormatting>
  <conditionalFormatting sqref="O43:BT43">
    <cfRule type="cellIs" priority="22" operator="equal" aboveAverage="0" equalAverage="0" bottom="0" percent="0" rank="0" text="" dxfId="20">
      <formula>"E"</formula>
    </cfRule>
    <cfRule type="cellIs" priority="23" operator="equal" aboveAverage="0" equalAverage="0" bottom="0" percent="0" rank="0" text="" dxfId="21">
      <formula>"P"</formula>
    </cfRule>
  </conditionalFormatting>
  <conditionalFormatting sqref="O45:BT45">
    <cfRule type="cellIs" priority="24" operator="equal" aboveAverage="0" equalAverage="0" bottom="0" percent="0" rank="0" text="" dxfId="22">
      <formula>"E"</formula>
    </cfRule>
    <cfRule type="cellIs" priority="25" operator="equal" aboveAverage="0" equalAverage="0" bottom="0" percent="0" rank="0" text="" dxfId="23">
      <formula>"P"</formula>
    </cfRule>
  </conditionalFormatting>
  <conditionalFormatting sqref="O47:BT47">
    <cfRule type="cellIs" priority="26" operator="equal" aboveAverage="0" equalAverage="0" bottom="0" percent="0" rank="0" text="" dxfId="24">
      <formula>"E"</formula>
    </cfRule>
    <cfRule type="cellIs" priority="27" operator="equal" aboveAverage="0" equalAverage="0" bottom="0" percent="0" rank="0" text="" dxfId="25">
      <formula>"P"</formula>
    </cfRule>
  </conditionalFormatting>
  <conditionalFormatting sqref="O42:BE42">
    <cfRule type="cellIs" priority="28" operator="equal" aboveAverage="0" equalAverage="0" bottom="0" percent="0" rank="0" text="" dxfId="26">
      <formula>"e"</formula>
    </cfRule>
    <cfRule type="cellIs" priority="29" operator="equal" aboveAverage="0" equalAverage="0" bottom="0" percent="0" rank="0" text="" dxfId="27">
      <formula>"p"</formula>
    </cfRule>
    <cfRule type="cellIs" priority="30" operator="equal" aboveAverage="0" equalAverage="0" bottom="0" percent="0" rank="0" text="" dxfId="28">
      <formula>"e"</formula>
    </cfRule>
  </conditionalFormatting>
  <conditionalFormatting sqref="BF42:BT42">
    <cfRule type="cellIs" priority="31" operator="equal" aboveAverage="0" equalAverage="0" bottom="0" percent="0" rank="0" text="" dxfId="29">
      <formula>"e"</formula>
    </cfRule>
    <cfRule type="cellIs" priority="32" operator="equal" aboveAverage="0" equalAverage="0" bottom="0" percent="0" rank="0" text="" dxfId="30">
      <formula>"p"</formula>
    </cfRule>
    <cfRule type="cellIs" priority="33" operator="equal" aboveAverage="0" equalAverage="0" bottom="0" percent="0" rank="0" text="" dxfId="31">
      <formula>"e"</formula>
    </cfRule>
  </conditionalFormatting>
  <conditionalFormatting sqref="O44:BH44">
    <cfRule type="cellIs" priority="34" operator="equal" aboveAverage="0" equalAverage="0" bottom="0" percent="0" rank="0" text="" dxfId="32">
      <formula>"e"</formula>
    </cfRule>
    <cfRule type="cellIs" priority="35" operator="equal" aboveAverage="0" equalAverage="0" bottom="0" percent="0" rank="0" text="" dxfId="33">
      <formula>"p"</formula>
    </cfRule>
    <cfRule type="cellIs" priority="36" operator="equal" aboveAverage="0" equalAverage="0" bottom="0" percent="0" rank="0" text="" dxfId="34">
      <formula>"e"</formula>
    </cfRule>
  </conditionalFormatting>
  <conditionalFormatting sqref="BI44:BK44">
    <cfRule type="cellIs" priority="37" operator="equal" aboveAverage="0" equalAverage="0" bottom="0" percent="0" rank="0" text="" dxfId="35">
      <formula>"e"</formula>
    </cfRule>
    <cfRule type="cellIs" priority="38" operator="equal" aboveAverage="0" equalAverage="0" bottom="0" percent="0" rank="0" text="" dxfId="36">
      <formula>"p"</formula>
    </cfRule>
    <cfRule type="cellIs" priority="39" operator="equal" aboveAverage="0" equalAverage="0" bottom="0" percent="0" rank="0" text="" dxfId="37">
      <formula>"e"</formula>
    </cfRule>
  </conditionalFormatting>
  <conditionalFormatting sqref="BL44:BT44">
    <cfRule type="cellIs" priority="40" operator="equal" aboveAverage="0" equalAverage="0" bottom="0" percent="0" rank="0" text="" dxfId="38">
      <formula>"e"</formula>
    </cfRule>
    <cfRule type="cellIs" priority="41" operator="equal" aboveAverage="0" equalAverage="0" bottom="0" percent="0" rank="0" text="" dxfId="39">
      <formula>"p"</formula>
    </cfRule>
    <cfRule type="cellIs" priority="42" operator="equal" aboveAverage="0" equalAverage="0" bottom="0" percent="0" rank="0" text="" dxfId="40">
      <formula>"e"</formula>
    </cfRule>
  </conditionalFormatting>
  <conditionalFormatting sqref="O46:BK46">
    <cfRule type="cellIs" priority="43" operator="equal" aboveAverage="0" equalAverage="0" bottom="0" percent="0" rank="0" text="" dxfId="41">
      <formula>"e"</formula>
    </cfRule>
    <cfRule type="cellIs" priority="44" operator="equal" aboveAverage="0" equalAverage="0" bottom="0" percent="0" rank="0" text="" dxfId="42">
      <formula>"p"</formula>
    </cfRule>
    <cfRule type="cellIs" priority="45" operator="equal" aboveAverage="0" equalAverage="0" bottom="0" percent="0" rank="0" text="" dxfId="43">
      <formula>"e"</formula>
    </cfRule>
  </conditionalFormatting>
  <conditionalFormatting sqref="BO46:BT46">
    <cfRule type="cellIs" priority="46" operator="equal" aboveAverage="0" equalAverage="0" bottom="0" percent="0" rank="0" text="" dxfId="44">
      <formula>"e"</formula>
    </cfRule>
    <cfRule type="cellIs" priority="47" operator="equal" aboveAverage="0" equalAverage="0" bottom="0" percent="0" rank="0" text="" dxfId="45">
      <formula>"p"</formula>
    </cfRule>
    <cfRule type="cellIs" priority="48" operator="equal" aboveAverage="0" equalAverage="0" bottom="0" percent="0" rank="0" text="" dxfId="46">
      <formula>"e"</formula>
    </cfRule>
  </conditionalFormatting>
  <conditionalFormatting sqref="BL46:BN46">
    <cfRule type="cellIs" priority="49" operator="equal" aboveAverage="0" equalAverage="0" bottom="0" percent="0" rank="0" text="" dxfId="47">
      <formula>"e"</formula>
    </cfRule>
    <cfRule type="cellIs" priority="50" operator="equal" aboveAverage="0" equalAverage="0" bottom="0" percent="0" rank="0" text="" dxfId="48">
      <formula>"p"</formula>
    </cfRule>
    <cfRule type="cellIs" priority="51" operator="equal" aboveAverage="0" equalAverage="0" bottom="0" percent="0" rank="0" text="" dxfId="49">
      <formula>"e"</formula>
    </cfRule>
  </conditionalFormatting>
  <conditionalFormatting sqref="O28:Q28">
    <cfRule type="cellIs" priority="52" operator="equal" aboveAverage="0" equalAverage="0" bottom="0" percent="0" rank="0" text="" dxfId="50">
      <formula>"e"</formula>
    </cfRule>
    <cfRule type="cellIs" priority="53" operator="equal" aboveAverage="0" equalAverage="0" bottom="0" percent="0" rank="0" text="" dxfId="51">
      <formula>"p"</formula>
    </cfRule>
    <cfRule type="cellIs" priority="54" operator="equal" aboveAverage="0" equalAverage="0" bottom="0" percent="0" rank="0" text="" dxfId="52">
      <formula>"e"</formula>
    </cfRule>
  </conditionalFormatting>
  <conditionalFormatting sqref="S28:AI28">
    <cfRule type="cellIs" priority="55" operator="equal" aboveAverage="0" equalAverage="0" bottom="0" percent="0" rank="0" text="" dxfId="53">
      <formula>"e"</formula>
    </cfRule>
    <cfRule type="cellIs" priority="56" operator="equal" aboveAverage="0" equalAverage="0" bottom="0" percent="0" rank="0" text="" dxfId="54">
      <formula>"p"</formula>
    </cfRule>
    <cfRule type="cellIs" priority="57" operator="equal" aboveAverage="0" equalAverage="0" bottom="0" percent="0" rank="0" text="" dxfId="55">
      <formula>"e"</formula>
    </cfRule>
  </conditionalFormatting>
  <conditionalFormatting sqref="AK28:BT28">
    <cfRule type="cellIs" priority="58" operator="equal" aboveAverage="0" equalAverage="0" bottom="0" percent="0" rank="0" text="" dxfId="56">
      <formula>"e"</formula>
    </cfRule>
    <cfRule type="cellIs" priority="59" operator="equal" aboveAverage="0" equalAverage="0" bottom="0" percent="0" rank="0" text="" dxfId="57">
      <formula>"p"</formula>
    </cfRule>
    <cfRule type="cellIs" priority="60" operator="equal" aboveAverage="0" equalAverage="0" bottom="0" percent="0" rank="0" text="" dxfId="58">
      <formula>"e"</formula>
    </cfRule>
  </conditionalFormatting>
  <conditionalFormatting sqref="R28">
    <cfRule type="cellIs" priority="61" operator="equal" aboveAverage="0" equalAverage="0" bottom="0" percent="0" rank="0" text="" dxfId="59">
      <formula>"e"</formula>
    </cfRule>
    <cfRule type="cellIs" priority="62" operator="equal" aboveAverage="0" equalAverage="0" bottom="0" percent="0" rank="0" text="" dxfId="60">
      <formula>"p"</formula>
    </cfRule>
    <cfRule type="cellIs" priority="63" operator="equal" aboveAverage="0" equalAverage="0" bottom="0" percent="0" rank="0" text="" dxfId="61">
      <formula>"e"</formula>
    </cfRule>
  </conditionalFormatting>
  <conditionalFormatting sqref="AJ28">
    <cfRule type="cellIs" priority="64" operator="equal" aboveAverage="0" equalAverage="0" bottom="0" percent="0" rank="0" text="" dxfId="62">
      <formula>"e"</formula>
    </cfRule>
    <cfRule type="cellIs" priority="65" operator="equal" aboveAverage="0" equalAverage="0" bottom="0" percent="0" rank="0" text="" dxfId="63">
      <formula>"p"</formula>
    </cfRule>
    <cfRule type="cellIs" priority="66" operator="equal" aboveAverage="0" equalAverage="0" bottom="0" percent="0" rank="0" text="" dxfId="64">
      <formula>"e"</formula>
    </cfRule>
  </conditionalFormatting>
  <conditionalFormatting sqref="Q30">
    <cfRule type="cellIs" priority="67" operator="equal" aboveAverage="0" equalAverage="0" bottom="0" percent="0" rank="0" text="" dxfId="65">
      <formula>"e"</formula>
    </cfRule>
    <cfRule type="cellIs" priority="68" operator="equal" aboveAverage="0" equalAverage="0" bottom="0" percent="0" rank="0" text="" dxfId="66">
      <formula>"p"</formula>
    </cfRule>
    <cfRule type="cellIs" priority="69" operator="equal" aboveAverage="0" equalAverage="0" bottom="0" percent="0" rank="0" text="" dxfId="67">
      <formula>"e"</formula>
    </cfRule>
  </conditionalFormatting>
  <conditionalFormatting sqref="U30">
    <cfRule type="cellIs" priority="70" operator="equal" aboveAverage="0" equalAverage="0" bottom="0" percent="0" rank="0" text="" dxfId="68">
      <formula>"e"</formula>
    </cfRule>
    <cfRule type="cellIs" priority="71" operator="equal" aboveAverage="0" equalAverage="0" bottom="0" percent="0" rank="0" text="" dxfId="69">
      <formula>"p"</formula>
    </cfRule>
    <cfRule type="cellIs" priority="72" operator="equal" aboveAverage="0" equalAverage="0" bottom="0" percent="0" rank="0" text="" dxfId="70">
      <formula>"e"</formula>
    </cfRule>
  </conditionalFormatting>
  <conditionalFormatting sqref="R34">
    <cfRule type="cellIs" priority="73" operator="equal" aboveAverage="0" equalAverage="0" bottom="0" percent="0" rank="0" text="" dxfId="71">
      <formula>"e"</formula>
    </cfRule>
    <cfRule type="cellIs" priority="74" operator="equal" aboveAverage="0" equalAverage="0" bottom="0" percent="0" rank="0" text="" dxfId="72">
      <formula>"p"</formula>
    </cfRule>
    <cfRule type="cellIs" priority="75" operator="equal" aboveAverage="0" equalAverage="0" bottom="0" percent="0" rank="0" text="" dxfId="73">
      <formula>"e"</formula>
    </cfRule>
  </conditionalFormatting>
  <conditionalFormatting sqref="Z30">
    <cfRule type="cellIs" priority="76" operator="equal" aboveAverage="0" equalAverage="0" bottom="0" percent="0" rank="0" text="" dxfId="74">
      <formula>"e"</formula>
    </cfRule>
    <cfRule type="cellIs" priority="77" operator="equal" aboveAverage="0" equalAverage="0" bottom="0" percent="0" rank="0" text="" dxfId="75">
      <formula>"p"</formula>
    </cfRule>
    <cfRule type="cellIs" priority="78" operator="equal" aboveAverage="0" equalAverage="0" bottom="0" percent="0" rank="0" text="" dxfId="76">
      <formula>"e"</formula>
    </cfRule>
  </conditionalFormatting>
  <conditionalFormatting sqref="AE30">
    <cfRule type="cellIs" priority="79" operator="equal" aboveAverage="0" equalAverage="0" bottom="0" percent="0" rank="0" text="" dxfId="77">
      <formula>"e"</formula>
    </cfRule>
    <cfRule type="cellIs" priority="80" operator="equal" aboveAverage="0" equalAverage="0" bottom="0" percent="0" rank="0" text="" dxfId="78">
      <formula>"p"</formula>
    </cfRule>
    <cfRule type="cellIs" priority="81" operator="equal" aboveAverage="0" equalAverage="0" bottom="0" percent="0" rank="0" text="" dxfId="79">
      <formula>"e"</formula>
    </cfRule>
  </conditionalFormatting>
  <conditionalFormatting sqref="AI30">
    <cfRule type="cellIs" priority="82" operator="equal" aboveAverage="0" equalAverage="0" bottom="0" percent="0" rank="0" text="" dxfId="80">
      <formula>"e"</formula>
    </cfRule>
    <cfRule type="cellIs" priority="83" operator="equal" aboveAverage="0" equalAverage="0" bottom="0" percent="0" rank="0" text="" dxfId="81">
      <formula>"p"</formula>
    </cfRule>
    <cfRule type="cellIs" priority="84" operator="equal" aboveAverage="0" equalAverage="0" bottom="0" percent="0" rank="0" text="" dxfId="82">
      <formula>"e"</formula>
    </cfRule>
  </conditionalFormatting>
  <conditionalFormatting sqref="AI38:AJ38">
    <cfRule type="cellIs" priority="85" operator="equal" aboveAverage="0" equalAverage="0" bottom="0" percent="0" rank="0" text="" dxfId="83">
      <formula>"e"</formula>
    </cfRule>
    <cfRule type="cellIs" priority="86" operator="equal" aboveAverage="0" equalAverage="0" bottom="0" percent="0" rank="0" text="" dxfId="84">
      <formula>"p"</formula>
    </cfRule>
    <cfRule type="cellIs" priority="87" operator="equal" aboveAverage="0" equalAverage="0" bottom="0" percent="0" rank="0" text="" dxfId="85">
      <formula>"e"</formula>
    </cfRule>
  </conditionalFormatting>
  <conditionalFormatting sqref="AJ32">
    <cfRule type="cellIs" priority="88" operator="equal" aboveAverage="0" equalAverage="0" bottom="0" percent="0" rank="0" text="" dxfId="86">
      <formula>"e"</formula>
    </cfRule>
    <cfRule type="cellIs" priority="89" operator="equal" aboveAverage="0" equalAverage="0" bottom="0" percent="0" rank="0" text="" dxfId="87">
      <formula>"p"</formula>
    </cfRule>
    <cfRule type="cellIs" priority="90" operator="equal" aboveAverage="0" equalAverage="0" bottom="0" percent="0" rank="0" text="" dxfId="88">
      <formula>"e"</formula>
    </cfRule>
  </conditionalFormatting>
  <conditionalFormatting sqref="AN30">
    <cfRule type="cellIs" priority="91" operator="equal" aboveAverage="0" equalAverage="0" bottom="0" percent="0" rank="0" text="" dxfId="89">
      <formula>"e"</formula>
    </cfRule>
    <cfRule type="cellIs" priority="92" operator="equal" aboveAverage="0" equalAverage="0" bottom="0" percent="0" rank="0" text="" dxfId="90">
      <formula>"p"</formula>
    </cfRule>
    <cfRule type="cellIs" priority="93" operator="equal" aboveAverage="0" equalAverage="0" bottom="0" percent="0" rank="0" text="" dxfId="91">
      <formula>"e"</formula>
    </cfRule>
  </conditionalFormatting>
  <conditionalFormatting sqref="AS30">
    <cfRule type="cellIs" priority="94" operator="equal" aboveAverage="0" equalAverage="0" bottom="0" percent="0" rank="0" text="" dxfId="92">
      <formula>"e"</formula>
    </cfRule>
    <cfRule type="cellIs" priority="95" operator="equal" aboveAverage="0" equalAverage="0" bottom="0" percent="0" rank="0" text="" dxfId="93">
      <formula>"p"</formula>
    </cfRule>
    <cfRule type="cellIs" priority="96" operator="equal" aboveAverage="0" equalAverage="0" bottom="0" percent="0" rank="0" text="" dxfId="94">
      <formula>"e"</formula>
    </cfRule>
  </conditionalFormatting>
  <conditionalFormatting sqref="AY30">
    <cfRule type="cellIs" priority="97" operator="equal" aboveAverage="0" equalAverage="0" bottom="0" percent="0" rank="0" text="" dxfId="95">
      <formula>"e"</formula>
    </cfRule>
    <cfRule type="cellIs" priority="98" operator="equal" aboveAverage="0" equalAverage="0" bottom="0" percent="0" rank="0" text="" dxfId="96">
      <formula>"p"</formula>
    </cfRule>
    <cfRule type="cellIs" priority="99" operator="equal" aboveAverage="0" equalAverage="0" bottom="0" percent="0" rank="0" text="" dxfId="97">
      <formula>"e"</formula>
    </cfRule>
  </conditionalFormatting>
  <conditionalFormatting sqref="BI30">
    <cfRule type="cellIs" priority="100" operator="equal" aboveAverage="0" equalAverage="0" bottom="0" percent="0" rank="0" text="" dxfId="98">
      <formula>"e"</formula>
    </cfRule>
    <cfRule type="cellIs" priority="101" operator="equal" aboveAverage="0" equalAverage="0" bottom="0" percent="0" rank="0" text="" dxfId="99">
      <formula>"p"</formula>
    </cfRule>
    <cfRule type="cellIs" priority="102" operator="equal" aboveAverage="0" equalAverage="0" bottom="0" percent="0" rank="0" text="" dxfId="100">
      <formula>"e"</formula>
    </cfRule>
  </conditionalFormatting>
  <conditionalFormatting sqref="BN30">
    <cfRule type="cellIs" priority="103" operator="equal" aboveAverage="0" equalAverage="0" bottom="0" percent="0" rank="0" text="" dxfId="101">
      <formula>"e"</formula>
    </cfRule>
    <cfRule type="cellIs" priority="104" operator="equal" aboveAverage="0" equalAverage="0" bottom="0" percent="0" rank="0" text="" dxfId="102">
      <formula>"p"</formula>
    </cfRule>
    <cfRule type="cellIs" priority="105" operator="equal" aboveAverage="0" equalAverage="0" bottom="0" percent="0" rank="0" text="" dxfId="103">
      <formula>"e"</formula>
    </cfRule>
  </conditionalFormatting>
  <conditionalFormatting sqref="BS30">
    <cfRule type="cellIs" priority="106" operator="equal" aboveAverage="0" equalAverage="0" bottom="0" percent="0" rank="0" text="" dxfId="104">
      <formula>"e"</formula>
    </cfRule>
    <cfRule type="cellIs" priority="107" operator="equal" aboveAverage="0" equalAverage="0" bottom="0" percent="0" rank="0" text="" dxfId="105">
      <formula>"p"</formula>
    </cfRule>
    <cfRule type="cellIs" priority="108" operator="equal" aboveAverage="0" equalAverage="0" bottom="0" percent="0" rank="0" text="" dxfId="106">
      <formula>"e"</formula>
    </cfRule>
  </conditionalFormatting>
  <conditionalFormatting sqref="O30:P30">
    <cfRule type="cellIs" priority="109" operator="equal" aboveAverage="0" equalAverage="0" bottom="0" percent="0" rank="0" text="" dxfId="107">
      <formula>"e"</formula>
    </cfRule>
    <cfRule type="cellIs" priority="110" operator="equal" aboveAverage="0" equalAverage="0" bottom="0" percent="0" rank="0" text="" dxfId="108">
      <formula>"p"</formula>
    </cfRule>
    <cfRule type="cellIs" priority="111" operator="equal" aboveAverage="0" equalAverage="0" bottom="0" percent="0" rank="0" text="" dxfId="109">
      <formula>"e"</formula>
    </cfRule>
  </conditionalFormatting>
  <conditionalFormatting sqref="R30:T30">
    <cfRule type="cellIs" priority="112" operator="equal" aboveAverage="0" equalAverage="0" bottom="0" percent="0" rank="0" text="" dxfId="110">
      <formula>"e"</formula>
    </cfRule>
    <cfRule type="cellIs" priority="113" operator="equal" aboveAverage="0" equalAverage="0" bottom="0" percent="0" rank="0" text="" dxfId="111">
      <formula>"p"</formula>
    </cfRule>
    <cfRule type="cellIs" priority="114" operator="equal" aboveAverage="0" equalAverage="0" bottom="0" percent="0" rank="0" text="" dxfId="112">
      <formula>"e"</formula>
    </cfRule>
  </conditionalFormatting>
  <conditionalFormatting sqref="V30:Y30">
    <cfRule type="cellIs" priority="115" operator="equal" aboveAverage="0" equalAverage="0" bottom="0" percent="0" rank="0" text="" dxfId="113">
      <formula>"e"</formula>
    </cfRule>
    <cfRule type="cellIs" priority="116" operator="equal" aboveAverage="0" equalAverage="0" bottom="0" percent="0" rank="0" text="" dxfId="114">
      <formula>"p"</formula>
    </cfRule>
    <cfRule type="cellIs" priority="117" operator="equal" aboveAverage="0" equalAverage="0" bottom="0" percent="0" rank="0" text="" dxfId="115">
      <formula>"e"</formula>
    </cfRule>
  </conditionalFormatting>
  <conditionalFormatting sqref="AA30:AD30">
    <cfRule type="cellIs" priority="118" operator="equal" aboveAverage="0" equalAverage="0" bottom="0" percent="0" rank="0" text="" dxfId="116">
      <formula>"e"</formula>
    </cfRule>
    <cfRule type="cellIs" priority="119" operator="equal" aboveAverage="0" equalAverage="0" bottom="0" percent="0" rank="0" text="" dxfId="117">
      <formula>"p"</formula>
    </cfRule>
    <cfRule type="cellIs" priority="120" operator="equal" aboveAverage="0" equalAverage="0" bottom="0" percent="0" rank="0" text="" dxfId="118">
      <formula>"e"</formula>
    </cfRule>
  </conditionalFormatting>
  <conditionalFormatting sqref="AF30:AH30">
    <cfRule type="cellIs" priority="121" operator="equal" aboveAverage="0" equalAverage="0" bottom="0" percent="0" rank="0" text="" dxfId="119">
      <formula>"e"</formula>
    </cfRule>
    <cfRule type="cellIs" priority="122" operator="equal" aboveAverage="0" equalAverage="0" bottom="0" percent="0" rank="0" text="" dxfId="120">
      <formula>"p"</formula>
    </cfRule>
    <cfRule type="cellIs" priority="123" operator="equal" aboveAverage="0" equalAverage="0" bottom="0" percent="0" rank="0" text="" dxfId="121">
      <formula>"e"</formula>
    </cfRule>
  </conditionalFormatting>
  <conditionalFormatting sqref="AJ30:AM30">
    <cfRule type="cellIs" priority="124" operator="equal" aboveAverage="0" equalAverage="0" bottom="0" percent="0" rank="0" text="" dxfId="122">
      <formula>"e"</formula>
    </cfRule>
    <cfRule type="cellIs" priority="125" operator="equal" aboveAverage="0" equalAverage="0" bottom="0" percent="0" rank="0" text="" dxfId="123">
      <formula>"p"</formula>
    </cfRule>
    <cfRule type="cellIs" priority="126" operator="equal" aboveAverage="0" equalAverage="0" bottom="0" percent="0" rank="0" text="" dxfId="124">
      <formula>"e"</formula>
    </cfRule>
  </conditionalFormatting>
  <conditionalFormatting sqref="AO30:AR30">
    <cfRule type="cellIs" priority="127" operator="equal" aboveAverage="0" equalAverage="0" bottom="0" percent="0" rank="0" text="" dxfId="125">
      <formula>"e"</formula>
    </cfRule>
    <cfRule type="cellIs" priority="128" operator="equal" aboveAverage="0" equalAverage="0" bottom="0" percent="0" rank="0" text="" dxfId="126">
      <formula>"p"</formula>
    </cfRule>
    <cfRule type="cellIs" priority="129" operator="equal" aboveAverage="0" equalAverage="0" bottom="0" percent="0" rank="0" text="" dxfId="127">
      <formula>"e"</formula>
    </cfRule>
  </conditionalFormatting>
  <conditionalFormatting sqref="AT30:AX30">
    <cfRule type="cellIs" priority="130" operator="equal" aboveAverage="0" equalAverage="0" bottom="0" percent="0" rank="0" text="" dxfId="128">
      <formula>"e"</formula>
    </cfRule>
    <cfRule type="cellIs" priority="131" operator="equal" aboveAverage="0" equalAverage="0" bottom="0" percent="0" rank="0" text="" dxfId="129">
      <formula>"p"</formula>
    </cfRule>
    <cfRule type="cellIs" priority="132" operator="equal" aboveAverage="0" equalAverage="0" bottom="0" percent="0" rank="0" text="" dxfId="130">
      <formula>"e"</formula>
    </cfRule>
  </conditionalFormatting>
  <conditionalFormatting sqref="AZ30:BD30">
    <cfRule type="cellIs" priority="133" operator="equal" aboveAverage="0" equalAverage="0" bottom="0" percent="0" rank="0" text="" dxfId="131">
      <formula>"e"</formula>
    </cfRule>
    <cfRule type="cellIs" priority="134" operator="equal" aboveAverage="0" equalAverage="0" bottom="0" percent="0" rank="0" text="" dxfId="132">
      <formula>"p"</formula>
    </cfRule>
    <cfRule type="cellIs" priority="135" operator="equal" aboveAverage="0" equalAverage="0" bottom="0" percent="0" rank="0" text="" dxfId="133">
      <formula>"e"</formula>
    </cfRule>
  </conditionalFormatting>
  <conditionalFormatting sqref="BE30:BH30">
    <cfRule type="cellIs" priority="136" operator="equal" aboveAverage="0" equalAverage="0" bottom="0" percent="0" rank="0" text="" dxfId="134">
      <formula>"e"</formula>
    </cfRule>
    <cfRule type="cellIs" priority="137" operator="equal" aboveAverage="0" equalAverage="0" bottom="0" percent="0" rank="0" text="" dxfId="135">
      <formula>"p"</formula>
    </cfRule>
    <cfRule type="cellIs" priority="138" operator="equal" aboveAverage="0" equalAverage="0" bottom="0" percent="0" rank="0" text="" dxfId="136">
      <formula>"e"</formula>
    </cfRule>
  </conditionalFormatting>
  <conditionalFormatting sqref="BJ30:BM30">
    <cfRule type="cellIs" priority="139" operator="equal" aboveAverage="0" equalAverage="0" bottom="0" percent="0" rank="0" text="" dxfId="137">
      <formula>"e"</formula>
    </cfRule>
    <cfRule type="cellIs" priority="140" operator="equal" aboveAverage="0" equalAverage="0" bottom="0" percent="0" rank="0" text="" dxfId="138">
      <formula>"p"</formula>
    </cfRule>
    <cfRule type="cellIs" priority="141" operator="equal" aboveAverage="0" equalAverage="0" bottom="0" percent="0" rank="0" text="" dxfId="139">
      <formula>"e"</formula>
    </cfRule>
  </conditionalFormatting>
  <conditionalFormatting sqref="BO30:BR30">
    <cfRule type="cellIs" priority="142" operator="equal" aboveAverage="0" equalAverage="0" bottom="0" percent="0" rank="0" text="" dxfId="140">
      <formula>"e"</formula>
    </cfRule>
    <cfRule type="cellIs" priority="143" operator="equal" aboveAverage="0" equalAverage="0" bottom="0" percent="0" rank="0" text="" dxfId="141">
      <formula>"p"</formula>
    </cfRule>
    <cfRule type="cellIs" priority="144" operator="equal" aboveAverage="0" equalAverage="0" bottom="0" percent="0" rank="0" text="" dxfId="142">
      <formula>"e"</formula>
    </cfRule>
  </conditionalFormatting>
  <conditionalFormatting sqref="BT30">
    <cfRule type="cellIs" priority="145" operator="equal" aboveAverage="0" equalAverage="0" bottom="0" percent="0" rank="0" text="" dxfId="143">
      <formula>"e"</formula>
    </cfRule>
    <cfRule type="cellIs" priority="146" operator="equal" aboveAverage="0" equalAverage="0" bottom="0" percent="0" rank="0" text="" dxfId="144">
      <formula>"p"</formula>
    </cfRule>
    <cfRule type="cellIs" priority="147" operator="equal" aboveAverage="0" equalAverage="0" bottom="0" percent="0" rank="0" text="" dxfId="145">
      <formula>"e"</formula>
    </cfRule>
  </conditionalFormatting>
  <conditionalFormatting sqref="O32:AI32">
    <cfRule type="cellIs" priority="148" operator="equal" aboveAverage="0" equalAverage="0" bottom="0" percent="0" rank="0" text="" dxfId="146">
      <formula>"e"</formula>
    </cfRule>
    <cfRule type="cellIs" priority="149" operator="equal" aboveAverage="0" equalAverage="0" bottom="0" percent="0" rank="0" text="" dxfId="147">
      <formula>"p"</formula>
    </cfRule>
    <cfRule type="cellIs" priority="150" operator="equal" aboveAverage="0" equalAverage="0" bottom="0" percent="0" rank="0" text="" dxfId="148">
      <formula>"e"</formula>
    </cfRule>
  </conditionalFormatting>
  <conditionalFormatting sqref="AK32:BT32">
    <cfRule type="cellIs" priority="151" operator="equal" aboveAverage="0" equalAverage="0" bottom="0" percent="0" rank="0" text="" dxfId="149">
      <formula>"e"</formula>
    </cfRule>
    <cfRule type="cellIs" priority="152" operator="equal" aboveAverage="0" equalAverage="0" bottom="0" percent="0" rank="0" text="" dxfId="150">
      <formula>"p"</formula>
    </cfRule>
    <cfRule type="cellIs" priority="153" operator="equal" aboveAverage="0" equalAverage="0" bottom="0" percent="0" rank="0" text="" dxfId="151">
      <formula>"e"</formula>
    </cfRule>
  </conditionalFormatting>
  <conditionalFormatting sqref="O34:Q34">
    <cfRule type="cellIs" priority="154" operator="equal" aboveAverage="0" equalAverage="0" bottom="0" percent="0" rank="0" text="" dxfId="152">
      <formula>"e"</formula>
    </cfRule>
    <cfRule type="cellIs" priority="155" operator="equal" aboveAverage="0" equalAverage="0" bottom="0" percent="0" rank="0" text="" dxfId="153">
      <formula>"p"</formula>
    </cfRule>
    <cfRule type="cellIs" priority="156" operator="equal" aboveAverage="0" equalAverage="0" bottom="0" percent="0" rank="0" text="" dxfId="154">
      <formula>"e"</formula>
    </cfRule>
  </conditionalFormatting>
  <conditionalFormatting sqref="S34:BT34">
    <cfRule type="cellIs" priority="157" operator="equal" aboveAverage="0" equalAverage="0" bottom="0" percent="0" rank="0" text="" dxfId="155">
      <formula>"e"</formula>
    </cfRule>
    <cfRule type="cellIs" priority="158" operator="equal" aboveAverage="0" equalAverage="0" bottom="0" percent="0" rank="0" text="" dxfId="156">
      <formula>"p"</formula>
    </cfRule>
    <cfRule type="cellIs" priority="159" operator="equal" aboveAverage="0" equalAverage="0" bottom="0" percent="0" rank="0" text="" dxfId="157">
      <formula>"e"</formula>
    </cfRule>
  </conditionalFormatting>
  <conditionalFormatting sqref="O36:BT36">
    <cfRule type="cellIs" priority="160" operator="equal" aboveAverage="0" equalAverage="0" bottom="0" percent="0" rank="0" text="" dxfId="158">
      <formula>"e"</formula>
    </cfRule>
    <cfRule type="cellIs" priority="161" operator="equal" aboveAverage="0" equalAverage="0" bottom="0" percent="0" rank="0" text="" dxfId="159">
      <formula>"p"</formula>
    </cfRule>
    <cfRule type="cellIs" priority="162" operator="equal" aboveAverage="0" equalAverage="0" bottom="0" percent="0" rank="0" text="" dxfId="160">
      <formula>"e"</formula>
    </cfRule>
  </conditionalFormatting>
  <conditionalFormatting sqref="O38:AH38">
    <cfRule type="cellIs" priority="163" operator="equal" aboveAverage="0" equalAverage="0" bottom="0" percent="0" rank="0" text="" dxfId="161">
      <formula>"e"</formula>
    </cfRule>
    <cfRule type="cellIs" priority="164" operator="equal" aboveAverage="0" equalAverage="0" bottom="0" percent="0" rank="0" text="" dxfId="162">
      <formula>"p"</formula>
    </cfRule>
    <cfRule type="cellIs" priority="165" operator="equal" aboveAverage="0" equalAverage="0" bottom="0" percent="0" rank="0" text="" dxfId="163">
      <formula>"e"</formula>
    </cfRule>
  </conditionalFormatting>
  <conditionalFormatting sqref="AK38:BT38">
    <cfRule type="cellIs" priority="166" operator="equal" aboveAverage="0" equalAverage="0" bottom="0" percent="0" rank="0" text="" dxfId="164">
      <formula>"e"</formula>
    </cfRule>
    <cfRule type="cellIs" priority="167" operator="equal" aboveAverage="0" equalAverage="0" bottom="0" percent="0" rank="0" text="" dxfId="165">
      <formula>"p"</formula>
    </cfRule>
    <cfRule type="cellIs" priority="168" operator="equal" aboveAverage="0" equalAverage="0" bottom="0" percent="0" rank="0" text="" dxfId="166">
      <formula>"e"</formula>
    </cfRule>
  </conditionalFormatting>
  <conditionalFormatting sqref="O22:BT22">
    <cfRule type="cellIs" priority="169" operator="equal" aboveAverage="0" equalAverage="0" bottom="0" percent="0" rank="0" text="" dxfId="167">
      <formula>"e"</formula>
    </cfRule>
    <cfRule type="cellIs" priority="170" operator="equal" aboveAverage="0" equalAverage="0" bottom="0" percent="0" rank="0" text="" dxfId="168">
      <formula>"p"</formula>
    </cfRule>
    <cfRule type="cellIs" priority="171" operator="equal" aboveAverage="0" equalAverage="0" bottom="0" percent="0" rank="0" text="" dxfId="169">
      <formula>"e"</formula>
    </cfRule>
  </conditionalFormatting>
  <conditionalFormatting sqref="O24:BT24">
    <cfRule type="cellIs" priority="172" operator="equal" aboveAverage="0" equalAverage="0" bottom="0" percent="0" rank="0" text="" dxfId="170">
      <formula>"e"</formula>
    </cfRule>
    <cfRule type="cellIs" priority="173" operator="equal" aboveAverage="0" equalAverage="0" bottom="0" percent="0" rank="0" text="" dxfId="171">
      <formula>"p"</formula>
    </cfRule>
    <cfRule type="cellIs" priority="174" operator="equal" aboveAverage="0" equalAverage="0" bottom="0" percent="0" rank="0" text="" dxfId="172">
      <formula>"e"</formula>
    </cfRule>
  </conditionalFormatting>
  <conditionalFormatting sqref="O23:BT23">
    <cfRule type="cellIs" priority="175" operator="equal" aboveAverage="0" equalAverage="0" bottom="0" percent="0" rank="0" text="" dxfId="173">
      <formula>"E"</formula>
    </cfRule>
    <cfRule type="cellIs" priority="176" operator="equal" aboveAverage="0" equalAverage="0" bottom="0" percent="0" rank="0" text="" dxfId="174">
      <formula>"P"</formula>
    </cfRule>
  </conditionalFormatting>
  <conditionalFormatting sqref="O25:BT25">
    <cfRule type="cellIs" priority="177" operator="equal" aboveAverage="0" equalAverage="0" bottom="0" percent="0" rank="0" text="" dxfId="175">
      <formula>"E"</formula>
    </cfRule>
    <cfRule type="cellIs" priority="178" operator="equal" aboveAverage="0" equalAverage="0" bottom="0" percent="0" rank="0" text="" dxfId="176">
      <formula>"P"</formula>
    </cfRule>
  </conditionalFormatting>
  <conditionalFormatting sqref="O10:BT10">
    <cfRule type="cellIs" priority="179" operator="equal" aboveAverage="0" equalAverage="0" bottom="0" percent="0" rank="0" text="" dxfId="177">
      <formula>"e"</formula>
    </cfRule>
    <cfRule type="cellIs" priority="180" operator="equal" aboveAverage="0" equalAverage="0" bottom="0" percent="0" rank="0" text="" dxfId="178">
      <formula>"p"</formula>
    </cfRule>
    <cfRule type="cellIs" priority="181" operator="equal" aboveAverage="0" equalAverage="0" bottom="0" percent="0" rank="0" text="" dxfId="179">
      <formula>"e"</formula>
    </cfRule>
  </conditionalFormatting>
  <conditionalFormatting sqref="O12:BT12">
    <cfRule type="cellIs" priority="182" operator="equal" aboveAverage="0" equalAverage="0" bottom="0" percent="0" rank="0" text="" dxfId="180">
      <formula>"e"</formula>
    </cfRule>
    <cfRule type="cellIs" priority="183" operator="equal" aboveAverage="0" equalAverage="0" bottom="0" percent="0" rank="0" text="" dxfId="181">
      <formula>"p"</formula>
    </cfRule>
    <cfRule type="cellIs" priority="184" operator="equal" aboveAverage="0" equalAverage="0" bottom="0" percent="0" rank="0" text="" dxfId="182">
      <formula>"e"</formula>
    </cfRule>
  </conditionalFormatting>
  <conditionalFormatting sqref="O14:BT14">
    <cfRule type="cellIs" priority="185" operator="equal" aboveAverage="0" equalAverage="0" bottom="0" percent="0" rank="0" text="" dxfId="183">
      <formula>"e"</formula>
    </cfRule>
    <cfRule type="cellIs" priority="186" operator="equal" aboveAverage="0" equalAverage="0" bottom="0" percent="0" rank="0" text="" dxfId="184">
      <formula>"p"</formula>
    </cfRule>
    <cfRule type="cellIs" priority="187" operator="equal" aboveAverage="0" equalAverage="0" bottom="0" percent="0" rank="0" text="" dxfId="185">
      <formula>"e"</formula>
    </cfRule>
  </conditionalFormatting>
  <conditionalFormatting sqref="O16:BT16">
    <cfRule type="cellIs" priority="188" operator="equal" aboveAverage="0" equalAverage="0" bottom="0" percent="0" rank="0" text="" dxfId="186">
      <formula>"e"</formula>
    </cfRule>
    <cfRule type="cellIs" priority="189" operator="equal" aboveAverage="0" equalAverage="0" bottom="0" percent="0" rank="0" text="" dxfId="187">
      <formula>"p"</formula>
    </cfRule>
    <cfRule type="cellIs" priority="190" operator="equal" aboveAverage="0" equalAverage="0" bottom="0" percent="0" rank="0" text="" dxfId="188">
      <formula>"e"</formula>
    </cfRule>
  </conditionalFormatting>
  <conditionalFormatting sqref="O18:BT18">
    <cfRule type="cellIs" priority="191" operator="equal" aboveAverage="0" equalAverage="0" bottom="0" percent="0" rank="0" text="" dxfId="189">
      <formula>"e"</formula>
    </cfRule>
    <cfRule type="cellIs" priority="192" operator="equal" aboveAverage="0" equalAverage="0" bottom="0" percent="0" rank="0" text="" dxfId="190">
      <formula>"p"</formula>
    </cfRule>
    <cfRule type="cellIs" priority="193" operator="equal" aboveAverage="0" equalAverage="0" bottom="0" percent="0" rank="0" text="" dxfId="191">
      <formula>"e"</formula>
    </cfRule>
  </conditionalFormatting>
  <conditionalFormatting sqref="Q50:R50">
    <cfRule type="cellIs" priority="194" operator="equal" aboveAverage="0" equalAverage="0" bottom="0" percent="0" rank="0" text="" dxfId="192">
      <formula>"e"</formula>
    </cfRule>
    <cfRule type="cellIs" priority="195" operator="equal" aboveAverage="0" equalAverage="0" bottom="0" percent="0" rank="0" text="" dxfId="193">
      <formula>"p"</formula>
    </cfRule>
    <cfRule type="cellIs" priority="196" operator="equal" aboveAverage="0" equalAverage="0" bottom="0" percent="0" rank="0" text="" dxfId="194">
      <formula>"e"</formula>
    </cfRule>
  </conditionalFormatting>
  <conditionalFormatting sqref="V52">
    <cfRule type="cellIs" priority="197" operator="equal" aboveAverage="0" equalAverage="0" bottom="0" percent="0" rank="0" text="" dxfId="195">
      <formula>"e"</formula>
    </cfRule>
    <cfRule type="cellIs" priority="198" operator="equal" aboveAverage="0" equalAverage="0" bottom="0" percent="0" rank="0" text="" dxfId="196">
      <formula>"p"</formula>
    </cfRule>
    <cfRule type="cellIs" priority="199" operator="equal" aboveAverage="0" equalAverage="0" bottom="0" percent="0" rank="0" text="" dxfId="197">
      <formula>"e"</formula>
    </cfRule>
  </conditionalFormatting>
  <conditionalFormatting sqref="T52">
    <cfRule type="cellIs" priority="200" operator="equal" aboveAverage="0" equalAverage="0" bottom="0" percent="0" rank="0" text="" dxfId="198">
      <formula>"e"</formula>
    </cfRule>
    <cfRule type="cellIs" priority="201" operator="equal" aboveAverage="0" equalAverage="0" bottom="0" percent="0" rank="0" text="" dxfId="199">
      <formula>"p"</formula>
    </cfRule>
    <cfRule type="cellIs" priority="202" operator="equal" aboveAverage="0" equalAverage="0" bottom="0" percent="0" rank="0" text="" dxfId="200">
      <formula>"e"</formula>
    </cfRule>
  </conditionalFormatting>
  <conditionalFormatting sqref="U52">
    <cfRule type="cellIs" priority="203" operator="equal" aboveAverage="0" equalAverage="0" bottom="0" percent="0" rank="0" text="" dxfId="201">
      <formula>"e"</formula>
    </cfRule>
    <cfRule type="cellIs" priority="204" operator="equal" aboveAverage="0" equalAverage="0" bottom="0" percent="0" rank="0" text="" dxfId="202">
      <formula>"p"</formula>
    </cfRule>
    <cfRule type="cellIs" priority="205" operator="equal" aboveAverage="0" equalAverage="0" bottom="0" percent="0" rank="0" text="" dxfId="203">
      <formula>"e"</formula>
    </cfRule>
  </conditionalFormatting>
  <conditionalFormatting sqref="O50:P50">
    <cfRule type="cellIs" priority="206" operator="equal" aboveAverage="0" equalAverage="0" bottom="0" percent="0" rank="0" text="" dxfId="204">
      <formula>"e"</formula>
    </cfRule>
    <cfRule type="cellIs" priority="207" operator="equal" aboveAverage="0" equalAverage="0" bottom="0" percent="0" rank="0" text="" dxfId="205">
      <formula>"p"</formula>
    </cfRule>
    <cfRule type="cellIs" priority="208" operator="equal" aboveAverage="0" equalAverage="0" bottom="0" percent="0" rank="0" text="" dxfId="206">
      <formula>"e"</formula>
    </cfRule>
  </conditionalFormatting>
  <conditionalFormatting sqref="O52:S52">
    <cfRule type="cellIs" priority="209" operator="equal" aboveAverage="0" equalAverage="0" bottom="0" percent="0" rank="0" text="" dxfId="207">
      <formula>"e"</formula>
    </cfRule>
    <cfRule type="cellIs" priority="210" operator="equal" aboveAverage="0" equalAverage="0" bottom="0" percent="0" rank="0" text="" dxfId="208">
      <formula>"p"</formula>
    </cfRule>
    <cfRule type="cellIs" priority="211" operator="equal" aboveAverage="0" equalAverage="0" bottom="0" percent="0" rank="0" text="" dxfId="209">
      <formula>"e"</formula>
    </cfRule>
  </conditionalFormatting>
  <conditionalFormatting sqref="S50:BT50">
    <cfRule type="cellIs" priority="212" operator="equal" aboveAverage="0" equalAverage="0" bottom="0" percent="0" rank="0" text="" dxfId="210">
      <formula>"e"</formula>
    </cfRule>
    <cfRule type="cellIs" priority="213" operator="equal" aboveAverage="0" equalAverage="0" bottom="0" percent="0" rank="0" text="" dxfId="211">
      <formula>"p"</formula>
    </cfRule>
    <cfRule type="cellIs" priority="214" operator="equal" aboveAverage="0" equalAverage="0" bottom="0" percent="0" rank="0" text="" dxfId="212">
      <formula>"e"</formula>
    </cfRule>
  </conditionalFormatting>
  <conditionalFormatting sqref="W52:BT52">
    <cfRule type="cellIs" priority="215" operator="equal" aboveAverage="0" equalAverage="0" bottom="0" percent="0" rank="0" text="" dxfId="213">
      <formula>"e"</formula>
    </cfRule>
    <cfRule type="cellIs" priority="216" operator="equal" aboveAverage="0" equalAverage="0" bottom="0" percent="0" rank="0" text="" dxfId="214">
      <formula>"p"</formula>
    </cfRule>
    <cfRule type="cellIs" priority="217" operator="equal" aboveAverage="0" equalAverage="0" bottom="0" percent="0" rank="0" text="" dxfId="215">
      <formula>"e"</formula>
    </cfRule>
  </conditionalFormatting>
  <conditionalFormatting sqref="O51:BT51">
    <cfRule type="cellIs" priority="218" operator="equal" aboveAverage="0" equalAverage="0" bottom="0" percent="0" rank="0" text="" dxfId="216">
      <formula>"E"</formula>
    </cfRule>
    <cfRule type="cellIs" priority="219" operator="equal" aboveAverage="0" equalAverage="0" bottom="0" percent="0" rank="0" text="" dxfId="217">
      <formula>"P"</formula>
    </cfRule>
  </conditionalFormatting>
  <conditionalFormatting sqref="O53:BT53">
    <cfRule type="cellIs" priority="220" operator="equal" aboveAverage="0" equalAverage="0" bottom="0" percent="0" rank="0" text="" dxfId="218">
      <formula>"E"</formula>
    </cfRule>
    <cfRule type="cellIs" priority="221" operator="equal" aboveAverage="0" equalAverage="0" bottom="0" percent="0" rank="0" text="" dxfId="219">
      <formula>"P"</formula>
    </cfRule>
  </conditionalFormatting>
  <conditionalFormatting sqref="O57:BT57">
    <cfRule type="cellIs" priority="222" operator="equal" aboveAverage="0" equalAverage="0" bottom="0" percent="0" rank="0" text="" dxfId="220">
      <formula>"E"</formula>
    </cfRule>
    <cfRule type="cellIs" priority="223" operator="equal" aboveAverage="0" equalAverage="0" bottom="0" percent="0" rank="0" text="" dxfId="221">
      <formula>"P"</formula>
    </cfRule>
  </conditionalFormatting>
  <conditionalFormatting sqref="V56">
    <cfRule type="cellIs" priority="224" operator="equal" aboveAverage="0" equalAverage="0" bottom="0" percent="0" rank="0" text="" dxfId="222">
      <formula>"e"</formula>
    </cfRule>
    <cfRule type="cellIs" priority="225" operator="equal" aboveAverage="0" equalAverage="0" bottom="0" percent="0" rank="0" text="" dxfId="223">
      <formula>"p"</formula>
    </cfRule>
    <cfRule type="cellIs" priority="226" operator="equal" aboveAverage="0" equalAverage="0" bottom="0" percent="0" rank="0" text="" dxfId="224">
      <formula>"e"</formula>
    </cfRule>
  </conditionalFormatting>
  <conditionalFormatting sqref="AA56">
    <cfRule type="cellIs" priority="227" operator="equal" aboveAverage="0" equalAverage="0" bottom="0" percent="0" rank="0" text="" dxfId="225">
      <formula>"e"</formula>
    </cfRule>
    <cfRule type="cellIs" priority="228" operator="equal" aboveAverage="0" equalAverage="0" bottom="0" percent="0" rank="0" text="" dxfId="226">
      <formula>"p"</formula>
    </cfRule>
    <cfRule type="cellIs" priority="229" operator="equal" aboveAverage="0" equalAverage="0" bottom="0" percent="0" rank="0" text="" dxfId="227">
      <formula>"e"</formula>
    </cfRule>
  </conditionalFormatting>
  <conditionalFormatting sqref="AF56">
    <cfRule type="cellIs" priority="230" operator="equal" aboveAverage="0" equalAverage="0" bottom="0" percent="0" rank="0" text="" dxfId="228">
      <formula>"e"</formula>
    </cfRule>
    <cfRule type="cellIs" priority="231" operator="equal" aboveAverage="0" equalAverage="0" bottom="0" percent="0" rank="0" text="" dxfId="229">
      <formula>"p"</formula>
    </cfRule>
    <cfRule type="cellIs" priority="232" operator="equal" aboveAverage="0" equalAverage="0" bottom="0" percent="0" rank="0" text="" dxfId="230">
      <formula>"e"</formula>
    </cfRule>
  </conditionalFormatting>
  <conditionalFormatting sqref="AJ56">
    <cfRule type="cellIs" priority="233" operator="equal" aboveAverage="0" equalAverage="0" bottom="0" percent="0" rank="0" text="" dxfId="231">
      <formula>"e"</formula>
    </cfRule>
    <cfRule type="cellIs" priority="234" operator="equal" aboveAverage="0" equalAverage="0" bottom="0" percent="0" rank="0" text="" dxfId="232">
      <formula>"p"</formula>
    </cfRule>
    <cfRule type="cellIs" priority="235" operator="equal" aboveAverage="0" equalAverage="0" bottom="0" percent="0" rank="0" text="" dxfId="233">
      <formula>"e"</formula>
    </cfRule>
  </conditionalFormatting>
  <conditionalFormatting sqref="AP56">
    <cfRule type="cellIs" priority="236" operator="equal" aboveAverage="0" equalAverage="0" bottom="0" percent="0" rank="0" text="" dxfId="234">
      <formula>"e"</formula>
    </cfRule>
    <cfRule type="cellIs" priority="237" operator="equal" aboveAverage="0" equalAverage="0" bottom="0" percent="0" rank="0" text="" dxfId="235">
      <formula>"p"</formula>
    </cfRule>
    <cfRule type="cellIs" priority="238" operator="equal" aboveAverage="0" equalAverage="0" bottom="0" percent="0" rank="0" text="" dxfId="236">
      <formula>"e"</formula>
    </cfRule>
  </conditionalFormatting>
  <conditionalFormatting sqref="AU56">
    <cfRule type="cellIs" priority="239" operator="equal" aboveAverage="0" equalAverage="0" bottom="0" percent="0" rank="0" text="" dxfId="237">
      <formula>"e"</formula>
    </cfRule>
    <cfRule type="cellIs" priority="240" operator="equal" aboveAverage="0" equalAverage="0" bottom="0" percent="0" rank="0" text="" dxfId="238">
      <formula>"p"</formula>
    </cfRule>
    <cfRule type="cellIs" priority="241" operator="equal" aboveAverage="0" equalAverage="0" bottom="0" percent="0" rank="0" text="" dxfId="239">
      <formula>"e"</formula>
    </cfRule>
  </conditionalFormatting>
  <conditionalFormatting sqref="AZ56">
    <cfRule type="cellIs" priority="242" operator="equal" aboveAverage="0" equalAverage="0" bottom="0" percent="0" rank="0" text="" dxfId="240">
      <formula>"e"</formula>
    </cfRule>
    <cfRule type="cellIs" priority="243" operator="equal" aboveAverage="0" equalAverage="0" bottom="0" percent="0" rank="0" text="" dxfId="241">
      <formula>"p"</formula>
    </cfRule>
    <cfRule type="cellIs" priority="244" operator="equal" aboveAverage="0" equalAverage="0" bottom="0" percent="0" rank="0" text="" dxfId="242">
      <formula>"e"</formula>
    </cfRule>
  </conditionalFormatting>
  <conditionalFormatting sqref="BE56">
    <cfRule type="cellIs" priority="245" operator="equal" aboveAverage="0" equalAverage="0" bottom="0" percent="0" rank="0" text="" dxfId="243">
      <formula>"e"</formula>
    </cfRule>
    <cfRule type="cellIs" priority="246" operator="equal" aboveAverage="0" equalAverage="0" bottom="0" percent="0" rank="0" text="" dxfId="244">
      <formula>"p"</formula>
    </cfRule>
    <cfRule type="cellIs" priority="247" operator="equal" aboveAverage="0" equalAverage="0" bottom="0" percent="0" rank="0" text="" dxfId="245">
      <formula>"e"</formula>
    </cfRule>
  </conditionalFormatting>
  <conditionalFormatting sqref="BJ56">
    <cfRule type="cellIs" priority="248" operator="equal" aboveAverage="0" equalAverage="0" bottom="0" percent="0" rank="0" text="" dxfId="246">
      <formula>"e"</formula>
    </cfRule>
    <cfRule type="cellIs" priority="249" operator="equal" aboveAverage="0" equalAverage="0" bottom="0" percent="0" rank="0" text="" dxfId="247">
      <formula>"p"</formula>
    </cfRule>
    <cfRule type="cellIs" priority="250" operator="equal" aboveAverage="0" equalAverage="0" bottom="0" percent="0" rank="0" text="" dxfId="248">
      <formula>"e"</formula>
    </cfRule>
  </conditionalFormatting>
  <conditionalFormatting sqref="BO56">
    <cfRule type="cellIs" priority="251" operator="equal" aboveAverage="0" equalAverage="0" bottom="0" percent="0" rank="0" text="" dxfId="249">
      <formula>"e"</formula>
    </cfRule>
    <cfRule type="cellIs" priority="252" operator="equal" aboveAverage="0" equalAverage="0" bottom="0" percent="0" rank="0" text="" dxfId="250">
      <formula>"p"</formula>
    </cfRule>
    <cfRule type="cellIs" priority="253" operator="equal" aboveAverage="0" equalAverage="0" bottom="0" percent="0" rank="0" text="" dxfId="251">
      <formula>"e"</formula>
    </cfRule>
  </conditionalFormatting>
  <conditionalFormatting sqref="BS56">
    <cfRule type="cellIs" priority="254" operator="equal" aboveAverage="0" equalAverage="0" bottom="0" percent="0" rank="0" text="" dxfId="252">
      <formula>"e"</formula>
    </cfRule>
    <cfRule type="cellIs" priority="255" operator="equal" aboveAverage="0" equalAverage="0" bottom="0" percent="0" rank="0" text="" dxfId="253">
      <formula>"p"</formula>
    </cfRule>
    <cfRule type="cellIs" priority="256" operator="equal" aboveAverage="0" equalAverage="0" bottom="0" percent="0" rank="0" text="" dxfId="254">
      <formula>"e"</formula>
    </cfRule>
  </conditionalFormatting>
  <conditionalFormatting sqref="W56:Z56">
    <cfRule type="cellIs" priority="257" operator="equal" aboveAverage="0" equalAverage="0" bottom="0" percent="0" rank="0" text="" dxfId="255">
      <formula>"e"</formula>
    </cfRule>
    <cfRule type="cellIs" priority="258" operator="equal" aboveAverage="0" equalAverage="0" bottom="0" percent="0" rank="0" text="" dxfId="256">
      <formula>"p"</formula>
    </cfRule>
    <cfRule type="cellIs" priority="259" operator="equal" aboveAverage="0" equalAverage="0" bottom="0" percent="0" rank="0" text="" dxfId="257">
      <formula>"e"</formula>
    </cfRule>
  </conditionalFormatting>
  <conditionalFormatting sqref="AB56:AE56">
    <cfRule type="cellIs" priority="260" operator="equal" aboveAverage="0" equalAverage="0" bottom="0" percent="0" rank="0" text="" dxfId="258">
      <formula>"e"</formula>
    </cfRule>
    <cfRule type="cellIs" priority="261" operator="equal" aboveAverage="0" equalAverage="0" bottom="0" percent="0" rank="0" text="" dxfId="259">
      <formula>"p"</formula>
    </cfRule>
    <cfRule type="cellIs" priority="262" operator="equal" aboveAverage="0" equalAverage="0" bottom="0" percent="0" rank="0" text="" dxfId="260">
      <formula>"e"</formula>
    </cfRule>
  </conditionalFormatting>
  <conditionalFormatting sqref="AG56:AI56">
    <cfRule type="cellIs" priority="263" operator="equal" aboveAverage="0" equalAverage="0" bottom="0" percent="0" rank="0" text="" dxfId="261">
      <formula>"e"</formula>
    </cfRule>
    <cfRule type="cellIs" priority="264" operator="equal" aboveAverage="0" equalAverage="0" bottom="0" percent="0" rank="0" text="" dxfId="262">
      <formula>"p"</formula>
    </cfRule>
    <cfRule type="cellIs" priority="265" operator="equal" aboveAverage="0" equalAverage="0" bottom="0" percent="0" rank="0" text="" dxfId="263">
      <formula>"e"</formula>
    </cfRule>
  </conditionalFormatting>
  <conditionalFormatting sqref="AK56:AO56">
    <cfRule type="cellIs" priority="266" operator="equal" aboveAverage="0" equalAverage="0" bottom="0" percent="0" rank="0" text="" dxfId="264">
      <formula>"e"</formula>
    </cfRule>
    <cfRule type="cellIs" priority="267" operator="equal" aboveAverage="0" equalAverage="0" bottom="0" percent="0" rank="0" text="" dxfId="265">
      <formula>"p"</formula>
    </cfRule>
    <cfRule type="cellIs" priority="268" operator="equal" aboveAverage="0" equalAverage="0" bottom="0" percent="0" rank="0" text="" dxfId="266">
      <formula>"e"</formula>
    </cfRule>
  </conditionalFormatting>
  <conditionalFormatting sqref="AQ56:AT56">
    <cfRule type="cellIs" priority="269" operator="equal" aboveAverage="0" equalAverage="0" bottom="0" percent="0" rank="0" text="" dxfId="267">
      <formula>"e"</formula>
    </cfRule>
    <cfRule type="cellIs" priority="270" operator="equal" aboveAverage="0" equalAverage="0" bottom="0" percent="0" rank="0" text="" dxfId="268">
      <formula>"p"</formula>
    </cfRule>
    <cfRule type="cellIs" priority="271" operator="equal" aboveAverage="0" equalAverage="0" bottom="0" percent="0" rank="0" text="" dxfId="269">
      <formula>"e"</formula>
    </cfRule>
  </conditionalFormatting>
  <conditionalFormatting sqref="AV56:AY56">
    <cfRule type="cellIs" priority="272" operator="equal" aboveAverage="0" equalAverage="0" bottom="0" percent="0" rank="0" text="" dxfId="270">
      <formula>"e"</formula>
    </cfRule>
    <cfRule type="cellIs" priority="273" operator="equal" aboveAverage="0" equalAverage="0" bottom="0" percent="0" rank="0" text="" dxfId="271">
      <formula>"p"</formula>
    </cfRule>
    <cfRule type="cellIs" priority="274" operator="equal" aboveAverage="0" equalAverage="0" bottom="0" percent="0" rank="0" text="" dxfId="272">
      <formula>"e"</formula>
    </cfRule>
  </conditionalFormatting>
  <conditionalFormatting sqref="BB56:BD56">
    <cfRule type="cellIs" priority="275" operator="equal" aboveAverage="0" equalAverage="0" bottom="0" percent="0" rank="0" text="" dxfId="273">
      <formula>"e"</formula>
    </cfRule>
    <cfRule type="cellIs" priority="276" operator="equal" aboveAverage="0" equalAverage="0" bottom="0" percent="0" rank="0" text="" dxfId="274">
      <formula>"p"</formula>
    </cfRule>
    <cfRule type="cellIs" priority="277" operator="equal" aboveAverage="0" equalAverage="0" bottom="0" percent="0" rank="0" text="" dxfId="275">
      <formula>"e"</formula>
    </cfRule>
  </conditionalFormatting>
  <conditionalFormatting sqref="BG56:BI56">
    <cfRule type="cellIs" priority="278" operator="equal" aboveAverage="0" equalAverage="0" bottom="0" percent="0" rank="0" text="" dxfId="276">
      <formula>"e"</formula>
    </cfRule>
    <cfRule type="cellIs" priority="279" operator="equal" aboveAverage="0" equalAverage="0" bottom="0" percent="0" rank="0" text="" dxfId="277">
      <formula>"p"</formula>
    </cfRule>
    <cfRule type="cellIs" priority="280" operator="equal" aboveAverage="0" equalAverage="0" bottom="0" percent="0" rank="0" text="" dxfId="278">
      <formula>"e"</formula>
    </cfRule>
  </conditionalFormatting>
  <conditionalFormatting sqref="BL56:BN56">
    <cfRule type="cellIs" priority="281" operator="equal" aboveAverage="0" equalAverage="0" bottom="0" percent="0" rank="0" text="" dxfId="279">
      <formula>"e"</formula>
    </cfRule>
    <cfRule type="cellIs" priority="282" operator="equal" aboveAverage="0" equalAverage="0" bottom="0" percent="0" rank="0" text="" dxfId="280">
      <formula>"p"</formula>
    </cfRule>
    <cfRule type="cellIs" priority="283" operator="equal" aboveAverage="0" equalAverage="0" bottom="0" percent="0" rank="0" text="" dxfId="281">
      <formula>"e"</formula>
    </cfRule>
  </conditionalFormatting>
  <conditionalFormatting sqref="BQ56:BR56">
    <cfRule type="cellIs" priority="284" operator="equal" aboveAverage="0" equalAverage="0" bottom="0" percent="0" rank="0" text="" dxfId="282">
      <formula>"e"</formula>
    </cfRule>
    <cfRule type="cellIs" priority="285" operator="equal" aboveAverage="0" equalAverage="0" bottom="0" percent="0" rank="0" text="" dxfId="283">
      <formula>"p"</formula>
    </cfRule>
    <cfRule type="cellIs" priority="286" operator="equal" aboveAverage="0" equalAverage="0" bottom="0" percent="0" rank="0" text="" dxfId="284">
      <formula>"e"</formula>
    </cfRule>
  </conditionalFormatting>
  <conditionalFormatting sqref="BT56">
    <cfRule type="cellIs" priority="287" operator="equal" aboveAverage="0" equalAverage="0" bottom="0" percent="0" rank="0" text="" dxfId="285">
      <formula>"e"</formula>
    </cfRule>
    <cfRule type="cellIs" priority="288" operator="equal" aboveAverage="0" equalAverage="0" bottom="0" percent="0" rank="0" text="" dxfId="286">
      <formula>"p"</formula>
    </cfRule>
    <cfRule type="cellIs" priority="289" operator="equal" aboveAverage="0" equalAverage="0" bottom="0" percent="0" rank="0" text="" dxfId="287">
      <formula>"e"</formula>
    </cfRule>
  </conditionalFormatting>
  <conditionalFormatting sqref="AI62">
    <cfRule type="cellIs" priority="290" operator="equal" aboveAverage="0" equalAverage="0" bottom="0" percent="0" rank="0" text="" dxfId="288">
      <formula>"e"</formula>
    </cfRule>
    <cfRule type="cellIs" priority="291" operator="equal" aboveAverage="0" equalAverage="0" bottom="0" percent="0" rank="0" text="" dxfId="289">
      <formula>"p"</formula>
    </cfRule>
    <cfRule type="cellIs" priority="292" operator="equal" aboveAverage="0" equalAverage="0" bottom="0" percent="0" rank="0" text="" dxfId="290">
      <formula>"e"</formula>
    </cfRule>
  </conditionalFormatting>
  <conditionalFormatting sqref="V66">
    <cfRule type="cellIs" priority="293" operator="equal" aboveAverage="0" equalAverage="0" bottom="0" percent="0" rank="0" text="" dxfId="291">
      <formula>"e"</formula>
    </cfRule>
    <cfRule type="cellIs" priority="294" operator="equal" aboveAverage="0" equalAverage="0" bottom="0" percent="0" rank="0" text="" dxfId="292">
      <formula>"p"</formula>
    </cfRule>
    <cfRule type="cellIs" priority="295" operator="equal" aboveAverage="0" equalAverage="0" bottom="0" percent="0" rank="0" text="" dxfId="293">
      <formula>"e"</formula>
    </cfRule>
  </conditionalFormatting>
  <conditionalFormatting sqref="AA66">
    <cfRule type="cellIs" priority="296" operator="equal" aboveAverage="0" equalAverage="0" bottom="0" percent="0" rank="0" text="" dxfId="294">
      <formula>"e"</formula>
    </cfRule>
    <cfRule type="cellIs" priority="297" operator="equal" aboveAverage="0" equalAverage="0" bottom="0" percent="0" rank="0" text="" dxfId="295">
      <formula>"p"</formula>
    </cfRule>
    <cfRule type="cellIs" priority="298" operator="equal" aboveAverage="0" equalAverage="0" bottom="0" percent="0" rank="0" text="" dxfId="296">
      <formula>"e"</formula>
    </cfRule>
  </conditionalFormatting>
  <conditionalFormatting sqref="AB64">
    <cfRule type="cellIs" priority="299" operator="equal" aboveAverage="0" equalAverage="0" bottom="0" percent="0" rank="0" text="" dxfId="297">
      <formula>"e"</formula>
    </cfRule>
    <cfRule type="cellIs" priority="300" operator="equal" aboveAverage="0" equalAverage="0" bottom="0" percent="0" rank="0" text="" dxfId="298">
      <formula>"p"</formula>
    </cfRule>
    <cfRule type="cellIs" priority="301" operator="equal" aboveAverage="0" equalAverage="0" bottom="0" percent="0" rank="0" text="" dxfId="299">
      <formula>"e"</formula>
    </cfRule>
  </conditionalFormatting>
  <conditionalFormatting sqref="AC64">
    <cfRule type="cellIs" priority="302" operator="equal" aboveAverage="0" equalAverage="0" bottom="0" percent="0" rank="0" text="" dxfId="300">
      <formula>"e"</formula>
    </cfRule>
    <cfRule type="cellIs" priority="303" operator="equal" aboveAverage="0" equalAverage="0" bottom="0" percent="0" rank="0" text="" dxfId="301">
      <formula>"p"</formula>
    </cfRule>
    <cfRule type="cellIs" priority="304" operator="equal" aboveAverage="0" equalAverage="0" bottom="0" percent="0" rank="0" text="" dxfId="302">
      <formula>"e"</formula>
    </cfRule>
  </conditionalFormatting>
  <conditionalFormatting sqref="AJ66">
    <cfRule type="cellIs" priority="305" operator="equal" aboveAverage="0" equalAverage="0" bottom="0" percent="0" rank="0" text="" dxfId="303">
      <formula>"e"</formula>
    </cfRule>
    <cfRule type="cellIs" priority="306" operator="equal" aboveAverage="0" equalAverage="0" bottom="0" percent="0" rank="0" text="" dxfId="304">
      <formula>"p"</formula>
    </cfRule>
    <cfRule type="cellIs" priority="307" operator="equal" aboveAverage="0" equalAverage="0" bottom="0" percent="0" rank="0" text="" dxfId="305">
      <formula>"e"</formula>
    </cfRule>
  </conditionalFormatting>
  <conditionalFormatting sqref="AF66">
    <cfRule type="cellIs" priority="308" operator="equal" aboveAverage="0" equalAverage="0" bottom="0" percent="0" rank="0" text="" dxfId="306">
      <formula>"e"</formula>
    </cfRule>
    <cfRule type="cellIs" priority="309" operator="equal" aboveAverage="0" equalAverage="0" bottom="0" percent="0" rank="0" text="" dxfId="307">
      <formula>"p"</formula>
    </cfRule>
    <cfRule type="cellIs" priority="310" operator="equal" aboveAverage="0" equalAverage="0" bottom="0" percent="0" rank="0" text="" dxfId="308">
      <formula>"e"</formula>
    </cfRule>
  </conditionalFormatting>
  <conditionalFormatting sqref="AP66">
    <cfRule type="cellIs" priority="311" operator="equal" aboveAverage="0" equalAverage="0" bottom="0" percent="0" rank="0" text="" dxfId="309">
      <formula>"e"</formula>
    </cfRule>
    <cfRule type="cellIs" priority="312" operator="equal" aboveAverage="0" equalAverage="0" bottom="0" percent="0" rank="0" text="" dxfId="310">
      <formula>"p"</formula>
    </cfRule>
    <cfRule type="cellIs" priority="313" operator="equal" aboveAverage="0" equalAverage="0" bottom="0" percent="0" rank="0" text="" dxfId="311">
      <formula>"e"</formula>
    </cfRule>
  </conditionalFormatting>
  <conditionalFormatting sqref="AL64">
    <cfRule type="cellIs" priority="314" operator="equal" aboveAverage="0" equalAverage="0" bottom="0" percent="0" rank="0" text="" dxfId="312">
      <formula>"e"</formula>
    </cfRule>
    <cfRule type="cellIs" priority="315" operator="equal" aboveAverage="0" equalAverage="0" bottom="0" percent="0" rank="0" text="" dxfId="313">
      <formula>"p"</formula>
    </cfRule>
    <cfRule type="cellIs" priority="316" operator="equal" aboveAverage="0" equalAverage="0" bottom="0" percent="0" rank="0" text="" dxfId="314">
      <formula>"e"</formula>
    </cfRule>
  </conditionalFormatting>
  <conditionalFormatting sqref="AU66">
    <cfRule type="cellIs" priority="317" operator="equal" aboveAverage="0" equalAverage="0" bottom="0" percent="0" rank="0" text="" dxfId="315">
      <formula>"e"</formula>
    </cfRule>
    <cfRule type="cellIs" priority="318" operator="equal" aboveAverage="0" equalAverage="0" bottom="0" percent="0" rank="0" text="" dxfId="316">
      <formula>"p"</formula>
    </cfRule>
    <cfRule type="cellIs" priority="319" operator="equal" aboveAverage="0" equalAverage="0" bottom="0" percent="0" rank="0" text="" dxfId="317">
      <formula>"e"</formula>
    </cfRule>
  </conditionalFormatting>
  <conditionalFormatting sqref="AZ66">
    <cfRule type="cellIs" priority="320" operator="equal" aboveAverage="0" equalAverage="0" bottom="0" percent="0" rank="0" text="" dxfId="318">
      <formula>"e"</formula>
    </cfRule>
    <cfRule type="cellIs" priority="321" operator="equal" aboveAverage="0" equalAverage="0" bottom="0" percent="0" rank="0" text="" dxfId="319">
      <formula>"p"</formula>
    </cfRule>
    <cfRule type="cellIs" priority="322" operator="equal" aboveAverage="0" equalAverage="0" bottom="0" percent="0" rank="0" text="" dxfId="320">
      <formula>"e"</formula>
    </cfRule>
  </conditionalFormatting>
  <conditionalFormatting sqref="BA64">
    <cfRule type="cellIs" priority="323" operator="equal" aboveAverage="0" equalAverage="0" bottom="0" percent="0" rank="0" text="" dxfId="321">
      <formula>"e"</formula>
    </cfRule>
    <cfRule type="cellIs" priority="324" operator="equal" aboveAverage="0" equalAverage="0" bottom="0" percent="0" rank="0" text="" dxfId="322">
      <formula>"p"</formula>
    </cfRule>
    <cfRule type="cellIs" priority="325" operator="equal" aboveAverage="0" equalAverage="0" bottom="0" percent="0" rank="0" text="" dxfId="323">
      <formula>"e"</formula>
    </cfRule>
  </conditionalFormatting>
  <conditionalFormatting sqref="BB64">
    <cfRule type="cellIs" priority="326" operator="equal" aboveAverage="0" equalAverage="0" bottom="0" percent="0" rank="0" text="" dxfId="324">
      <formula>"e"</formula>
    </cfRule>
    <cfRule type="cellIs" priority="327" operator="equal" aboveAverage="0" equalAverage="0" bottom="0" percent="0" rank="0" text="" dxfId="325">
      <formula>"p"</formula>
    </cfRule>
    <cfRule type="cellIs" priority="328" operator="equal" aboveAverage="0" equalAverage="0" bottom="0" percent="0" rank="0" text="" dxfId="326">
      <formula>"e"</formula>
    </cfRule>
  </conditionalFormatting>
  <conditionalFormatting sqref="BF64">
    <cfRule type="cellIs" priority="329" operator="equal" aboveAverage="0" equalAverage="0" bottom="0" percent="0" rank="0" text="" dxfId="327">
      <formula>"e"</formula>
    </cfRule>
    <cfRule type="cellIs" priority="330" operator="equal" aboveAverage="0" equalAverage="0" bottom="0" percent="0" rank="0" text="" dxfId="328">
      <formula>"p"</formula>
    </cfRule>
    <cfRule type="cellIs" priority="331" operator="equal" aboveAverage="0" equalAverage="0" bottom="0" percent="0" rank="0" text="" dxfId="329">
      <formula>"e"</formula>
    </cfRule>
  </conditionalFormatting>
  <conditionalFormatting sqref="BE66">
    <cfRule type="cellIs" priority="332" operator="equal" aboveAverage="0" equalAverage="0" bottom="0" percent="0" rank="0" text="" dxfId="330">
      <formula>"e"</formula>
    </cfRule>
    <cfRule type="cellIs" priority="333" operator="equal" aboveAverage="0" equalAverage="0" bottom="0" percent="0" rank="0" text="" dxfId="331">
      <formula>"p"</formula>
    </cfRule>
    <cfRule type="cellIs" priority="334" operator="equal" aboveAverage="0" equalAverage="0" bottom="0" percent="0" rank="0" text="" dxfId="332">
      <formula>"e"</formula>
    </cfRule>
  </conditionalFormatting>
  <conditionalFormatting sqref="BJ66">
    <cfRule type="cellIs" priority="335" operator="equal" aboveAverage="0" equalAverage="0" bottom="0" percent="0" rank="0" text="" dxfId="333">
      <formula>"e"</formula>
    </cfRule>
    <cfRule type="cellIs" priority="336" operator="equal" aboveAverage="0" equalAverage="0" bottom="0" percent="0" rank="0" text="" dxfId="334">
      <formula>"p"</formula>
    </cfRule>
    <cfRule type="cellIs" priority="337" operator="equal" aboveAverage="0" equalAverage="0" bottom="0" percent="0" rank="0" text="" dxfId="335">
      <formula>"e"</formula>
    </cfRule>
  </conditionalFormatting>
  <conditionalFormatting sqref="BK64">
    <cfRule type="cellIs" priority="338" operator="equal" aboveAverage="0" equalAverage="0" bottom="0" percent="0" rank="0" text="" dxfId="336">
      <formula>"e"</formula>
    </cfRule>
    <cfRule type="cellIs" priority="339" operator="equal" aboveAverage="0" equalAverage="0" bottom="0" percent="0" rank="0" text="" dxfId="337">
      <formula>"p"</formula>
    </cfRule>
    <cfRule type="cellIs" priority="340" operator="equal" aboveAverage="0" equalAverage="0" bottom="0" percent="0" rank="0" text="" dxfId="338">
      <formula>"e"</formula>
    </cfRule>
  </conditionalFormatting>
  <conditionalFormatting sqref="BL64">
    <cfRule type="cellIs" priority="341" operator="equal" aboveAverage="0" equalAverage="0" bottom="0" percent="0" rank="0" text="" dxfId="339">
      <formula>"e"</formula>
    </cfRule>
    <cfRule type="cellIs" priority="342" operator="equal" aboveAverage="0" equalAverage="0" bottom="0" percent="0" rank="0" text="" dxfId="340">
      <formula>"p"</formula>
    </cfRule>
    <cfRule type="cellIs" priority="343" operator="equal" aboveAverage="0" equalAverage="0" bottom="0" percent="0" rank="0" text="" dxfId="341">
      <formula>"e"</formula>
    </cfRule>
  </conditionalFormatting>
  <conditionalFormatting sqref="BQ64">
    <cfRule type="cellIs" priority="344" operator="equal" aboveAverage="0" equalAverage="0" bottom="0" percent="0" rank="0" text="" dxfId="342">
      <formula>"e"</formula>
    </cfRule>
    <cfRule type="cellIs" priority="345" operator="equal" aboveAverage="0" equalAverage="0" bottom="0" percent="0" rank="0" text="" dxfId="343">
      <formula>"p"</formula>
    </cfRule>
    <cfRule type="cellIs" priority="346" operator="equal" aboveAverage="0" equalAverage="0" bottom="0" percent="0" rank="0" text="" dxfId="344">
      <formula>"e"</formula>
    </cfRule>
  </conditionalFormatting>
  <conditionalFormatting sqref="BP64">
    <cfRule type="cellIs" priority="347" operator="equal" aboveAverage="0" equalAverage="0" bottom="0" percent="0" rank="0" text="" dxfId="345">
      <formula>"e"</formula>
    </cfRule>
    <cfRule type="cellIs" priority="348" operator="equal" aboveAverage="0" equalAverage="0" bottom="0" percent="0" rank="0" text="" dxfId="346">
      <formula>"p"</formula>
    </cfRule>
    <cfRule type="cellIs" priority="349" operator="equal" aboveAverage="0" equalAverage="0" bottom="0" percent="0" rank="0" text="" dxfId="347">
      <formula>"e"</formula>
    </cfRule>
  </conditionalFormatting>
  <conditionalFormatting sqref="BO66">
    <cfRule type="cellIs" priority="350" operator="equal" aboveAverage="0" equalAverage="0" bottom="0" percent="0" rank="0" text="" dxfId="348">
      <formula>"e"</formula>
    </cfRule>
    <cfRule type="cellIs" priority="351" operator="equal" aboveAverage="0" equalAverage="0" bottom="0" percent="0" rank="0" text="" dxfId="349">
      <formula>"p"</formula>
    </cfRule>
    <cfRule type="cellIs" priority="352" operator="equal" aboveAverage="0" equalAverage="0" bottom="0" percent="0" rank="0" text="" dxfId="350">
      <formula>"e"</formula>
    </cfRule>
  </conditionalFormatting>
  <conditionalFormatting sqref="O62:AH62">
    <cfRule type="cellIs" priority="353" operator="equal" aboveAverage="0" equalAverage="0" bottom="0" percent="0" rank="0" text="" dxfId="351">
      <formula>"e"</formula>
    </cfRule>
    <cfRule type="cellIs" priority="354" operator="equal" aboveAverage="0" equalAverage="0" bottom="0" percent="0" rank="0" text="" dxfId="352">
      <formula>"p"</formula>
    </cfRule>
    <cfRule type="cellIs" priority="355" operator="equal" aboveAverage="0" equalAverage="0" bottom="0" percent="0" rank="0" text="" dxfId="353">
      <formula>"e"</formula>
    </cfRule>
  </conditionalFormatting>
  <conditionalFormatting sqref="AK62:BT62">
    <cfRule type="cellIs" priority="356" operator="equal" aboveAverage="0" equalAverage="0" bottom="0" percent="0" rank="0" text="" dxfId="354">
      <formula>"e"</formula>
    </cfRule>
    <cfRule type="cellIs" priority="357" operator="equal" aboveAverage="0" equalAverage="0" bottom="0" percent="0" rank="0" text="" dxfId="355">
      <formula>"p"</formula>
    </cfRule>
    <cfRule type="cellIs" priority="358" operator="equal" aboveAverage="0" equalAverage="0" bottom="0" percent="0" rank="0" text="" dxfId="356">
      <formula>"e"</formula>
    </cfRule>
  </conditionalFormatting>
  <conditionalFormatting sqref="AD64:AK64">
    <cfRule type="cellIs" priority="359" operator="equal" aboveAverage="0" equalAverage="0" bottom="0" percent="0" rank="0" text="" dxfId="357">
      <formula>"e"</formula>
    </cfRule>
    <cfRule type="cellIs" priority="360" operator="equal" aboveAverage="0" equalAverage="0" bottom="0" percent="0" rank="0" text="" dxfId="358">
      <formula>"p"</formula>
    </cfRule>
    <cfRule type="cellIs" priority="361" operator="equal" aboveAverage="0" equalAverage="0" bottom="0" percent="0" rank="0" text="" dxfId="359">
      <formula>"e"</formula>
    </cfRule>
  </conditionalFormatting>
  <conditionalFormatting sqref="AN64:AU64">
    <cfRule type="cellIs" priority="362" operator="equal" aboveAverage="0" equalAverage="0" bottom="0" percent="0" rank="0" text="" dxfId="360">
      <formula>"e"</formula>
    </cfRule>
    <cfRule type="cellIs" priority="363" operator="equal" aboveAverage="0" equalAverage="0" bottom="0" percent="0" rank="0" text="" dxfId="361">
      <formula>"p"</formula>
    </cfRule>
    <cfRule type="cellIs" priority="364" operator="equal" aboveAverage="0" equalAverage="0" bottom="0" percent="0" rank="0" text="" dxfId="362">
      <formula>"e"</formula>
    </cfRule>
  </conditionalFormatting>
  <conditionalFormatting sqref="AX64:AZ64">
    <cfRule type="cellIs" priority="365" operator="equal" aboveAverage="0" equalAverage="0" bottom="0" percent="0" rank="0" text="" dxfId="363">
      <formula>"e"</formula>
    </cfRule>
    <cfRule type="cellIs" priority="366" operator="equal" aboveAverage="0" equalAverage="0" bottom="0" percent="0" rank="0" text="" dxfId="364">
      <formula>"p"</formula>
    </cfRule>
    <cfRule type="cellIs" priority="367" operator="equal" aboveAverage="0" equalAverage="0" bottom="0" percent="0" rank="0" text="" dxfId="365">
      <formula>"e"</formula>
    </cfRule>
  </conditionalFormatting>
  <conditionalFormatting sqref="BC64:BE64">
    <cfRule type="cellIs" priority="368" operator="equal" aboveAverage="0" equalAverage="0" bottom="0" percent="0" rank="0" text="" dxfId="366">
      <formula>"e"</formula>
    </cfRule>
    <cfRule type="cellIs" priority="369" operator="equal" aboveAverage="0" equalAverage="0" bottom="0" percent="0" rank="0" text="" dxfId="367">
      <formula>"p"</formula>
    </cfRule>
    <cfRule type="cellIs" priority="370" operator="equal" aboveAverage="0" equalAverage="0" bottom="0" percent="0" rank="0" text="" dxfId="368">
      <formula>"e"</formula>
    </cfRule>
  </conditionalFormatting>
  <conditionalFormatting sqref="BH64:BJ64">
    <cfRule type="cellIs" priority="371" operator="equal" aboveAverage="0" equalAverage="0" bottom="0" percent="0" rank="0" text="" dxfId="369">
      <formula>"e"</formula>
    </cfRule>
    <cfRule type="cellIs" priority="372" operator="equal" aboveAverage="0" equalAverage="0" bottom="0" percent="0" rank="0" text="" dxfId="370">
      <formula>"p"</formula>
    </cfRule>
    <cfRule type="cellIs" priority="373" operator="equal" aboveAverage="0" equalAverage="0" bottom="0" percent="0" rank="0" text="" dxfId="371">
      <formula>"e"</formula>
    </cfRule>
  </conditionalFormatting>
  <conditionalFormatting sqref="BM64:BO64">
    <cfRule type="cellIs" priority="374" operator="equal" aboveAverage="0" equalAverage="0" bottom="0" percent="0" rank="0" text="" dxfId="372">
      <formula>"e"</formula>
    </cfRule>
    <cfRule type="cellIs" priority="375" operator="equal" aboveAverage="0" equalAverage="0" bottom="0" percent="0" rank="0" text="" dxfId="373">
      <formula>"p"</formula>
    </cfRule>
    <cfRule type="cellIs" priority="376" operator="equal" aboveAverage="0" equalAverage="0" bottom="0" percent="0" rank="0" text="" dxfId="374">
      <formula>"e"</formula>
    </cfRule>
  </conditionalFormatting>
  <conditionalFormatting sqref="BR64:BT64">
    <cfRule type="cellIs" priority="377" operator="equal" aboveAverage="0" equalAverage="0" bottom="0" percent="0" rank="0" text="" dxfId="375">
      <formula>"e"</formula>
    </cfRule>
    <cfRule type="cellIs" priority="378" operator="equal" aboveAverage="0" equalAverage="0" bottom="0" percent="0" rank="0" text="" dxfId="376">
      <formula>"p"</formula>
    </cfRule>
    <cfRule type="cellIs" priority="379" operator="equal" aboveAverage="0" equalAverage="0" bottom="0" percent="0" rank="0" text="" dxfId="377">
      <formula>"e"</formula>
    </cfRule>
  </conditionalFormatting>
  <conditionalFormatting sqref="W66:Z66">
    <cfRule type="cellIs" priority="380" operator="equal" aboveAverage="0" equalAverage="0" bottom="0" percent="0" rank="0" text="" dxfId="378">
      <formula>"e"</formula>
    </cfRule>
    <cfRule type="cellIs" priority="381" operator="equal" aboveAverage="0" equalAverage="0" bottom="0" percent="0" rank="0" text="" dxfId="379">
      <formula>"p"</formula>
    </cfRule>
    <cfRule type="cellIs" priority="382" operator="equal" aboveAverage="0" equalAverage="0" bottom="0" percent="0" rank="0" text="" dxfId="380">
      <formula>"e"</formula>
    </cfRule>
  </conditionalFormatting>
  <conditionalFormatting sqref="AB66:AE66">
    <cfRule type="cellIs" priority="383" operator="equal" aboveAverage="0" equalAverage="0" bottom="0" percent="0" rank="0" text="" dxfId="381">
      <formula>"e"</formula>
    </cfRule>
    <cfRule type="cellIs" priority="384" operator="equal" aboveAverage="0" equalAverage="0" bottom="0" percent="0" rank="0" text="" dxfId="382">
      <formula>"p"</formula>
    </cfRule>
    <cfRule type="cellIs" priority="385" operator="equal" aboveAverage="0" equalAverage="0" bottom="0" percent="0" rank="0" text="" dxfId="383">
      <formula>"e"</formula>
    </cfRule>
  </conditionalFormatting>
  <conditionalFormatting sqref="AG66:AI66">
    <cfRule type="cellIs" priority="386" operator="equal" aboveAverage="0" equalAverage="0" bottom="0" percent="0" rank="0" text="" dxfId="384">
      <formula>"e"</formula>
    </cfRule>
    <cfRule type="cellIs" priority="387" operator="equal" aboveAverage="0" equalAverage="0" bottom="0" percent="0" rank="0" text="" dxfId="385">
      <formula>"p"</formula>
    </cfRule>
    <cfRule type="cellIs" priority="388" operator="equal" aboveAverage="0" equalAverage="0" bottom="0" percent="0" rank="0" text="" dxfId="386">
      <formula>"e"</formula>
    </cfRule>
  </conditionalFormatting>
  <conditionalFormatting sqref="AK66:AO66">
    <cfRule type="cellIs" priority="389" operator="equal" aboveAverage="0" equalAverage="0" bottom="0" percent="0" rank="0" text="" dxfId="387">
      <formula>"e"</formula>
    </cfRule>
    <cfRule type="cellIs" priority="390" operator="equal" aboveAverage="0" equalAverage="0" bottom="0" percent="0" rank="0" text="" dxfId="388">
      <formula>"p"</formula>
    </cfRule>
    <cfRule type="cellIs" priority="391" operator="equal" aboveAverage="0" equalAverage="0" bottom="0" percent="0" rank="0" text="" dxfId="389">
      <formula>"e"</formula>
    </cfRule>
  </conditionalFormatting>
  <conditionalFormatting sqref="AQ66:AT66">
    <cfRule type="cellIs" priority="392" operator="equal" aboveAverage="0" equalAverage="0" bottom="0" percent="0" rank="0" text="" dxfId="390">
      <formula>"e"</formula>
    </cfRule>
    <cfRule type="cellIs" priority="393" operator="equal" aboveAverage="0" equalAverage="0" bottom="0" percent="0" rank="0" text="" dxfId="391">
      <formula>"p"</formula>
    </cfRule>
    <cfRule type="cellIs" priority="394" operator="equal" aboveAverage="0" equalAverage="0" bottom="0" percent="0" rank="0" text="" dxfId="392">
      <formula>"e"</formula>
    </cfRule>
  </conditionalFormatting>
  <conditionalFormatting sqref="AV66:AY66">
    <cfRule type="cellIs" priority="395" operator="equal" aboveAverage="0" equalAverage="0" bottom="0" percent="0" rank="0" text="" dxfId="393">
      <formula>"e"</formula>
    </cfRule>
    <cfRule type="cellIs" priority="396" operator="equal" aboveAverage="0" equalAverage="0" bottom="0" percent="0" rank="0" text="" dxfId="394">
      <formula>"p"</formula>
    </cfRule>
    <cfRule type="cellIs" priority="397" operator="equal" aboveAverage="0" equalAverage="0" bottom="0" percent="0" rank="0" text="" dxfId="395">
      <formula>"e"</formula>
    </cfRule>
  </conditionalFormatting>
  <conditionalFormatting sqref="BA66:BD66">
    <cfRule type="cellIs" priority="398" operator="equal" aboveAverage="0" equalAverage="0" bottom="0" percent="0" rank="0" text="" dxfId="396">
      <formula>"e"</formula>
    </cfRule>
    <cfRule type="cellIs" priority="399" operator="equal" aboveAverage="0" equalAverage="0" bottom="0" percent="0" rank="0" text="" dxfId="397">
      <formula>"p"</formula>
    </cfRule>
    <cfRule type="cellIs" priority="400" operator="equal" aboveAverage="0" equalAverage="0" bottom="0" percent="0" rank="0" text="" dxfId="398">
      <formula>"e"</formula>
    </cfRule>
  </conditionalFormatting>
  <conditionalFormatting sqref="BF66:BI66">
    <cfRule type="cellIs" priority="401" operator="equal" aboveAverage="0" equalAverage="0" bottom="0" percent="0" rank="0" text="" dxfId="399">
      <formula>"e"</formula>
    </cfRule>
    <cfRule type="cellIs" priority="402" operator="equal" aboveAverage="0" equalAverage="0" bottom="0" percent="0" rank="0" text="" dxfId="400">
      <formula>"p"</formula>
    </cfRule>
    <cfRule type="cellIs" priority="403" operator="equal" aboveAverage="0" equalAverage="0" bottom="0" percent="0" rank="0" text="" dxfId="401">
      <formula>"e"</formula>
    </cfRule>
  </conditionalFormatting>
  <conditionalFormatting sqref="BK66:BN66">
    <cfRule type="cellIs" priority="404" operator="equal" aboveAverage="0" equalAverage="0" bottom="0" percent="0" rank="0" text="" dxfId="402">
      <formula>"e"</formula>
    </cfRule>
    <cfRule type="cellIs" priority="405" operator="equal" aboveAverage="0" equalAverage="0" bottom="0" percent="0" rank="0" text="" dxfId="403">
      <formula>"p"</formula>
    </cfRule>
    <cfRule type="cellIs" priority="406" operator="equal" aboveAverage="0" equalAverage="0" bottom="0" percent="0" rank="0" text="" dxfId="404">
      <formula>"e"</formula>
    </cfRule>
  </conditionalFormatting>
  <conditionalFormatting sqref="BP66:BT66">
    <cfRule type="cellIs" priority="407" operator="equal" aboveAverage="0" equalAverage="0" bottom="0" percent="0" rank="0" text="" dxfId="405">
      <formula>"e"</formula>
    </cfRule>
    <cfRule type="cellIs" priority="408" operator="equal" aboveAverage="0" equalAverage="0" bottom="0" percent="0" rank="0" text="" dxfId="406">
      <formula>"p"</formula>
    </cfRule>
    <cfRule type="cellIs" priority="409" operator="equal" aboveAverage="0" equalAverage="0" bottom="0" percent="0" rank="0" text="" dxfId="407">
      <formula>"e"</formula>
    </cfRule>
  </conditionalFormatting>
  <conditionalFormatting sqref="W73:Z73">
    <cfRule type="cellIs" priority="410" operator="equal" aboveAverage="0" equalAverage="0" bottom="0" percent="0" rank="0" text="" dxfId="408">
      <formula>"E"</formula>
    </cfRule>
    <cfRule type="cellIs" priority="411" operator="equal" aboveAverage="0" equalAverage="0" bottom="0" percent="0" rank="0" text="" dxfId="409">
      <formula>"P"</formula>
    </cfRule>
  </conditionalFormatting>
  <conditionalFormatting sqref="AB73:AE73">
    <cfRule type="cellIs" priority="412" operator="equal" aboveAverage="0" equalAverage="0" bottom="0" percent="0" rank="0" text="" dxfId="410">
      <formula>"E"</formula>
    </cfRule>
    <cfRule type="cellIs" priority="413" operator="equal" aboveAverage="0" equalAverage="0" bottom="0" percent="0" rank="0" text="" dxfId="411">
      <formula>"P"</formula>
    </cfRule>
  </conditionalFormatting>
  <conditionalFormatting sqref="AG73:AI73">
    <cfRule type="cellIs" priority="414" operator="equal" aboveAverage="0" equalAverage="0" bottom="0" percent="0" rank="0" text="" dxfId="412">
      <formula>"E"</formula>
    </cfRule>
    <cfRule type="cellIs" priority="415" operator="equal" aboveAverage="0" equalAverage="0" bottom="0" percent="0" rank="0" text="" dxfId="413">
      <formula>"P"</formula>
    </cfRule>
  </conditionalFormatting>
  <conditionalFormatting sqref="AL73:AO73">
    <cfRule type="cellIs" priority="416" operator="equal" aboveAverage="0" equalAverage="0" bottom="0" percent="0" rank="0" text="" dxfId="414">
      <formula>"E"</formula>
    </cfRule>
    <cfRule type="cellIs" priority="417" operator="equal" aboveAverage="0" equalAverage="0" bottom="0" percent="0" rank="0" text="" dxfId="415">
      <formula>"P"</formula>
    </cfRule>
  </conditionalFormatting>
  <conditionalFormatting sqref="AQ73:AT73">
    <cfRule type="cellIs" priority="418" operator="equal" aboveAverage="0" equalAverage="0" bottom="0" percent="0" rank="0" text="" dxfId="416">
      <formula>"E"</formula>
    </cfRule>
    <cfRule type="cellIs" priority="419" operator="equal" aboveAverage="0" equalAverage="0" bottom="0" percent="0" rank="0" text="" dxfId="417">
      <formula>"P"</formula>
    </cfRule>
  </conditionalFormatting>
  <conditionalFormatting sqref="AV73:AY73">
    <cfRule type="cellIs" priority="420" operator="equal" aboveAverage="0" equalAverage="0" bottom="0" percent="0" rank="0" text="" dxfId="418">
      <formula>"E"</formula>
    </cfRule>
    <cfRule type="cellIs" priority="421" operator="equal" aboveAverage="0" equalAverage="0" bottom="0" percent="0" rank="0" text="" dxfId="419">
      <formula>"P"</formula>
    </cfRule>
  </conditionalFormatting>
  <conditionalFormatting sqref="BA73:BD73">
    <cfRule type="cellIs" priority="422" operator="equal" aboveAverage="0" equalAverage="0" bottom="0" percent="0" rank="0" text="" dxfId="420">
      <formula>"E"</formula>
    </cfRule>
    <cfRule type="cellIs" priority="423" operator="equal" aboveAverage="0" equalAverage="0" bottom="0" percent="0" rank="0" text="" dxfId="421">
      <formula>"P"</formula>
    </cfRule>
  </conditionalFormatting>
  <conditionalFormatting sqref="BF73:BI73">
    <cfRule type="cellIs" priority="424" operator="equal" aboveAverage="0" equalAverage="0" bottom="0" percent="0" rank="0" text="" dxfId="422">
      <formula>"E"</formula>
    </cfRule>
    <cfRule type="cellIs" priority="425" operator="equal" aboveAverage="0" equalAverage="0" bottom="0" percent="0" rank="0" text="" dxfId="423">
      <formula>"P"</formula>
    </cfRule>
  </conditionalFormatting>
  <conditionalFormatting sqref="BK73:BN73">
    <cfRule type="cellIs" priority="426" operator="equal" aboveAverage="0" equalAverage="0" bottom="0" percent="0" rank="0" text="" dxfId="424">
      <formula>"E"</formula>
    </cfRule>
    <cfRule type="cellIs" priority="427" operator="equal" aboveAverage="0" equalAverage="0" bottom="0" percent="0" rank="0" text="" dxfId="425">
      <formula>"P"</formula>
    </cfRule>
  </conditionalFormatting>
  <conditionalFormatting sqref="BP73:BT73">
    <cfRule type="cellIs" priority="428" operator="equal" aboveAverage="0" equalAverage="0" bottom="0" percent="0" rank="0" text="" dxfId="426">
      <formula>"E"</formula>
    </cfRule>
    <cfRule type="cellIs" priority="429" operator="equal" aboveAverage="0" equalAverage="0" bottom="0" percent="0" rank="0" text="" dxfId="427">
      <formula>"P"</formula>
    </cfRule>
  </conditionalFormatting>
  <conditionalFormatting sqref="AB474">
    <cfRule type="cellIs" priority="430" operator="equal" aboveAverage="0" equalAverage="0" bottom="0" percent="0" rank="0" text="" dxfId="428">
      <formula>"E"</formula>
    </cfRule>
    <cfRule type="cellIs" priority="431" operator="equal" aboveAverage="0" equalAverage="0" bottom="0" percent="0" rank="0" text="" dxfId="429">
      <formula>"P"</formula>
    </cfRule>
  </conditionalFormatting>
  <conditionalFormatting sqref="AB476">
    <cfRule type="cellIs" priority="432" operator="equal" aboveAverage="0" equalAverage="0" bottom="0" percent="0" rank="0" text="" dxfId="430">
      <formula>"E"</formula>
    </cfRule>
    <cfRule type="cellIs" priority="433" operator="equal" aboveAverage="0" equalAverage="0" bottom="0" percent="0" rank="0" text="" dxfId="431">
      <formula>"P"</formula>
    </cfRule>
  </conditionalFormatting>
  <conditionalFormatting sqref="AP474">
    <cfRule type="cellIs" priority="434" operator="equal" aboveAverage="0" equalAverage="0" bottom="0" percent="0" rank="0" text="" dxfId="432">
      <formula>"E"</formula>
    </cfRule>
    <cfRule type="cellIs" priority="435" operator="equal" aboveAverage="0" equalAverage="0" bottom="0" percent="0" rank="0" text="" dxfId="433">
      <formula>"P"</formula>
    </cfRule>
  </conditionalFormatting>
  <conditionalFormatting sqref="AP476">
    <cfRule type="cellIs" priority="436" operator="equal" aboveAverage="0" equalAverage="0" bottom="0" percent="0" rank="0" text="" dxfId="434">
      <formula>"E"</formula>
    </cfRule>
    <cfRule type="cellIs" priority="437" operator="equal" aboveAverage="0" equalAverage="0" bottom="0" percent="0" rank="0" text="" dxfId="435">
      <formula>"P"</formula>
    </cfRule>
  </conditionalFormatting>
  <conditionalFormatting sqref="BF474">
    <cfRule type="cellIs" priority="438" operator="equal" aboveAverage="0" equalAverage="0" bottom="0" percent="0" rank="0" text="" dxfId="436">
      <formula>"E"</formula>
    </cfRule>
    <cfRule type="cellIs" priority="439" operator="equal" aboveAverage="0" equalAverage="0" bottom="0" percent="0" rank="0" text="" dxfId="437">
      <formula>"P"</formula>
    </cfRule>
  </conditionalFormatting>
  <conditionalFormatting sqref="BF476">
    <cfRule type="cellIs" priority="440" operator="equal" aboveAverage="0" equalAverage="0" bottom="0" percent="0" rank="0" text="" dxfId="438">
      <formula>"E"</formula>
    </cfRule>
    <cfRule type="cellIs" priority="441" operator="equal" aboveAverage="0" equalAverage="0" bottom="0" percent="0" rank="0" text="" dxfId="439">
      <formula>"P"</formula>
    </cfRule>
  </conditionalFormatting>
  <conditionalFormatting sqref="BS474">
    <cfRule type="cellIs" priority="442" operator="equal" aboveAverage="0" equalAverage="0" bottom="0" percent="0" rank="0" text="" dxfId="440">
      <formula>"E"</formula>
    </cfRule>
    <cfRule type="cellIs" priority="443" operator="equal" aboveAverage="0" equalAverage="0" bottom="0" percent="0" rank="0" text="" dxfId="441">
      <formula>"P"</formula>
    </cfRule>
  </conditionalFormatting>
  <conditionalFormatting sqref="BR476">
    <cfRule type="cellIs" priority="444" operator="equal" aboveAverage="0" equalAverage="0" bottom="0" percent="0" rank="0" text="" dxfId="442">
      <formula>"E"</formula>
    </cfRule>
    <cfRule type="cellIs" priority="445" operator="equal" aboveAverage="0" equalAverage="0" bottom="0" percent="0" rank="0" text="" dxfId="443">
      <formula>"P"</formula>
    </cfRule>
  </conditionalFormatting>
  <conditionalFormatting sqref="O482:O484 P483:R484">
    <cfRule type="cellIs" priority="446" operator="equal" aboveAverage="0" equalAverage="0" bottom="0" percent="0" rank="0" text="" dxfId="444">
      <formula>"E"</formula>
    </cfRule>
    <cfRule type="cellIs" priority="447" operator="equal" aboveAverage="0" equalAverage="0" bottom="0" percent="0" rank="0" text="" dxfId="445">
      <formula>"P"</formula>
    </cfRule>
  </conditionalFormatting>
  <conditionalFormatting sqref="BQ312:BT312 BQ306:BR306 BT306">
    <cfRule type="cellIs" priority="448" operator="equal" aboveAverage="0" equalAverage="0" bottom="0" percent="0" rank="0" text="" dxfId="446">
      <formula>"e"</formula>
    </cfRule>
    <cfRule type="cellIs" priority="449" operator="equal" aboveAverage="0" equalAverage="0" bottom="0" percent="0" rank="0" text="" dxfId="447">
      <formula>"p"</formula>
    </cfRule>
    <cfRule type="cellIs" priority="450" operator="equal" aboveAverage="0" equalAverage="0" bottom="0" percent="0" rank="0" text="" dxfId="448">
      <formula>"e"</formula>
    </cfRule>
  </conditionalFormatting>
  <conditionalFormatting sqref="BQ282:BT289 BQ291:BT291 BQ293:BT293 BQ295:BT297 BQ299:BT317">
    <cfRule type="cellIs" priority="451" operator="equal" aboveAverage="0" equalAverage="0" bottom="0" percent="0" rank="0" text="" dxfId="449">
      <formula>"E"</formula>
    </cfRule>
    <cfRule type="cellIs" priority="452" operator="equal" aboveAverage="0" equalAverage="0" bottom="0" percent="0" rank="0" text="" dxfId="450">
      <formula>"P"</formula>
    </cfRule>
  </conditionalFormatting>
  <conditionalFormatting sqref="BQ282:BR282 BQ284:BR284 BT286 BS302 BS306 BS304">
    <cfRule type="cellIs" priority="453" operator="equal" aboveAverage="0" equalAverage="0" bottom="0" percent="0" rank="0" text="" dxfId="451">
      <formula>"e"</formula>
    </cfRule>
    <cfRule type="cellIs" priority="454" operator="equal" aboveAverage="0" equalAverage="0" bottom="0" percent="0" rank="0" text="" dxfId="452">
      <formula>"p"</formula>
    </cfRule>
    <cfRule type="cellIs" priority="455" operator="equal" aboveAverage="0" equalAverage="0" bottom="0" percent="0" rank="0" text="" dxfId="453">
      <formula>"e"</formula>
    </cfRule>
  </conditionalFormatting>
  <conditionalFormatting sqref="F383">
    <cfRule type="cellIs" priority="456" operator="equal" aboveAverage="0" equalAverage="0" bottom="0" percent="0" rank="0" text="" dxfId="454">
      <formula>"E"</formula>
    </cfRule>
    <cfRule type="cellIs" priority="457" operator="equal" aboveAverage="0" equalAverage="0" bottom="0" percent="0" rank="0" text="" dxfId="455">
      <formula>"P"</formula>
    </cfRule>
  </conditionalFormatting>
  <conditionalFormatting sqref="F378:F379">
    <cfRule type="cellIs" priority="458" operator="equal" aboveAverage="0" equalAverage="0" bottom="0" percent="0" rank="0" text="" dxfId="456">
      <formula>"E"</formula>
    </cfRule>
    <cfRule type="cellIs" priority="459" operator="equal" aboveAverage="0" equalAverage="0" bottom="0" percent="0" rank="0" text="" dxfId="457">
      <formula>"P"</formula>
    </cfRule>
  </conditionalFormatting>
  <conditionalFormatting sqref="F382">
    <cfRule type="cellIs" priority="460" operator="equal" aboveAverage="0" equalAverage="0" bottom="0" percent="0" rank="0" text="" dxfId="458">
      <formula>"E"</formula>
    </cfRule>
    <cfRule type="cellIs" priority="461" operator="equal" aboveAverage="0" equalAverage="0" bottom="0" percent="0" rank="0" text="" dxfId="459">
      <formula>"P"</formula>
    </cfRule>
  </conditionalFormatting>
  <conditionalFormatting sqref="BS396">
    <cfRule type="cellIs" priority="462" operator="equal" aboveAverage="0" equalAverage="0" bottom="0" percent="0" rank="0" text="" dxfId="460">
      <formula>"E"</formula>
    </cfRule>
    <cfRule type="cellIs" priority="463" operator="equal" aboveAverage="0" equalAverage="0" bottom="0" percent="0" rank="0" text="" dxfId="461">
      <formula>"P"</formula>
    </cfRule>
  </conditionalFormatting>
  <conditionalFormatting sqref="O350:P361 AN355:AO355 AQ353 AQ355 AN361:AO361 AQ359 AQ361 Y371:BT371 X350:X352 Y355 Y349:AA353 AB355:AD355 AC353:AF353 AI353:AO353 AJ355 AL355 Y361 AB361:AD361 AC359:AF359 AI359:AO359 AJ361 AL361 U371:W371 Q350:R354 R355 S350:T352 S354:BT354 U355 W355 O348:BR348 R361 U361 W361 U349:W353 S356:T358 Q356:R360 O370:BT370 U357:W359 Y356:AA359 S360:BT360 X357:X358 AB357:BT358 O371 V356:X356 AB356:BJ356 Y367 R367 U367 W367 BF366 O366:P369 AN369:AO369 AQ369 Y369 AB369:AD369 AJ369 AL369 R369 U369 W369 AB367:AZ367 O362:AQ363 AV362:AZ362 AR363:BT363 O365:BI365 O364:AZ364 Q366:BA366 BI366:BT366 Q368:BT368 AB349:BT352">
    <cfRule type="cellIs" priority="464" operator="equal" aboveAverage="0" equalAverage="0" bottom="0" percent="0" rank="0" text="" dxfId="462">
      <formula>"e"</formula>
    </cfRule>
    <cfRule type="cellIs" priority="465" operator="equal" aboveAverage="0" equalAverage="0" bottom="0" percent="0" rank="0" text="" dxfId="463">
      <formula>"p"</formula>
    </cfRule>
    <cfRule type="cellIs" priority="466" operator="equal" aboveAverage="0" equalAverage="0" bottom="0" percent="0" rank="0" text="" dxfId="464">
      <formula>"e"</formula>
    </cfRule>
  </conditionalFormatting>
  <conditionalFormatting sqref="AM355 AP353 AP355 AR355 AT355 AV355:AW355 AY355 AZ353 BB355 BE355:BJ355 AM361 AP359 AP361 AR361 AT361 AV361:AW361 AY361 AZ359 BB361 BE361:BJ361 X371 X349 Z355:AA355 AB353 AE355:AI355 AG353:AH353 AK355 Z361:AA361 AB359 AE361:AI361 AG359:AH359 AK361 O364 O371:T371 O349:T349 Q355 S353:T353 S355:T355 V355 X353 X355 Q361 S359:T359 S361:T361 V361 X359 X361 BB367 BE367:BJ367 Z367:AA367 Q367 S367:T367 V367 X367 AM369 AP369 AR369 AT369 AV369:AW369 AY369 BE369:BJ369 Z369:AA369 AE369:AI369 AK369 Q369 S369:T369 V369 X369 AX364 AD366 AI366 AN366 AS366 AX366 BB366:BC366 BG366:BH366 BK356:BT356 BS348:BT348 BB369:BC369 O362 T362 Y362 AD362 AI362 AN362 AX362 AR362:AU362 BA362:BT362">
    <cfRule type="cellIs" priority="467" operator="equal" aboveAverage="0" equalAverage="0" bottom="0" percent="0" rank="0" text="" dxfId="465">
      <formula>"E"</formula>
    </cfRule>
    <cfRule type="cellIs" priority="468" operator="equal" aboveAverage="0" equalAverage="0" bottom="0" percent="0" rank="0" text="" dxfId="466">
      <formula>"P"</formula>
    </cfRule>
  </conditionalFormatting>
  <conditionalFormatting sqref="BA364:BT364">
    <cfRule type="cellIs" priority="469" operator="equal" aboveAverage="0" equalAverage="0" bottom="0" percent="0" rank="0" text="" dxfId="467">
      <formula>"e"</formula>
    </cfRule>
    <cfRule type="cellIs" priority="470" operator="equal" aboveAverage="0" equalAverage="0" bottom="0" percent="0" rank="0" text="" dxfId="468">
      <formula>"p"</formula>
    </cfRule>
    <cfRule type="cellIs" priority="471" operator="equal" aboveAverage="0" equalAverage="0" bottom="0" percent="0" rank="0" text="" dxfId="469">
      <formula>"e"</formula>
    </cfRule>
  </conditionalFormatting>
  <conditionalFormatting sqref="BD366:BE366">
    <cfRule type="cellIs" priority="472" operator="equal" aboveAverage="0" equalAverage="0" bottom="0" percent="0" rank="0" text="" dxfId="470">
      <formula>"e"</formula>
    </cfRule>
    <cfRule type="cellIs" priority="473" operator="equal" aboveAverage="0" equalAverage="0" bottom="0" percent="0" rank="0" text="" dxfId="471">
      <formula>"p"</formula>
    </cfRule>
    <cfRule type="cellIs" priority="474" operator="equal" aboveAverage="0" equalAverage="0" bottom="0" percent="0" rank="0" text="" dxfId="472">
      <formula>"e"</formula>
    </cfRule>
  </conditionalFormatting>
  <conditionalFormatting sqref="AJ294:AJ295 AB294:AC295 U296:AA296 O286:R289 Q312:R317 T312:V317 V301:V303 T294:T303 T305:V305 U298:AA300 O298 T287:V291 U297:V297 O294:R295 U294:V295 AK295:AM295 AO295 AJ312:AM317 AO312:AO317 T282:V285 S286:S288 Q298:S298 O299:S299 O296:S297 S294 O290:S291 AJ304:BP305 AB298:BP299 W294:AA294 AD294:AI294 W288:BP288 T286:BP286 O292:BP293 O282:S282 W282:BP282 O284:S284 W284:BP284 O306:P317 Q306:W311 AJ307:BP307 AJ309:BP309 AJ311:BP311 S313 W313 AN313 AP313:BP313 S315:S317 W315:W317 AN315:AN317 AP315:BP317 W290:BT290 BQ292:BT292 AK294:BT294">
    <cfRule type="cellIs" priority="475" operator="equal" aboveAverage="0" equalAverage="0" bottom="0" percent="0" rank="0" text="" dxfId="473">
      <formula>"e"</formula>
    </cfRule>
    <cfRule type="cellIs" priority="476" operator="equal" aboveAverage="0" equalAverage="0" bottom="0" percent="0" rank="0" text="" dxfId="474">
      <formula>"p"</formula>
    </cfRule>
    <cfRule type="cellIs" priority="477" operator="equal" aboveAverage="0" equalAverage="0" bottom="0" percent="0" rank="0" text="" dxfId="475">
      <formula>"e"</formula>
    </cfRule>
  </conditionalFormatting>
  <conditionalFormatting sqref="O282:BP317 BQ290:BT290 BQ292:BT292 BQ294:BT294">
    <cfRule type="cellIs" priority="478" operator="equal" aboveAverage="0" equalAverage="0" bottom="0" percent="0" rank="0" text="" dxfId="476">
      <formula>"E"</formula>
    </cfRule>
    <cfRule type="cellIs" priority="479" operator="equal" aboveAverage="0" equalAverage="0" bottom="0" percent="0" rank="0" text="" dxfId="477">
      <formula>"P"</formula>
    </cfRule>
  </conditionalFormatting>
  <conditionalFormatting sqref="AQ306:AR311 AQ313:AR313 AQ315:AR317 AV306:AW317 AZ306:BB317 BF306:BF317">
    <cfRule type="cellIs" priority="480" operator="equal" aboveAverage="0" equalAverage="0" bottom="0" percent="0" rank="0" text="" dxfId="478">
      <formula>"e"</formula>
    </cfRule>
    <cfRule type="cellIs" priority="481" operator="equal" aboveAverage="0" equalAverage="0" bottom="0" percent="0" rank="0" text="" dxfId="479">
      <formula>"p"</formula>
    </cfRule>
    <cfRule type="cellIs" priority="482" operator="equal" aboveAverage="0" equalAverage="0" bottom="0" percent="0" rank="0" text="" dxfId="480">
      <formula>"e"</formula>
    </cfRule>
  </conditionalFormatting>
  <conditionalFormatting sqref="R390">
    <cfRule type="cellIs" priority="483" operator="equal" aboveAverage="0" equalAverage="0" bottom="0" percent="0" rank="0" text="" dxfId="481">
      <formula>"E"</formula>
    </cfRule>
    <cfRule type="cellIs" priority="484" operator="equal" aboveAverage="0" equalAverage="0" bottom="0" percent="0" rank="0" text="" dxfId="482">
      <formula>"P"</formula>
    </cfRule>
  </conditionalFormatting>
  <conditionalFormatting sqref="V390">
    <cfRule type="cellIs" priority="485" operator="equal" aboveAverage="0" equalAverage="0" bottom="0" percent="0" rank="0" text="" dxfId="483">
      <formula>"E"</formula>
    </cfRule>
    <cfRule type="cellIs" priority="486" operator="equal" aboveAverage="0" equalAverage="0" bottom="0" percent="0" rank="0" text="" dxfId="484">
      <formula>"P"</formula>
    </cfRule>
  </conditionalFormatting>
  <conditionalFormatting sqref="AA390">
    <cfRule type="cellIs" priority="487" operator="equal" aboveAverage="0" equalAverage="0" bottom="0" percent="0" rank="0" text="" dxfId="485">
      <formula>"E"</formula>
    </cfRule>
    <cfRule type="cellIs" priority="488" operator="equal" aboveAverage="0" equalAverage="0" bottom="0" percent="0" rank="0" text="" dxfId="486">
      <formula>"P"</formula>
    </cfRule>
  </conditionalFormatting>
  <conditionalFormatting sqref="AF390">
    <cfRule type="cellIs" priority="489" operator="equal" aboveAverage="0" equalAverage="0" bottom="0" percent="0" rank="0" text="" dxfId="487">
      <formula>"E"</formula>
    </cfRule>
    <cfRule type="cellIs" priority="490" operator="equal" aboveAverage="0" equalAverage="0" bottom="0" percent="0" rank="0" text="" dxfId="488">
      <formula>"P"</formula>
    </cfRule>
  </conditionalFormatting>
  <conditionalFormatting sqref="AJ390">
    <cfRule type="cellIs" priority="491" operator="equal" aboveAverage="0" equalAverage="0" bottom="0" percent="0" rank="0" text="" dxfId="489">
      <formula>"E"</formula>
    </cfRule>
    <cfRule type="cellIs" priority="492" operator="equal" aboveAverage="0" equalAverage="0" bottom="0" percent="0" rank="0" text="" dxfId="490">
      <formula>"P"</formula>
    </cfRule>
  </conditionalFormatting>
  <conditionalFormatting sqref="AO390">
    <cfRule type="cellIs" priority="493" operator="equal" aboveAverage="0" equalAverage="0" bottom="0" percent="0" rank="0" text="" dxfId="491">
      <formula>"E"</formula>
    </cfRule>
    <cfRule type="cellIs" priority="494" operator="equal" aboveAverage="0" equalAverage="0" bottom="0" percent="0" rank="0" text="" dxfId="492">
      <formula>"P"</formula>
    </cfRule>
  </conditionalFormatting>
  <conditionalFormatting sqref="AU390">
    <cfRule type="cellIs" priority="495" operator="equal" aboveAverage="0" equalAverage="0" bottom="0" percent="0" rank="0" text="" dxfId="493">
      <formula>"E"</formula>
    </cfRule>
    <cfRule type="cellIs" priority="496" operator="equal" aboveAverage="0" equalAverage="0" bottom="0" percent="0" rank="0" text="" dxfId="494">
      <formula>"P"</formula>
    </cfRule>
  </conditionalFormatting>
  <conditionalFormatting sqref="AY390">
    <cfRule type="cellIs" priority="497" operator="equal" aboveAverage="0" equalAverage="0" bottom="0" percent="0" rank="0" text="" dxfId="495">
      <formula>"E"</formula>
    </cfRule>
    <cfRule type="cellIs" priority="498" operator="equal" aboveAverage="0" equalAverage="0" bottom="0" percent="0" rank="0" text="" dxfId="496">
      <formula>"P"</formula>
    </cfRule>
  </conditionalFormatting>
  <conditionalFormatting sqref="BE390">
    <cfRule type="cellIs" priority="499" operator="equal" aboveAverage="0" equalAverage="0" bottom="0" percent="0" rank="0" text="" dxfId="497">
      <formula>"E"</formula>
    </cfRule>
    <cfRule type="cellIs" priority="500" operator="equal" aboveAverage="0" equalAverage="0" bottom="0" percent="0" rank="0" text="" dxfId="498">
      <formula>"P"</formula>
    </cfRule>
  </conditionalFormatting>
  <conditionalFormatting sqref="BJ390">
    <cfRule type="cellIs" priority="501" operator="equal" aboveAverage="0" equalAverage="0" bottom="0" percent="0" rank="0" text="" dxfId="499">
      <formula>"E"</formula>
    </cfRule>
    <cfRule type="cellIs" priority="502" operator="equal" aboveAverage="0" equalAverage="0" bottom="0" percent="0" rank="0" text="" dxfId="500">
      <formula>"P"</formula>
    </cfRule>
  </conditionalFormatting>
  <conditionalFormatting sqref="BN390">
    <cfRule type="cellIs" priority="503" operator="equal" aboveAverage="0" equalAverage="0" bottom="0" percent="0" rank="0" text="" dxfId="501">
      <formula>"E"</formula>
    </cfRule>
    <cfRule type="cellIs" priority="504" operator="equal" aboveAverage="0" equalAverage="0" bottom="0" percent="0" rank="0" text="" dxfId="502">
      <formula>"P"</formula>
    </cfRule>
  </conditionalFormatting>
  <conditionalFormatting sqref="BS390">
    <cfRule type="cellIs" priority="505" operator="equal" aboveAverage="0" equalAverage="0" bottom="0" percent="0" rank="0" text="" dxfId="503">
      <formula>"E"</formula>
    </cfRule>
    <cfRule type="cellIs" priority="506" operator="equal" aboveAverage="0" equalAverage="0" bottom="0" percent="0" rank="0" text="" dxfId="504">
      <formula>"P"</formula>
    </cfRule>
  </conditionalFormatting>
  <conditionalFormatting sqref="U392">
    <cfRule type="cellIs" priority="507" operator="equal" aboveAverage="0" equalAverage="0" bottom="0" percent="0" rank="0" text="" dxfId="505">
      <formula>"E"</formula>
    </cfRule>
    <cfRule type="cellIs" priority="508" operator="equal" aboveAverage="0" equalAverage="0" bottom="0" percent="0" rank="0" text="" dxfId="506">
      <formula>"P"</formula>
    </cfRule>
  </conditionalFormatting>
  <conditionalFormatting sqref="Z392">
    <cfRule type="cellIs" priority="509" operator="equal" aboveAverage="0" equalAverage="0" bottom="0" percent="0" rank="0" text="" dxfId="507">
      <formula>"E"</formula>
    </cfRule>
    <cfRule type="cellIs" priority="510" operator="equal" aboveAverage="0" equalAverage="0" bottom="0" percent="0" rank="0" text="" dxfId="508">
      <formula>"P"</formula>
    </cfRule>
  </conditionalFormatting>
  <conditionalFormatting sqref="AI392">
    <cfRule type="cellIs" priority="511" operator="equal" aboveAverage="0" equalAverage="0" bottom="0" percent="0" rank="0" text="" dxfId="509">
      <formula>"E"</formula>
    </cfRule>
    <cfRule type="cellIs" priority="512" operator="equal" aboveAverage="0" equalAverage="0" bottom="0" percent="0" rank="0" text="" dxfId="510">
      <formula>"P"</formula>
    </cfRule>
  </conditionalFormatting>
  <conditionalFormatting sqref="AN392">
    <cfRule type="cellIs" priority="513" operator="equal" aboveAverage="0" equalAverage="0" bottom="0" percent="0" rank="0" text="" dxfId="511">
      <formula>"E"</formula>
    </cfRule>
    <cfRule type="cellIs" priority="514" operator="equal" aboveAverage="0" equalAverage="0" bottom="0" percent="0" rank="0" text="" dxfId="512">
      <formula>"P"</formula>
    </cfRule>
  </conditionalFormatting>
  <conditionalFormatting sqref="AT392">
    <cfRule type="cellIs" priority="515" operator="equal" aboveAverage="0" equalAverage="0" bottom="0" percent="0" rank="0" text="" dxfId="513">
      <formula>"E"</formula>
    </cfRule>
    <cfRule type="cellIs" priority="516" operator="equal" aboveAverage="0" equalAverage="0" bottom="0" percent="0" rank="0" text="" dxfId="514">
      <formula>"P"</formula>
    </cfRule>
  </conditionalFormatting>
  <conditionalFormatting sqref="AX392">
    <cfRule type="cellIs" priority="517" operator="equal" aboveAverage="0" equalAverage="0" bottom="0" percent="0" rank="0" text="" dxfId="515">
      <formula>"E"</formula>
    </cfRule>
    <cfRule type="cellIs" priority="518" operator="equal" aboveAverage="0" equalAverage="0" bottom="0" percent="0" rank="0" text="" dxfId="516">
      <formula>"P"</formula>
    </cfRule>
  </conditionalFormatting>
  <conditionalFormatting sqref="BD392">
    <cfRule type="cellIs" priority="519" operator="equal" aboveAverage="0" equalAverage="0" bottom="0" percent="0" rank="0" text="" dxfId="517">
      <formula>"E"</formula>
    </cfRule>
    <cfRule type="cellIs" priority="520" operator="equal" aboveAverage="0" equalAverage="0" bottom="0" percent="0" rank="0" text="" dxfId="518">
      <formula>"P"</formula>
    </cfRule>
  </conditionalFormatting>
  <conditionalFormatting sqref="BI392">
    <cfRule type="cellIs" priority="521" operator="equal" aboveAverage="0" equalAverage="0" bottom="0" percent="0" rank="0" text="" dxfId="519">
      <formula>"E"</formula>
    </cfRule>
    <cfRule type="cellIs" priority="522" operator="equal" aboveAverage="0" equalAverage="0" bottom="0" percent="0" rank="0" text="" dxfId="520">
      <formula>"P"</formula>
    </cfRule>
  </conditionalFormatting>
  <conditionalFormatting sqref="BM392">
    <cfRule type="cellIs" priority="523" operator="equal" aboveAverage="0" equalAverage="0" bottom="0" percent="0" rank="0" text="" dxfId="521">
      <formula>"E"</formula>
    </cfRule>
    <cfRule type="cellIs" priority="524" operator="equal" aboveAverage="0" equalAverage="0" bottom="0" percent="0" rank="0" text="" dxfId="522">
      <formula>"P"</formula>
    </cfRule>
  </conditionalFormatting>
  <conditionalFormatting sqref="BR392">
    <cfRule type="cellIs" priority="525" operator="equal" aboveAverage="0" equalAverage="0" bottom="0" percent="0" rank="0" text="" dxfId="523">
      <formula>"E"</formula>
    </cfRule>
    <cfRule type="cellIs" priority="526" operator="equal" aboveAverage="0" equalAverage="0" bottom="0" percent="0" rank="0" text="" dxfId="524">
      <formula>"P"</formula>
    </cfRule>
  </conditionalFormatting>
  <conditionalFormatting sqref="S394">
    <cfRule type="cellIs" priority="527" operator="equal" aboveAverage="0" equalAverage="0" bottom="0" percent="0" rank="0" text="" dxfId="525">
      <formula>"E"</formula>
    </cfRule>
    <cfRule type="cellIs" priority="528" operator="equal" aboveAverage="0" equalAverage="0" bottom="0" percent="0" rank="0" text="" dxfId="526">
      <formula>"P"</formula>
    </cfRule>
  </conditionalFormatting>
  <conditionalFormatting sqref="W394">
    <cfRule type="cellIs" priority="529" operator="equal" aboveAverage="0" equalAverage="0" bottom="0" percent="0" rank="0" text="" dxfId="527">
      <formula>"E"</formula>
    </cfRule>
    <cfRule type="cellIs" priority="530" operator="equal" aboveAverage="0" equalAverage="0" bottom="0" percent="0" rank="0" text="" dxfId="528">
      <formula>"P"</formula>
    </cfRule>
  </conditionalFormatting>
  <conditionalFormatting sqref="AB394">
    <cfRule type="cellIs" priority="531" operator="equal" aboveAverage="0" equalAverage="0" bottom="0" percent="0" rank="0" text="" dxfId="529">
      <formula>"E"</formula>
    </cfRule>
    <cfRule type="cellIs" priority="532" operator="equal" aboveAverage="0" equalAverage="0" bottom="0" percent="0" rank="0" text="" dxfId="530">
      <formula>"P"</formula>
    </cfRule>
  </conditionalFormatting>
  <conditionalFormatting sqref="AG394">
    <cfRule type="cellIs" priority="533" operator="equal" aboveAverage="0" equalAverage="0" bottom="0" percent="0" rank="0" text="" dxfId="531">
      <formula>"E"</formula>
    </cfRule>
    <cfRule type="cellIs" priority="534" operator="equal" aboveAverage="0" equalAverage="0" bottom="0" percent="0" rank="0" text="" dxfId="532">
      <formula>"P"</formula>
    </cfRule>
  </conditionalFormatting>
  <conditionalFormatting sqref="AL394">
    <cfRule type="cellIs" priority="535" operator="equal" aboveAverage="0" equalAverage="0" bottom="0" percent="0" rank="0" text="" dxfId="533">
      <formula>"E"</formula>
    </cfRule>
    <cfRule type="cellIs" priority="536" operator="equal" aboveAverage="0" equalAverage="0" bottom="0" percent="0" rank="0" text="" dxfId="534">
      <formula>"P"</formula>
    </cfRule>
  </conditionalFormatting>
  <conditionalFormatting sqref="AP394">
    <cfRule type="cellIs" priority="537" operator="equal" aboveAverage="0" equalAverage="0" bottom="0" percent="0" rank="0" text="" dxfId="535">
      <formula>"E"</formula>
    </cfRule>
    <cfRule type="cellIs" priority="538" operator="equal" aboveAverage="0" equalAverage="0" bottom="0" percent="0" rank="0" text="" dxfId="536">
      <formula>"P"</formula>
    </cfRule>
  </conditionalFormatting>
  <conditionalFormatting sqref="AV394">
    <cfRule type="cellIs" priority="539" operator="equal" aboveAverage="0" equalAverage="0" bottom="0" percent="0" rank="0" text="" dxfId="537">
      <formula>"E"</formula>
    </cfRule>
    <cfRule type="cellIs" priority="540" operator="equal" aboveAverage="0" equalAverage="0" bottom="0" percent="0" rank="0" text="" dxfId="538">
      <formula>"P"</formula>
    </cfRule>
  </conditionalFormatting>
  <conditionalFormatting sqref="AZ394">
    <cfRule type="cellIs" priority="541" operator="equal" aboveAverage="0" equalAverage="0" bottom="0" percent="0" rank="0" text="" dxfId="539">
      <formula>"E"</formula>
    </cfRule>
    <cfRule type="cellIs" priority="542" operator="equal" aboveAverage="0" equalAverage="0" bottom="0" percent="0" rank="0" text="" dxfId="540">
      <formula>"P"</formula>
    </cfRule>
  </conditionalFormatting>
  <conditionalFormatting sqref="BA394">
    <cfRule type="cellIs" priority="543" operator="equal" aboveAverage="0" equalAverage="0" bottom="0" percent="0" rank="0" text="" dxfId="541">
      <formula>"E"</formula>
    </cfRule>
    <cfRule type="cellIs" priority="544" operator="equal" aboveAverage="0" equalAverage="0" bottom="0" percent="0" rank="0" text="" dxfId="542">
      <formula>"P"</formula>
    </cfRule>
  </conditionalFormatting>
  <conditionalFormatting sqref="BF394">
    <cfRule type="cellIs" priority="545" operator="equal" aboveAverage="0" equalAverage="0" bottom="0" percent="0" rank="0" text="" dxfId="543">
      <formula>"E"</formula>
    </cfRule>
    <cfRule type="cellIs" priority="546" operator="equal" aboveAverage="0" equalAverage="0" bottom="0" percent="0" rank="0" text="" dxfId="544">
      <formula>"P"</formula>
    </cfRule>
  </conditionalFormatting>
  <conditionalFormatting sqref="BK394">
    <cfRule type="cellIs" priority="547" operator="equal" aboveAverage="0" equalAverage="0" bottom="0" percent="0" rank="0" text="" dxfId="545">
      <formula>"E"</formula>
    </cfRule>
    <cfRule type="cellIs" priority="548" operator="equal" aboveAverage="0" equalAverage="0" bottom="0" percent="0" rank="0" text="" dxfId="546">
      <formula>"P"</formula>
    </cfRule>
  </conditionalFormatting>
  <conditionalFormatting sqref="BO394">
    <cfRule type="cellIs" priority="549" operator="equal" aboveAverage="0" equalAverage="0" bottom="0" percent="0" rank="0" text="" dxfId="547">
      <formula>"E"</formula>
    </cfRule>
    <cfRule type="cellIs" priority="550" operator="equal" aboveAverage="0" equalAverage="0" bottom="0" percent="0" rank="0" text="" dxfId="548">
      <formula>"P"</formula>
    </cfRule>
  </conditionalFormatting>
  <conditionalFormatting sqref="BS394">
    <cfRule type="cellIs" priority="551" operator="equal" aboveAverage="0" equalAverage="0" bottom="0" percent="0" rank="0" text="" dxfId="549">
      <formula>"E"</formula>
    </cfRule>
    <cfRule type="cellIs" priority="552" operator="equal" aboveAverage="0" equalAverage="0" bottom="0" percent="0" rank="0" text="" dxfId="550">
      <formula>"P"</formula>
    </cfRule>
  </conditionalFormatting>
  <conditionalFormatting sqref="AB396">
    <cfRule type="cellIs" priority="553" operator="equal" aboveAverage="0" equalAverage="0" bottom="0" percent="0" rank="0" text="" dxfId="551">
      <formula>"E"</formula>
    </cfRule>
    <cfRule type="cellIs" priority="554" operator="equal" aboveAverage="0" equalAverage="0" bottom="0" percent="0" rank="0" text="" dxfId="552">
      <formula>"P"</formula>
    </cfRule>
  </conditionalFormatting>
  <conditionalFormatting sqref="BF396">
    <cfRule type="cellIs" priority="555" operator="equal" aboveAverage="0" equalAverage="0" bottom="0" percent="0" rank="0" text="" dxfId="553">
      <formula>"E"</formula>
    </cfRule>
    <cfRule type="cellIs" priority="556" operator="equal" aboveAverage="0" equalAverage="0" bottom="0" percent="0" rank="0" text="" dxfId="554">
      <formula>"P"</formula>
    </cfRule>
  </conditionalFormatting>
  <conditionalFormatting sqref="O376:AG377 G376:G377">
    <cfRule type="cellIs" priority="557" operator="equal" aboveAverage="0" equalAverage="0" bottom="0" percent="0" rank="0" text="" dxfId="555">
      <formula>"E"</formula>
    </cfRule>
    <cfRule type="cellIs" priority="558" operator="equal" aboveAverage="0" equalAverage="0" bottom="0" percent="0" rank="0" text="" dxfId="556">
      <formula>"P"</formula>
    </cfRule>
  </conditionalFormatting>
  <conditionalFormatting sqref="F376:F377">
    <cfRule type="cellIs" priority="559" operator="equal" aboveAverage="0" equalAverage="0" bottom="0" percent="0" rank="0" text="" dxfId="557">
      <formula>"E"</formula>
    </cfRule>
    <cfRule type="cellIs" priority="560" operator="equal" aboveAverage="0" equalAverage="0" bottom="0" percent="0" rank="0" text="" dxfId="558">
      <formula>"P"</formula>
    </cfRule>
  </conditionalFormatting>
  <conditionalFormatting sqref="G380:G381">
    <cfRule type="cellIs" priority="561" operator="equal" aboveAverage="0" equalAverage="0" bottom="0" percent="0" rank="0" text="" dxfId="559">
      <formula>"E"</formula>
    </cfRule>
    <cfRule type="cellIs" priority="562" operator="equal" aboveAverage="0" equalAverage="0" bottom="0" percent="0" rank="0" text="" dxfId="560">
      <formula>"P"</formula>
    </cfRule>
  </conditionalFormatting>
  <conditionalFormatting sqref="F380:F381">
    <cfRule type="cellIs" priority="563" operator="equal" aboveAverage="0" equalAverage="0" bottom="0" percent="0" rank="0" text="" dxfId="561">
      <formula>"E"</formula>
    </cfRule>
    <cfRule type="cellIs" priority="564" operator="equal" aboveAverage="0" equalAverage="0" bottom="0" percent="0" rank="0" text="" dxfId="562">
      <formula>"P"</formula>
    </cfRule>
  </conditionalFormatting>
  <conditionalFormatting sqref="AA380">
    <cfRule type="cellIs" priority="565" operator="equal" aboveAverage="0" equalAverage="0" bottom="0" percent="0" rank="0" text="" dxfId="563">
      <formula>"E"</formula>
    </cfRule>
    <cfRule type="cellIs" priority="566" operator="equal" aboveAverage="0" equalAverage="0" bottom="0" percent="0" rank="0" text="" dxfId="564">
      <formula>"P"</formula>
    </cfRule>
  </conditionalFormatting>
  <conditionalFormatting sqref="G374:G375 O374 Q374:R374 T374 V374">
    <cfRule type="cellIs" priority="567" operator="equal" aboveAverage="0" equalAverage="0" bottom="0" percent="0" rank="0" text="" dxfId="565">
      <formula>"E"</formula>
    </cfRule>
    <cfRule type="cellIs" priority="568" operator="equal" aboveAverage="0" equalAverage="0" bottom="0" percent="0" rank="0" text="" dxfId="566">
      <formula>"P"</formula>
    </cfRule>
  </conditionalFormatting>
  <conditionalFormatting sqref="F374:F375">
    <cfRule type="cellIs" priority="569" operator="equal" aboveAverage="0" equalAverage="0" bottom="0" percent="0" rank="0" text="" dxfId="567">
      <formula>"E"</formula>
    </cfRule>
    <cfRule type="cellIs" priority="570" operator="equal" aboveAverage="0" equalAverage="0" bottom="0" percent="0" rank="0" text="" dxfId="568">
      <formula>"P"</formula>
    </cfRule>
  </conditionalFormatting>
  <conditionalFormatting sqref="BQ298:BT298">
    <cfRule type="cellIs" priority="571" operator="equal" aboveAverage="0" equalAverage="0" bottom="0" percent="0" rank="0" text="" dxfId="569">
      <formula>"e"</formula>
    </cfRule>
    <cfRule type="cellIs" priority="572" operator="equal" aboveAverage="0" equalAverage="0" bottom="0" percent="0" rank="0" text="" dxfId="570">
      <formula>"p"</formula>
    </cfRule>
    <cfRule type="cellIs" priority="573" operator="equal" aboveAverage="0" equalAverage="0" bottom="0" percent="0" rank="0" text="" dxfId="571">
      <formula>"e"</formula>
    </cfRule>
  </conditionalFormatting>
  <conditionalFormatting sqref="BQ298:BT298">
    <cfRule type="cellIs" priority="574" operator="equal" aboveAverage="0" equalAverage="0" bottom="0" percent="0" rank="0" text="" dxfId="572">
      <formula>"E"</formula>
    </cfRule>
    <cfRule type="cellIs" priority="575" operator="equal" aboveAverage="0" equalAverage="0" bottom="0" percent="0" rank="0" text="" dxfId="573">
      <formula>"P"</formula>
    </cfRule>
  </conditionalFormatting>
  <conditionalFormatting sqref="O152:BT153 G152:G153">
    <cfRule type="cellIs" priority="576" operator="equal" aboveAverage="0" equalAverage="0" bottom="0" percent="0" rank="0" text="" dxfId="574">
      <formula>"E"</formula>
    </cfRule>
    <cfRule type="cellIs" priority="577" operator="equal" aboveAverage="0" equalAverage="0" bottom="0" percent="0" rank="0" text="" dxfId="575">
      <formula>"P"</formula>
    </cfRule>
  </conditionalFormatting>
  <conditionalFormatting sqref="AR165 Y165 V165 T165 Q165 AB165:AE165 AJ165:AK165 AM165:AP165 O165">
    <cfRule type="cellIs" priority="578" operator="equal" aboveAverage="0" equalAverage="0" bottom="0" percent="0" rank="0" text="" dxfId="576">
      <formula>"e"</formula>
    </cfRule>
    <cfRule type="cellIs" priority="579" operator="equal" aboveAverage="0" equalAverage="0" bottom="0" percent="0" rank="0" text="" dxfId="577">
      <formula>"p"</formula>
    </cfRule>
    <cfRule type="cellIs" priority="580" operator="equal" aboveAverage="0" equalAverage="0" bottom="0" percent="0" rank="0" text="" dxfId="578">
      <formula>"e"</formula>
    </cfRule>
  </conditionalFormatting>
  <conditionalFormatting sqref="G164:G165 O164:BT165">
    <cfRule type="cellIs" priority="581" operator="equal" aboveAverage="0" equalAverage="0" bottom="0" percent="0" rank="0" text="" dxfId="579">
      <formula>"E"</formula>
    </cfRule>
    <cfRule type="cellIs" priority="582" operator="equal" aboveAverage="0" equalAverage="0" bottom="0" percent="0" rank="0" text="" dxfId="580">
      <formula>"P"</formula>
    </cfRule>
  </conditionalFormatting>
  <conditionalFormatting sqref="G170:G171 G174:G183 G226:G227">
    <cfRule type="cellIs" priority="583" operator="equal" aboveAverage="0" equalAverage="0" bottom="0" percent="0" rank="0" text="" dxfId="581">
      <formula>"E"</formula>
    </cfRule>
    <cfRule type="cellIs" priority="584" operator="equal" aboveAverage="0" equalAverage="0" bottom="0" percent="0" rank="0" text="" dxfId="582">
      <formula>"P"</formula>
    </cfRule>
  </conditionalFormatting>
  <conditionalFormatting sqref="G172:G173">
    <cfRule type="cellIs" priority="585" operator="equal" aboveAverage="0" equalAverage="0" bottom="0" percent="0" rank="0" text="" dxfId="583">
      <formula>"E"</formula>
    </cfRule>
    <cfRule type="cellIs" priority="586" operator="equal" aboveAverage="0" equalAverage="0" bottom="0" percent="0" rank="0" text="" dxfId="584">
      <formula>"P"</formula>
    </cfRule>
  </conditionalFormatting>
  <conditionalFormatting sqref="G184:G225">
    <cfRule type="cellIs" priority="587" operator="equal" aboveAverage="0" equalAverage="0" bottom="0" percent="0" rank="0" text="" dxfId="585">
      <formula>"E"</formula>
    </cfRule>
    <cfRule type="cellIs" priority="588" operator="equal" aboveAverage="0" equalAverage="0" bottom="0" percent="0" rank="0" text="" dxfId="586">
      <formula>"P"</formula>
    </cfRule>
  </conditionalFormatting>
  <conditionalFormatting sqref="G222:G223">
    <cfRule type="cellIs" priority="589" operator="equal" aboveAverage="0" equalAverage="0" bottom="0" percent="0" rank="0" text="" dxfId="587">
      <formula>"E"</formula>
    </cfRule>
    <cfRule type="cellIs" priority="590" operator="equal" aboveAverage="0" equalAverage="0" bottom="0" percent="0" rank="0" text="" dxfId="588">
      <formula>"P"</formula>
    </cfRule>
  </conditionalFormatting>
  <conditionalFormatting sqref="G220:G221">
    <cfRule type="cellIs" priority="591" operator="equal" aboveAverage="0" equalAverage="0" bottom="0" percent="0" rank="0" text="" dxfId="589">
      <formula>"E"</formula>
    </cfRule>
    <cfRule type="cellIs" priority="592" operator="equal" aboveAverage="0" equalAverage="0" bottom="0" percent="0" rank="0" text="" dxfId="590">
      <formula>"P"</formula>
    </cfRule>
  </conditionalFormatting>
  <conditionalFormatting sqref="G218:G219">
    <cfRule type="cellIs" priority="593" operator="equal" aboveAverage="0" equalAverage="0" bottom="0" percent="0" rank="0" text="" dxfId="591">
      <formula>"E"</formula>
    </cfRule>
    <cfRule type="cellIs" priority="594" operator="equal" aboveAverage="0" equalAverage="0" bottom="0" percent="0" rank="0" text="" dxfId="592">
      <formula>"P"</formula>
    </cfRule>
  </conditionalFormatting>
  <conditionalFormatting sqref="G216:G217">
    <cfRule type="cellIs" priority="595" operator="equal" aboveAverage="0" equalAverage="0" bottom="0" percent="0" rank="0" text="" dxfId="593">
      <formula>"E"</formula>
    </cfRule>
    <cfRule type="cellIs" priority="596" operator="equal" aboveAverage="0" equalAverage="0" bottom="0" percent="0" rank="0" text="" dxfId="594">
      <formula>"P"</formula>
    </cfRule>
  </conditionalFormatting>
  <conditionalFormatting sqref="G214:G215">
    <cfRule type="cellIs" priority="597" operator="equal" aboveAverage="0" equalAverage="0" bottom="0" percent="0" rank="0" text="" dxfId="595">
      <formula>"E"</formula>
    </cfRule>
    <cfRule type="cellIs" priority="598" operator="equal" aboveAverage="0" equalAverage="0" bottom="0" percent="0" rank="0" text="" dxfId="596">
      <formula>"P"</formula>
    </cfRule>
  </conditionalFormatting>
  <conditionalFormatting sqref="G212:G213">
    <cfRule type="cellIs" priority="599" operator="equal" aboveAverage="0" equalAverage="0" bottom="0" percent="0" rank="0" text="" dxfId="597">
      <formula>"E"</formula>
    </cfRule>
    <cfRule type="cellIs" priority="600" operator="equal" aboveAverage="0" equalAverage="0" bottom="0" percent="0" rank="0" text="" dxfId="598">
      <formula>"P"</formula>
    </cfRule>
  </conditionalFormatting>
  <conditionalFormatting sqref="G210:G211">
    <cfRule type="cellIs" priority="601" operator="equal" aboveAverage="0" equalAverage="0" bottom="0" percent="0" rank="0" text="" dxfId="599">
      <formula>"E"</formula>
    </cfRule>
    <cfRule type="cellIs" priority="602" operator="equal" aboveAverage="0" equalAverage="0" bottom="0" percent="0" rank="0" text="" dxfId="600">
      <formula>"P"</formula>
    </cfRule>
  </conditionalFormatting>
  <conditionalFormatting sqref="G208:G209">
    <cfRule type="cellIs" priority="603" operator="equal" aboveAverage="0" equalAverage="0" bottom="0" percent="0" rank="0" text="" dxfId="601">
      <formula>"E"</formula>
    </cfRule>
    <cfRule type="cellIs" priority="604" operator="equal" aboveAverage="0" equalAverage="0" bottom="0" percent="0" rank="0" text="" dxfId="602">
      <formula>"P"</formula>
    </cfRule>
  </conditionalFormatting>
  <conditionalFormatting sqref="G206:G207">
    <cfRule type="cellIs" priority="605" operator="equal" aboveAverage="0" equalAverage="0" bottom="0" percent="0" rank="0" text="" dxfId="603">
      <formula>"E"</formula>
    </cfRule>
    <cfRule type="cellIs" priority="606" operator="equal" aboveAverage="0" equalAverage="0" bottom="0" percent="0" rank="0" text="" dxfId="604">
      <formula>"P"</formula>
    </cfRule>
  </conditionalFormatting>
  <conditionalFormatting sqref="G205:G206">
    <cfRule type="cellIs" priority="607" operator="equal" aboveAverage="0" equalAverage="0" bottom="0" percent="0" rank="0" text="" dxfId="605">
      <formula>"E"</formula>
    </cfRule>
    <cfRule type="cellIs" priority="608" operator="equal" aboveAverage="0" equalAverage="0" bottom="0" percent="0" rank="0" text="" dxfId="606">
      <formula>"P"</formula>
    </cfRule>
  </conditionalFormatting>
  <conditionalFormatting sqref="G203:G204">
    <cfRule type="cellIs" priority="609" operator="equal" aboveAverage="0" equalAverage="0" bottom="0" percent="0" rank="0" text="" dxfId="607">
      <formula>"E"</formula>
    </cfRule>
    <cfRule type="cellIs" priority="610" operator="equal" aboveAverage="0" equalAverage="0" bottom="0" percent="0" rank="0" text="" dxfId="608">
      <formula>"P"</formula>
    </cfRule>
  </conditionalFormatting>
  <conditionalFormatting sqref="G220:G221">
    <cfRule type="cellIs" priority="611" operator="equal" aboveAverage="0" equalAverage="0" bottom="0" percent="0" rank="0" text="" dxfId="609">
      <formula>"E"</formula>
    </cfRule>
    <cfRule type="cellIs" priority="612" operator="equal" aboveAverage="0" equalAverage="0" bottom="0" percent="0" rank="0" text="" dxfId="610">
      <formula>"P"</formula>
    </cfRule>
  </conditionalFormatting>
  <conditionalFormatting sqref="G218:G219">
    <cfRule type="cellIs" priority="613" operator="equal" aboveAverage="0" equalAverage="0" bottom="0" percent="0" rank="0" text="" dxfId="611">
      <formula>"E"</formula>
    </cfRule>
    <cfRule type="cellIs" priority="614" operator="equal" aboveAverage="0" equalAverage="0" bottom="0" percent="0" rank="0" text="" dxfId="612">
      <formula>"P"</formula>
    </cfRule>
  </conditionalFormatting>
  <conditionalFormatting sqref="G216:G217">
    <cfRule type="cellIs" priority="615" operator="equal" aboveAverage="0" equalAverage="0" bottom="0" percent="0" rank="0" text="" dxfId="613">
      <formula>"E"</formula>
    </cfRule>
    <cfRule type="cellIs" priority="616" operator="equal" aboveAverage="0" equalAverage="0" bottom="0" percent="0" rank="0" text="" dxfId="614">
      <formula>"P"</formula>
    </cfRule>
  </conditionalFormatting>
  <conditionalFormatting sqref="G214:G215">
    <cfRule type="cellIs" priority="617" operator="equal" aboveAverage="0" equalAverage="0" bottom="0" percent="0" rank="0" text="" dxfId="615">
      <formula>"E"</formula>
    </cfRule>
    <cfRule type="cellIs" priority="618" operator="equal" aboveAverage="0" equalAverage="0" bottom="0" percent="0" rank="0" text="" dxfId="616">
      <formula>"P"</formula>
    </cfRule>
  </conditionalFormatting>
  <conditionalFormatting sqref="G206:G207">
    <cfRule type="cellIs" priority="619" operator="equal" aboveAverage="0" equalAverage="0" bottom="0" percent="0" rank="0" text="" dxfId="617">
      <formula>"E"</formula>
    </cfRule>
    <cfRule type="cellIs" priority="620" operator="equal" aboveAverage="0" equalAverage="0" bottom="0" percent="0" rank="0" text="" dxfId="618">
      <formula>"P"</formula>
    </cfRule>
  </conditionalFormatting>
  <conditionalFormatting sqref="G204:G205">
    <cfRule type="cellIs" priority="621" operator="equal" aboveAverage="0" equalAverage="0" bottom="0" percent="0" rank="0" text="" dxfId="619">
      <formula>"E"</formula>
    </cfRule>
    <cfRule type="cellIs" priority="622" operator="equal" aboveAverage="0" equalAverage="0" bottom="0" percent="0" rank="0" text="" dxfId="620">
      <formula>"P"</formula>
    </cfRule>
  </conditionalFormatting>
  <conditionalFormatting sqref="G202:G203">
    <cfRule type="cellIs" priority="623" operator="equal" aboveAverage="0" equalAverage="0" bottom="0" percent="0" rank="0" text="" dxfId="621">
      <formula>"E"</formula>
    </cfRule>
    <cfRule type="cellIs" priority="624" operator="equal" aboveAverage="0" equalAverage="0" bottom="0" percent="0" rank="0" text="" dxfId="622">
      <formula>"P"</formula>
    </cfRule>
  </conditionalFormatting>
  <conditionalFormatting sqref="G200:G201">
    <cfRule type="cellIs" priority="625" operator="equal" aboveAverage="0" equalAverage="0" bottom="0" percent="0" rank="0" text="" dxfId="623">
      <formula>"E"</formula>
    </cfRule>
    <cfRule type="cellIs" priority="626" operator="equal" aboveAverage="0" equalAverage="0" bottom="0" percent="0" rank="0" text="" dxfId="624">
      <formula>"P"</formula>
    </cfRule>
  </conditionalFormatting>
  <conditionalFormatting sqref="G198:G199">
    <cfRule type="cellIs" priority="627" operator="equal" aboveAverage="0" equalAverage="0" bottom="0" percent="0" rank="0" text="" dxfId="625">
      <formula>"E"</formula>
    </cfRule>
    <cfRule type="cellIs" priority="628" operator="equal" aboveAverage="0" equalAverage="0" bottom="0" percent="0" rank="0" text="" dxfId="626">
      <formula>"P"</formula>
    </cfRule>
  </conditionalFormatting>
  <conditionalFormatting sqref="G196:G197">
    <cfRule type="cellIs" priority="629" operator="equal" aboveAverage="0" equalAverage="0" bottom="0" percent="0" rank="0" text="" dxfId="627">
      <formula>"E"</formula>
    </cfRule>
    <cfRule type="cellIs" priority="630" operator="equal" aboveAverage="0" equalAverage="0" bottom="0" percent="0" rank="0" text="" dxfId="628">
      <formula>"P"</formula>
    </cfRule>
  </conditionalFormatting>
  <conditionalFormatting sqref="G194:G195">
    <cfRule type="cellIs" priority="631" operator="equal" aboveAverage="0" equalAverage="0" bottom="0" percent="0" rank="0" text="" dxfId="629">
      <formula>"E"</formula>
    </cfRule>
    <cfRule type="cellIs" priority="632" operator="equal" aboveAverage="0" equalAverage="0" bottom="0" percent="0" rank="0" text="" dxfId="630">
      <formula>"P"</formula>
    </cfRule>
  </conditionalFormatting>
  <conditionalFormatting sqref="G192:G193">
    <cfRule type="cellIs" priority="633" operator="equal" aboveAverage="0" equalAverage="0" bottom="0" percent="0" rank="0" text="" dxfId="631">
      <formula>"E"</formula>
    </cfRule>
    <cfRule type="cellIs" priority="634" operator="equal" aboveAverage="0" equalAverage="0" bottom="0" percent="0" rank="0" text="" dxfId="632">
      <formula>"P"</formula>
    </cfRule>
  </conditionalFormatting>
  <conditionalFormatting sqref="G190:G191">
    <cfRule type="cellIs" priority="635" operator="equal" aboveAverage="0" equalAverage="0" bottom="0" percent="0" rank="0" text="" dxfId="633">
      <formula>"E"</formula>
    </cfRule>
    <cfRule type="cellIs" priority="636" operator="equal" aboveAverage="0" equalAverage="0" bottom="0" percent="0" rank="0" text="" dxfId="634">
      <formula>"P"</formula>
    </cfRule>
  </conditionalFormatting>
  <conditionalFormatting sqref="G188:G189">
    <cfRule type="cellIs" priority="637" operator="equal" aboveAverage="0" equalAverage="0" bottom="0" percent="0" rank="0" text="" dxfId="635">
      <formula>"E"</formula>
    </cfRule>
    <cfRule type="cellIs" priority="638" operator="equal" aboveAverage="0" equalAverage="0" bottom="0" percent="0" rank="0" text="" dxfId="636">
      <formula>"P"</formula>
    </cfRule>
  </conditionalFormatting>
  <conditionalFormatting sqref="G186:G187">
    <cfRule type="cellIs" priority="639" operator="equal" aboveAverage="0" equalAverage="0" bottom="0" percent="0" rank="0" text="" dxfId="637">
      <formula>"E"</formula>
    </cfRule>
    <cfRule type="cellIs" priority="640" operator="equal" aboveAverage="0" equalAverage="0" bottom="0" percent="0" rank="0" text="" dxfId="638">
      <formula>"P"</formula>
    </cfRule>
  </conditionalFormatting>
  <conditionalFormatting sqref="G184:G185">
    <cfRule type="cellIs" priority="641" operator="equal" aboveAverage="0" equalAverage="0" bottom="0" percent="0" rank="0" text="" dxfId="639">
      <formula>"E"</formula>
    </cfRule>
    <cfRule type="cellIs" priority="642" operator="equal" aboveAverage="0" equalAverage="0" bottom="0" percent="0" rank="0" text="" dxfId="640">
      <formula>"P"</formula>
    </cfRule>
  </conditionalFormatting>
  <conditionalFormatting sqref="G168:G169 O168:BT169">
    <cfRule type="cellIs" priority="643" operator="equal" aboveAverage="0" equalAverage="0" bottom="0" percent="0" rank="0" text="" dxfId="641">
      <formula>"E"</formula>
    </cfRule>
    <cfRule type="cellIs" priority="644" operator="equal" aboveAverage="0" equalAverage="0" bottom="0" percent="0" rank="0" text="" dxfId="642">
      <formula>"P"</formula>
    </cfRule>
  </conditionalFormatting>
  <conditionalFormatting sqref="O224:BT224">
    <cfRule type="cellIs" priority="645" operator="equal" aboveAverage="0" equalAverage="0" bottom="0" percent="0" rank="0" text="" dxfId="643">
      <formula>"E"</formula>
    </cfRule>
    <cfRule type="cellIs" priority="646" operator="equal" aboveAverage="0" equalAverage="0" bottom="0" percent="0" rank="0" text="" dxfId="644">
      <formula>"P"</formula>
    </cfRule>
  </conditionalFormatting>
  <conditionalFormatting sqref="O224:R224">
    <cfRule type="cellIs" priority="647" operator="equal" aboveAverage="0" equalAverage="0" bottom="0" percent="0" rank="0" text="" dxfId="645">
      <formula>"e"</formula>
    </cfRule>
    <cfRule type="cellIs" priority="648" operator="equal" aboveAverage="0" equalAverage="0" bottom="0" percent="0" rank="0" text="" dxfId="646">
      <formula>"p"</formula>
    </cfRule>
    <cfRule type="cellIs" priority="649" operator="equal" aboveAverage="0" equalAverage="0" bottom="0" percent="0" rank="0" text="" dxfId="647">
      <formula>"e"</formula>
    </cfRule>
  </conditionalFormatting>
  <conditionalFormatting sqref="O277:AD277 X253:Z257 O265:S265 W265:AD265 AQ268:AQ273 AH269:AO273 T268:V269 X268:AE273 O268:Q273 T275:V275 AE275:AE277 AH275:AO275 AQ275 X275:AD275 P278:BQ278 O275:Q275 O278:O279 O254:S257 O259:S263 O258:AE258 W254:W257 AA254:AD257 W259:AD263 AJ268:AO268 T271:V273 T270:U270 O264:BS264 O276:V276 Y276 AB276:AD276 BA276:BE276 BP276:BT276 AF277:BT277 AF276">
    <cfRule type="cellIs" priority="650" operator="equal" aboveAverage="0" equalAverage="0" bottom="0" percent="0" rank="0" text="" dxfId="648">
      <formula>"e"</formula>
    </cfRule>
    <cfRule type="cellIs" priority="651" operator="equal" aboveAverage="0" equalAverage="0" bottom="0" percent="0" rank="0" text="" dxfId="649">
      <formula>"p"</formula>
    </cfRule>
    <cfRule type="cellIs" priority="652" operator="equal" aboveAverage="0" equalAverage="0" bottom="0" percent="0" rank="0" text="" dxfId="650">
      <formula>"e"</formula>
    </cfRule>
  </conditionalFormatting>
  <conditionalFormatting sqref="BT266:BT267 O275:BT275 G250:G279 O268:AG268 AJ268:BL268 BO268:BT268 O269:BT269 O271:BT273 O270:U270 O250:BT265 W270:BT270 O277:BT279 O276:V276 Y276 AB276:AF276 BA276:BE276 BP276:BT276">
    <cfRule type="cellIs" priority="653" operator="equal" aboveAverage="0" equalAverage="0" bottom="0" percent="0" rank="0" text="" dxfId="651">
      <formula>"E"</formula>
    </cfRule>
    <cfRule type="cellIs" priority="654" operator="equal" aboveAverage="0" equalAverage="0" bottom="0" percent="0" rank="0" text="" dxfId="652">
      <formula>"P"</formula>
    </cfRule>
  </conditionalFormatting>
  <conditionalFormatting sqref="O267:S267 O266:Q266 W267:AD267 AQ266:AT266 AL266:AO266 AG266:AJ266 AB266:AE266 W266:Z266 S266:U266 AV266:AY266 BA266:BD266 BF266:BI266 BK266:BN266 BP266:BS266">
    <cfRule type="cellIs" priority="655" operator="equal" aboveAverage="0" equalAverage="0" bottom="0" percent="0" rank="0" text="" dxfId="653">
      <formula>"e"</formula>
    </cfRule>
    <cfRule type="cellIs" priority="656" operator="equal" aboveAverage="0" equalAverage="0" bottom="0" percent="0" rank="0" text="" dxfId="654">
      <formula>"p"</formula>
    </cfRule>
    <cfRule type="cellIs" priority="657" operator="equal" aboveAverage="0" equalAverage="0" bottom="0" percent="0" rank="0" text="" dxfId="655">
      <formula>"e"</formula>
    </cfRule>
  </conditionalFormatting>
  <conditionalFormatting sqref="O267:BS267 O266:Q266 AQ266:AT266 AL266:AO266 AG266:AJ266 AB266:AE266 W266:Z266 S266:U266 AV266:AY266 BA266:BD266 BF266:BI266 BK266:BN266 BP266:BS266">
    <cfRule type="cellIs" priority="658" operator="equal" aboveAverage="0" equalAverage="0" bottom="0" percent="0" rank="0" text="" dxfId="656">
      <formula>"E"</formula>
    </cfRule>
    <cfRule type="cellIs" priority="659" operator="equal" aboveAverage="0" equalAverage="0" bottom="0" percent="0" rank="0" text="" dxfId="657">
      <formula>"P"</formula>
    </cfRule>
  </conditionalFormatting>
  <conditionalFormatting sqref="O274:R274 AC274:AF274 X274:AA274 T274:V274 AH274:AK274 AM274:AP274 AR274:AU274 AW274:AZ274 BB274:BE274 BG274:BJ274 BL274:BO274 BQ274:BS274">
    <cfRule type="cellIs" priority="660" operator="equal" aboveAverage="0" equalAverage="0" bottom="0" percent="0" rank="0" text="" dxfId="658">
      <formula>"e"</formula>
    </cfRule>
    <cfRule type="cellIs" priority="661" operator="equal" aboveAverage="0" equalAverage="0" bottom="0" percent="0" rank="0" text="" dxfId="659">
      <formula>"p"</formula>
    </cfRule>
    <cfRule type="cellIs" priority="662" operator="equal" aboveAverage="0" equalAverage="0" bottom="0" percent="0" rank="0" text="" dxfId="660">
      <formula>"e"</formula>
    </cfRule>
  </conditionalFormatting>
  <conditionalFormatting sqref="O274:R274 AC274:AF274 X274:AA274 T274:V274 AH274:AK274 AM274:AP274 AR274:AU274 AW274:AZ274 BB274:BE274 BG274:BJ274 BL274:BO274 BQ274:BT274">
    <cfRule type="cellIs" priority="663" operator="equal" aboveAverage="0" equalAverage="0" bottom="0" percent="0" rank="0" text="" dxfId="661">
      <formula>"E"</formula>
    </cfRule>
    <cfRule type="cellIs" priority="664" operator="equal" aboveAverage="0" equalAverage="0" bottom="0" percent="0" rank="0" text="" dxfId="662">
      <formula>"P"</formula>
    </cfRule>
  </conditionalFormatting>
  <conditionalFormatting sqref="O252:R252">
    <cfRule type="cellIs" priority="665" operator="equal" aboveAverage="0" equalAverage="0" bottom="0" percent="0" rank="0" text="" dxfId="663">
      <formula>"e"</formula>
    </cfRule>
    <cfRule type="cellIs" priority="666" operator="equal" aboveAverage="0" equalAverage="0" bottom="0" percent="0" rank="0" text="" dxfId="664">
      <formula>"p"</formula>
    </cfRule>
    <cfRule type="cellIs" priority="667" operator="equal" aboveAverage="0" equalAverage="0" bottom="0" percent="0" rank="0" text="" dxfId="665">
      <formula>"e"</formula>
    </cfRule>
  </conditionalFormatting>
  <conditionalFormatting sqref="T256:U256">
    <cfRule type="cellIs" priority="668" operator="equal" aboveAverage="0" equalAverage="0" bottom="0" percent="0" rank="0" text="" dxfId="666">
      <formula>"e"</formula>
    </cfRule>
    <cfRule type="cellIs" priority="669" operator="equal" aboveAverage="0" equalAverage="0" bottom="0" percent="0" rank="0" text="" dxfId="667">
      <formula>"p"</formula>
    </cfRule>
    <cfRule type="cellIs" priority="670" operator="equal" aboveAverage="0" equalAverage="0" bottom="0" percent="0" rank="0" text="" dxfId="668">
      <formula>"e"</formula>
    </cfRule>
  </conditionalFormatting>
  <conditionalFormatting sqref="AH268:AI268">
    <cfRule type="cellIs" priority="671" operator="equal" aboveAverage="0" equalAverage="0" bottom="0" percent="0" rank="0" text="" dxfId="669">
      <formula>"e"</formula>
    </cfRule>
    <cfRule type="cellIs" priority="672" operator="equal" aboveAverage="0" equalAverage="0" bottom="0" percent="0" rank="0" text="" dxfId="670">
      <formula>"p"</formula>
    </cfRule>
    <cfRule type="cellIs" priority="673" operator="equal" aboveAverage="0" equalAverage="0" bottom="0" percent="0" rank="0" text="" dxfId="671">
      <formula>"e"</formula>
    </cfRule>
  </conditionalFormatting>
  <conditionalFormatting sqref="AH268:AI268">
    <cfRule type="cellIs" priority="674" operator="equal" aboveAverage="0" equalAverage="0" bottom="0" percent="0" rank="0" text="" dxfId="672">
      <formula>"E"</formula>
    </cfRule>
    <cfRule type="cellIs" priority="675" operator="equal" aboveAverage="0" equalAverage="0" bottom="0" percent="0" rank="0" text="" dxfId="673">
      <formula>"P"</formula>
    </cfRule>
  </conditionalFormatting>
  <conditionalFormatting sqref="BM268:BN268">
    <cfRule type="cellIs" priority="676" operator="equal" aboveAverage="0" equalAverage="0" bottom="0" percent="0" rank="0" text="" dxfId="674">
      <formula>"e"</formula>
    </cfRule>
    <cfRule type="cellIs" priority="677" operator="equal" aboveAverage="0" equalAverage="0" bottom="0" percent="0" rank="0" text="" dxfId="675">
      <formula>"p"</formula>
    </cfRule>
    <cfRule type="cellIs" priority="678" operator="equal" aboveAverage="0" equalAverage="0" bottom="0" percent="0" rank="0" text="" dxfId="676">
      <formula>"e"</formula>
    </cfRule>
  </conditionalFormatting>
  <conditionalFormatting sqref="BM268:BN268">
    <cfRule type="cellIs" priority="679" operator="equal" aboveAverage="0" equalAverage="0" bottom="0" percent="0" rank="0" text="" dxfId="677">
      <formula>"E"</formula>
    </cfRule>
    <cfRule type="cellIs" priority="680" operator="equal" aboveAverage="0" equalAverage="0" bottom="0" percent="0" rank="0" text="" dxfId="678">
      <formula>"P"</formula>
    </cfRule>
  </conditionalFormatting>
  <conditionalFormatting sqref="V270">
    <cfRule type="cellIs" priority="681" operator="equal" aboveAverage="0" equalAverage="0" bottom="0" percent="0" rank="0" text="" dxfId="679">
      <formula>"e"</formula>
    </cfRule>
    <cfRule type="cellIs" priority="682" operator="equal" aboveAverage="0" equalAverage="0" bottom="0" percent="0" rank="0" text="" dxfId="680">
      <formula>"p"</formula>
    </cfRule>
    <cfRule type="cellIs" priority="683" operator="equal" aboveAverage="0" equalAverage="0" bottom="0" percent="0" rank="0" text="" dxfId="681">
      <formula>"e"</formula>
    </cfRule>
  </conditionalFormatting>
  <conditionalFormatting sqref="V270">
    <cfRule type="cellIs" priority="684" operator="equal" aboveAverage="0" equalAverage="0" bottom="0" percent="0" rank="0" text="" dxfId="682">
      <formula>"E"</formula>
    </cfRule>
    <cfRule type="cellIs" priority="685" operator="equal" aboveAverage="0" equalAverage="0" bottom="0" percent="0" rank="0" text="" dxfId="683">
      <formula>"P"</formula>
    </cfRule>
  </conditionalFormatting>
  <conditionalFormatting sqref="AP266">
    <cfRule type="cellIs" priority="686" operator="equal" aboveAverage="0" equalAverage="0" bottom="0" percent="0" rank="0" text="" dxfId="684">
      <formula>"e"</formula>
    </cfRule>
    <cfRule type="cellIs" priority="687" operator="equal" aboveAverage="0" equalAverage="0" bottom="0" percent="0" rank="0" text="" dxfId="685">
      <formula>"p"</formula>
    </cfRule>
    <cfRule type="cellIs" priority="688" operator="equal" aboveAverage="0" equalAverage="0" bottom="0" percent="0" rank="0" text="" dxfId="686">
      <formula>"e"</formula>
    </cfRule>
  </conditionalFormatting>
  <conditionalFormatting sqref="AP266">
    <cfRule type="cellIs" priority="689" operator="equal" aboveAverage="0" equalAverage="0" bottom="0" percent="0" rank="0" text="" dxfId="687">
      <formula>"E"</formula>
    </cfRule>
    <cfRule type="cellIs" priority="690" operator="equal" aboveAverage="0" equalAverage="0" bottom="0" percent="0" rank="0" text="" dxfId="688">
      <formula>"P"</formula>
    </cfRule>
  </conditionalFormatting>
  <conditionalFormatting sqref="AK266">
    <cfRule type="cellIs" priority="691" operator="equal" aboveAverage="0" equalAverage="0" bottom="0" percent="0" rank="0" text="" dxfId="689">
      <formula>"e"</formula>
    </cfRule>
    <cfRule type="cellIs" priority="692" operator="equal" aboveAverage="0" equalAverage="0" bottom="0" percent="0" rank="0" text="" dxfId="690">
      <formula>"p"</formula>
    </cfRule>
    <cfRule type="cellIs" priority="693" operator="equal" aboveAverage="0" equalAverage="0" bottom="0" percent="0" rank="0" text="" dxfId="691">
      <formula>"e"</formula>
    </cfRule>
  </conditionalFormatting>
  <conditionalFormatting sqref="AK266">
    <cfRule type="cellIs" priority="694" operator="equal" aboveAverage="0" equalAverage="0" bottom="0" percent="0" rank="0" text="" dxfId="692">
      <formula>"E"</formula>
    </cfRule>
    <cfRule type="cellIs" priority="695" operator="equal" aboveAverage="0" equalAverage="0" bottom="0" percent="0" rank="0" text="" dxfId="693">
      <formula>"P"</formula>
    </cfRule>
  </conditionalFormatting>
  <conditionalFormatting sqref="AF266">
    <cfRule type="cellIs" priority="696" operator="equal" aboveAverage="0" equalAverage="0" bottom="0" percent="0" rank="0" text="" dxfId="694">
      <formula>"e"</formula>
    </cfRule>
    <cfRule type="cellIs" priority="697" operator="equal" aboveAverage="0" equalAverage="0" bottom="0" percent="0" rank="0" text="" dxfId="695">
      <formula>"p"</formula>
    </cfRule>
    <cfRule type="cellIs" priority="698" operator="equal" aboveAverage="0" equalAverage="0" bottom="0" percent="0" rank="0" text="" dxfId="696">
      <formula>"e"</formula>
    </cfRule>
  </conditionalFormatting>
  <conditionalFormatting sqref="AF266">
    <cfRule type="cellIs" priority="699" operator="equal" aboveAverage="0" equalAverage="0" bottom="0" percent="0" rank="0" text="" dxfId="697">
      <formula>"E"</formula>
    </cfRule>
    <cfRule type="cellIs" priority="700" operator="equal" aboveAverage="0" equalAverage="0" bottom="0" percent="0" rank="0" text="" dxfId="698">
      <formula>"P"</formula>
    </cfRule>
  </conditionalFormatting>
  <conditionalFormatting sqref="AA266">
    <cfRule type="cellIs" priority="701" operator="equal" aboveAverage="0" equalAverage="0" bottom="0" percent="0" rank="0" text="" dxfId="699">
      <formula>"e"</formula>
    </cfRule>
    <cfRule type="cellIs" priority="702" operator="equal" aboveAverage="0" equalAverage="0" bottom="0" percent="0" rank="0" text="" dxfId="700">
      <formula>"p"</formula>
    </cfRule>
    <cfRule type="cellIs" priority="703" operator="equal" aboveAverage="0" equalAverage="0" bottom="0" percent="0" rank="0" text="" dxfId="701">
      <formula>"e"</formula>
    </cfRule>
  </conditionalFormatting>
  <conditionalFormatting sqref="AA266">
    <cfRule type="cellIs" priority="704" operator="equal" aboveAverage="0" equalAverage="0" bottom="0" percent="0" rank="0" text="" dxfId="702">
      <formula>"E"</formula>
    </cfRule>
    <cfRule type="cellIs" priority="705" operator="equal" aboveAverage="0" equalAverage="0" bottom="0" percent="0" rank="0" text="" dxfId="703">
      <formula>"P"</formula>
    </cfRule>
  </conditionalFormatting>
  <conditionalFormatting sqref="V266">
    <cfRule type="cellIs" priority="706" operator="equal" aboveAverage="0" equalAverage="0" bottom="0" percent="0" rank="0" text="" dxfId="704">
      <formula>"e"</formula>
    </cfRule>
    <cfRule type="cellIs" priority="707" operator="equal" aboveAverage="0" equalAverage="0" bottom="0" percent="0" rank="0" text="" dxfId="705">
      <formula>"p"</formula>
    </cfRule>
    <cfRule type="cellIs" priority="708" operator="equal" aboveAverage="0" equalAverage="0" bottom="0" percent="0" rank="0" text="" dxfId="706">
      <formula>"e"</formula>
    </cfRule>
  </conditionalFormatting>
  <conditionalFormatting sqref="V266">
    <cfRule type="cellIs" priority="709" operator="equal" aboveAverage="0" equalAverage="0" bottom="0" percent="0" rank="0" text="" dxfId="707">
      <formula>"E"</formula>
    </cfRule>
    <cfRule type="cellIs" priority="710" operator="equal" aboveAverage="0" equalAverage="0" bottom="0" percent="0" rank="0" text="" dxfId="708">
      <formula>"P"</formula>
    </cfRule>
  </conditionalFormatting>
  <conditionalFormatting sqref="R266">
    <cfRule type="cellIs" priority="711" operator="equal" aboveAverage="0" equalAverage="0" bottom="0" percent="0" rank="0" text="" dxfId="709">
      <formula>"e"</formula>
    </cfRule>
    <cfRule type="cellIs" priority="712" operator="equal" aboveAverage="0" equalAverage="0" bottom="0" percent="0" rank="0" text="" dxfId="710">
      <formula>"p"</formula>
    </cfRule>
    <cfRule type="cellIs" priority="713" operator="equal" aboveAverage="0" equalAverage="0" bottom="0" percent="0" rank="0" text="" dxfId="711">
      <formula>"e"</formula>
    </cfRule>
  </conditionalFormatting>
  <conditionalFormatting sqref="R266">
    <cfRule type="cellIs" priority="714" operator="equal" aboveAverage="0" equalAverage="0" bottom="0" percent="0" rank="0" text="" dxfId="712">
      <formula>"E"</formula>
    </cfRule>
    <cfRule type="cellIs" priority="715" operator="equal" aboveAverage="0" equalAverage="0" bottom="0" percent="0" rank="0" text="" dxfId="713">
      <formula>"P"</formula>
    </cfRule>
  </conditionalFormatting>
  <conditionalFormatting sqref="AU266">
    <cfRule type="cellIs" priority="716" operator="equal" aboveAverage="0" equalAverage="0" bottom="0" percent="0" rank="0" text="" dxfId="714">
      <formula>"e"</formula>
    </cfRule>
    <cfRule type="cellIs" priority="717" operator="equal" aboveAverage="0" equalAverage="0" bottom="0" percent="0" rank="0" text="" dxfId="715">
      <formula>"p"</formula>
    </cfRule>
    <cfRule type="cellIs" priority="718" operator="equal" aboveAverage="0" equalAverage="0" bottom="0" percent="0" rank="0" text="" dxfId="716">
      <formula>"e"</formula>
    </cfRule>
  </conditionalFormatting>
  <conditionalFormatting sqref="AU266">
    <cfRule type="cellIs" priority="719" operator="equal" aboveAverage="0" equalAverage="0" bottom="0" percent="0" rank="0" text="" dxfId="717">
      <formula>"E"</formula>
    </cfRule>
    <cfRule type="cellIs" priority="720" operator="equal" aboveAverage="0" equalAverage="0" bottom="0" percent="0" rank="0" text="" dxfId="718">
      <formula>"P"</formula>
    </cfRule>
  </conditionalFormatting>
  <conditionalFormatting sqref="AZ266">
    <cfRule type="cellIs" priority="721" operator="equal" aboveAverage="0" equalAverage="0" bottom="0" percent="0" rank="0" text="" dxfId="719">
      <formula>"e"</formula>
    </cfRule>
    <cfRule type="cellIs" priority="722" operator="equal" aboveAverage="0" equalAverage="0" bottom="0" percent="0" rank="0" text="" dxfId="720">
      <formula>"p"</formula>
    </cfRule>
    <cfRule type="cellIs" priority="723" operator="equal" aboveAverage="0" equalAverage="0" bottom="0" percent="0" rank="0" text="" dxfId="721">
      <formula>"e"</formula>
    </cfRule>
  </conditionalFormatting>
  <conditionalFormatting sqref="AZ266">
    <cfRule type="cellIs" priority="724" operator="equal" aboveAverage="0" equalAverage="0" bottom="0" percent="0" rank="0" text="" dxfId="722">
      <formula>"E"</formula>
    </cfRule>
    <cfRule type="cellIs" priority="725" operator="equal" aboveAverage="0" equalAverage="0" bottom="0" percent="0" rank="0" text="" dxfId="723">
      <formula>"P"</formula>
    </cfRule>
  </conditionalFormatting>
  <conditionalFormatting sqref="BE266">
    <cfRule type="cellIs" priority="726" operator="equal" aboveAverage="0" equalAverage="0" bottom="0" percent="0" rank="0" text="" dxfId="724">
      <formula>"e"</formula>
    </cfRule>
    <cfRule type="cellIs" priority="727" operator="equal" aboveAverage="0" equalAverage="0" bottom="0" percent="0" rank="0" text="" dxfId="725">
      <formula>"p"</formula>
    </cfRule>
    <cfRule type="cellIs" priority="728" operator="equal" aboveAverage="0" equalAverage="0" bottom="0" percent="0" rank="0" text="" dxfId="726">
      <formula>"e"</formula>
    </cfRule>
  </conditionalFormatting>
  <conditionalFormatting sqref="BE266">
    <cfRule type="cellIs" priority="729" operator="equal" aboveAverage="0" equalAverage="0" bottom="0" percent="0" rank="0" text="" dxfId="727">
      <formula>"E"</formula>
    </cfRule>
    <cfRule type="cellIs" priority="730" operator="equal" aboveAverage="0" equalAverage="0" bottom="0" percent="0" rank="0" text="" dxfId="728">
      <formula>"P"</formula>
    </cfRule>
  </conditionalFormatting>
  <conditionalFormatting sqref="BJ266">
    <cfRule type="cellIs" priority="731" operator="equal" aboveAverage="0" equalAverage="0" bottom="0" percent="0" rank="0" text="" dxfId="729">
      <formula>"e"</formula>
    </cfRule>
    <cfRule type="cellIs" priority="732" operator="equal" aboveAverage="0" equalAverage="0" bottom="0" percent="0" rank="0" text="" dxfId="730">
      <formula>"p"</formula>
    </cfRule>
    <cfRule type="cellIs" priority="733" operator="equal" aboveAverage="0" equalAverage="0" bottom="0" percent="0" rank="0" text="" dxfId="731">
      <formula>"e"</formula>
    </cfRule>
  </conditionalFormatting>
  <conditionalFormatting sqref="BJ266">
    <cfRule type="cellIs" priority="734" operator="equal" aboveAverage="0" equalAverage="0" bottom="0" percent="0" rank="0" text="" dxfId="732">
      <formula>"E"</formula>
    </cfRule>
    <cfRule type="cellIs" priority="735" operator="equal" aboveAverage="0" equalAverage="0" bottom="0" percent="0" rank="0" text="" dxfId="733">
      <formula>"P"</formula>
    </cfRule>
  </conditionalFormatting>
  <conditionalFormatting sqref="BO266">
    <cfRule type="cellIs" priority="736" operator="equal" aboveAverage="0" equalAverage="0" bottom="0" percent="0" rank="0" text="" dxfId="734">
      <formula>"e"</formula>
    </cfRule>
    <cfRule type="cellIs" priority="737" operator="equal" aboveAverage="0" equalAverage="0" bottom="0" percent="0" rank="0" text="" dxfId="735">
      <formula>"p"</formula>
    </cfRule>
    <cfRule type="cellIs" priority="738" operator="equal" aboveAverage="0" equalAverage="0" bottom="0" percent="0" rank="0" text="" dxfId="736">
      <formula>"e"</formula>
    </cfRule>
  </conditionalFormatting>
  <conditionalFormatting sqref="BO266">
    <cfRule type="cellIs" priority="739" operator="equal" aboveAverage="0" equalAverage="0" bottom="0" percent="0" rank="0" text="" dxfId="737">
      <formula>"E"</formula>
    </cfRule>
    <cfRule type="cellIs" priority="740" operator="equal" aboveAverage="0" equalAverage="0" bottom="0" percent="0" rank="0" text="" dxfId="738">
      <formula>"P"</formula>
    </cfRule>
  </conditionalFormatting>
  <conditionalFormatting sqref="W276:X276">
    <cfRule type="cellIs" priority="741" operator="equal" aboveAverage="0" equalAverage="0" bottom="0" percent="0" rank="0" text="" dxfId="739">
      <formula>"e"</formula>
    </cfRule>
    <cfRule type="cellIs" priority="742" operator="equal" aboveAverage="0" equalAverage="0" bottom="0" percent="0" rank="0" text="" dxfId="740">
      <formula>"p"</formula>
    </cfRule>
    <cfRule type="cellIs" priority="743" operator="equal" aboveAverage="0" equalAverage="0" bottom="0" percent="0" rank="0" text="" dxfId="741">
      <formula>"e"</formula>
    </cfRule>
  </conditionalFormatting>
  <conditionalFormatting sqref="W276:X276">
    <cfRule type="cellIs" priority="744" operator="equal" aboveAverage="0" equalAverage="0" bottom="0" percent="0" rank="0" text="" dxfId="742">
      <formula>"E"</formula>
    </cfRule>
    <cfRule type="cellIs" priority="745" operator="equal" aboveAverage="0" equalAverage="0" bottom="0" percent="0" rank="0" text="" dxfId="743">
      <formula>"P"</formula>
    </cfRule>
  </conditionalFormatting>
  <conditionalFormatting sqref="Z276:AA276">
    <cfRule type="cellIs" priority="746" operator="equal" aboveAverage="0" equalAverage="0" bottom="0" percent="0" rank="0" text="" dxfId="744">
      <formula>"e"</formula>
    </cfRule>
    <cfRule type="cellIs" priority="747" operator="equal" aboveAverage="0" equalAverage="0" bottom="0" percent="0" rank="0" text="" dxfId="745">
      <formula>"p"</formula>
    </cfRule>
    <cfRule type="cellIs" priority="748" operator="equal" aboveAverage="0" equalAverage="0" bottom="0" percent="0" rank="0" text="" dxfId="746">
      <formula>"e"</formula>
    </cfRule>
  </conditionalFormatting>
  <conditionalFormatting sqref="Z276:AA276">
    <cfRule type="cellIs" priority="749" operator="equal" aboveAverage="0" equalAverage="0" bottom="0" percent="0" rank="0" text="" dxfId="747">
      <formula>"E"</formula>
    </cfRule>
    <cfRule type="cellIs" priority="750" operator="equal" aboveAverage="0" equalAverage="0" bottom="0" percent="0" rank="0" text="" dxfId="748">
      <formula>"P"</formula>
    </cfRule>
  </conditionalFormatting>
  <conditionalFormatting sqref="AB274">
    <cfRule type="cellIs" priority="751" operator="equal" aboveAverage="0" equalAverage="0" bottom="0" percent="0" rank="0" text="" dxfId="749">
      <formula>"e"</formula>
    </cfRule>
    <cfRule type="cellIs" priority="752" operator="equal" aboveAverage="0" equalAverage="0" bottom="0" percent="0" rank="0" text="" dxfId="750">
      <formula>"p"</formula>
    </cfRule>
    <cfRule type="cellIs" priority="753" operator="equal" aboveAverage="0" equalAverage="0" bottom="0" percent="0" rank="0" text="" dxfId="751">
      <formula>"e"</formula>
    </cfRule>
  </conditionalFormatting>
  <conditionalFormatting sqref="AB274">
    <cfRule type="cellIs" priority="754" operator="equal" aboveAverage="0" equalAverage="0" bottom="0" percent="0" rank="0" text="" dxfId="752">
      <formula>"E"</formula>
    </cfRule>
    <cfRule type="cellIs" priority="755" operator="equal" aboveAverage="0" equalAverage="0" bottom="0" percent="0" rank="0" text="" dxfId="753">
      <formula>"P"</formula>
    </cfRule>
  </conditionalFormatting>
  <conditionalFormatting sqref="W274">
    <cfRule type="cellIs" priority="756" operator="equal" aboveAverage="0" equalAverage="0" bottom="0" percent="0" rank="0" text="" dxfId="754">
      <formula>"e"</formula>
    </cfRule>
    <cfRule type="cellIs" priority="757" operator="equal" aboveAverage="0" equalAverage="0" bottom="0" percent="0" rank="0" text="" dxfId="755">
      <formula>"p"</formula>
    </cfRule>
    <cfRule type="cellIs" priority="758" operator="equal" aboveAverage="0" equalAverage="0" bottom="0" percent="0" rank="0" text="" dxfId="756">
      <formula>"e"</formula>
    </cfRule>
  </conditionalFormatting>
  <conditionalFormatting sqref="W274">
    <cfRule type="cellIs" priority="759" operator="equal" aboveAverage="0" equalAverage="0" bottom="0" percent="0" rank="0" text="" dxfId="757">
      <formula>"E"</formula>
    </cfRule>
    <cfRule type="cellIs" priority="760" operator="equal" aboveAverage="0" equalAverage="0" bottom="0" percent="0" rank="0" text="" dxfId="758">
      <formula>"P"</formula>
    </cfRule>
  </conditionalFormatting>
  <conditionalFormatting sqref="S274">
    <cfRule type="cellIs" priority="761" operator="equal" aboveAverage="0" equalAverage="0" bottom="0" percent="0" rank="0" text="" dxfId="759">
      <formula>"e"</formula>
    </cfRule>
    <cfRule type="cellIs" priority="762" operator="equal" aboveAverage="0" equalAverage="0" bottom="0" percent="0" rank="0" text="" dxfId="760">
      <formula>"p"</formula>
    </cfRule>
    <cfRule type="cellIs" priority="763" operator="equal" aboveAverage="0" equalAverage="0" bottom="0" percent="0" rank="0" text="" dxfId="761">
      <formula>"e"</formula>
    </cfRule>
  </conditionalFormatting>
  <conditionalFormatting sqref="S274">
    <cfRule type="cellIs" priority="764" operator="equal" aboveAverage="0" equalAverage="0" bottom="0" percent="0" rank="0" text="" dxfId="762">
      <formula>"E"</formula>
    </cfRule>
    <cfRule type="cellIs" priority="765" operator="equal" aboveAverage="0" equalAverage="0" bottom="0" percent="0" rank="0" text="" dxfId="763">
      <formula>"P"</formula>
    </cfRule>
  </conditionalFormatting>
  <conditionalFormatting sqref="AG274">
    <cfRule type="cellIs" priority="766" operator="equal" aboveAverage="0" equalAverage="0" bottom="0" percent="0" rank="0" text="" dxfId="764">
      <formula>"e"</formula>
    </cfRule>
    <cfRule type="cellIs" priority="767" operator="equal" aboveAverage="0" equalAverage="0" bottom="0" percent="0" rank="0" text="" dxfId="765">
      <formula>"p"</formula>
    </cfRule>
    <cfRule type="cellIs" priority="768" operator="equal" aboveAverage="0" equalAverage="0" bottom="0" percent="0" rank="0" text="" dxfId="766">
      <formula>"e"</formula>
    </cfRule>
  </conditionalFormatting>
  <conditionalFormatting sqref="AG274">
    <cfRule type="cellIs" priority="769" operator="equal" aboveAverage="0" equalAverage="0" bottom="0" percent="0" rank="0" text="" dxfId="767">
      <formula>"E"</formula>
    </cfRule>
    <cfRule type="cellIs" priority="770" operator="equal" aboveAverage="0" equalAverage="0" bottom="0" percent="0" rank="0" text="" dxfId="768">
      <formula>"P"</formula>
    </cfRule>
  </conditionalFormatting>
  <conditionalFormatting sqref="AL274">
    <cfRule type="cellIs" priority="771" operator="equal" aboveAverage="0" equalAverage="0" bottom="0" percent="0" rank="0" text="" dxfId="769">
      <formula>"e"</formula>
    </cfRule>
    <cfRule type="cellIs" priority="772" operator="equal" aboveAverage="0" equalAverage="0" bottom="0" percent="0" rank="0" text="" dxfId="770">
      <formula>"p"</formula>
    </cfRule>
    <cfRule type="cellIs" priority="773" operator="equal" aboveAverage="0" equalAverage="0" bottom="0" percent="0" rank="0" text="" dxfId="771">
      <formula>"e"</formula>
    </cfRule>
  </conditionalFormatting>
  <conditionalFormatting sqref="AL274">
    <cfRule type="cellIs" priority="774" operator="equal" aboveAverage="0" equalAverage="0" bottom="0" percent="0" rank="0" text="" dxfId="772">
      <formula>"E"</formula>
    </cfRule>
    <cfRule type="cellIs" priority="775" operator="equal" aboveAverage="0" equalAverage="0" bottom="0" percent="0" rank="0" text="" dxfId="773">
      <formula>"P"</formula>
    </cfRule>
  </conditionalFormatting>
  <conditionalFormatting sqref="AQ274">
    <cfRule type="cellIs" priority="776" operator="equal" aboveAverage="0" equalAverage="0" bottom="0" percent="0" rank="0" text="" dxfId="774">
      <formula>"e"</formula>
    </cfRule>
    <cfRule type="cellIs" priority="777" operator="equal" aboveAverage="0" equalAverage="0" bottom="0" percent="0" rank="0" text="" dxfId="775">
      <formula>"p"</formula>
    </cfRule>
    <cfRule type="cellIs" priority="778" operator="equal" aboveAverage="0" equalAverage="0" bottom="0" percent="0" rank="0" text="" dxfId="776">
      <formula>"e"</formula>
    </cfRule>
  </conditionalFormatting>
  <conditionalFormatting sqref="AQ274">
    <cfRule type="cellIs" priority="779" operator="equal" aboveAverage="0" equalAverage="0" bottom="0" percent="0" rank="0" text="" dxfId="777">
      <formula>"E"</formula>
    </cfRule>
    <cfRule type="cellIs" priority="780" operator="equal" aboveAverage="0" equalAverage="0" bottom="0" percent="0" rank="0" text="" dxfId="778">
      <formula>"P"</formula>
    </cfRule>
  </conditionalFormatting>
  <conditionalFormatting sqref="AV274">
    <cfRule type="cellIs" priority="781" operator="equal" aboveAverage="0" equalAverage="0" bottom="0" percent="0" rank="0" text="" dxfId="779">
      <formula>"e"</formula>
    </cfRule>
    <cfRule type="cellIs" priority="782" operator="equal" aboveAverage="0" equalAverage="0" bottom="0" percent="0" rank="0" text="" dxfId="780">
      <formula>"p"</formula>
    </cfRule>
    <cfRule type="cellIs" priority="783" operator="equal" aboveAverage="0" equalAverage="0" bottom="0" percent="0" rank="0" text="" dxfId="781">
      <formula>"e"</formula>
    </cfRule>
  </conditionalFormatting>
  <conditionalFormatting sqref="AV274">
    <cfRule type="cellIs" priority="784" operator="equal" aboveAverage="0" equalAverage="0" bottom="0" percent="0" rank="0" text="" dxfId="782">
      <formula>"E"</formula>
    </cfRule>
    <cfRule type="cellIs" priority="785" operator="equal" aboveAverage="0" equalAverage="0" bottom="0" percent="0" rank="0" text="" dxfId="783">
      <formula>"P"</formula>
    </cfRule>
  </conditionalFormatting>
  <conditionalFormatting sqref="BA274">
    <cfRule type="cellIs" priority="786" operator="equal" aboveAverage="0" equalAverage="0" bottom="0" percent="0" rank="0" text="" dxfId="784">
      <formula>"e"</formula>
    </cfRule>
    <cfRule type="cellIs" priority="787" operator="equal" aboveAverage="0" equalAverage="0" bottom="0" percent="0" rank="0" text="" dxfId="785">
      <formula>"p"</formula>
    </cfRule>
    <cfRule type="cellIs" priority="788" operator="equal" aboveAverage="0" equalAverage="0" bottom="0" percent="0" rank="0" text="" dxfId="786">
      <formula>"e"</formula>
    </cfRule>
  </conditionalFormatting>
  <conditionalFormatting sqref="BA274">
    <cfRule type="cellIs" priority="789" operator="equal" aboveAverage="0" equalAverage="0" bottom="0" percent="0" rank="0" text="" dxfId="787">
      <formula>"E"</formula>
    </cfRule>
    <cfRule type="cellIs" priority="790" operator="equal" aboveAverage="0" equalAverage="0" bottom="0" percent="0" rank="0" text="" dxfId="788">
      <formula>"P"</formula>
    </cfRule>
  </conditionalFormatting>
  <conditionalFormatting sqref="BF274">
    <cfRule type="cellIs" priority="791" operator="equal" aboveAverage="0" equalAverage="0" bottom="0" percent="0" rank="0" text="" dxfId="789">
      <formula>"e"</formula>
    </cfRule>
    <cfRule type="cellIs" priority="792" operator="equal" aboveAverage="0" equalAverage="0" bottom="0" percent="0" rank="0" text="" dxfId="790">
      <formula>"p"</formula>
    </cfRule>
    <cfRule type="cellIs" priority="793" operator="equal" aboveAverage="0" equalAverage="0" bottom="0" percent="0" rank="0" text="" dxfId="791">
      <formula>"e"</formula>
    </cfRule>
  </conditionalFormatting>
  <conditionalFormatting sqref="BF274">
    <cfRule type="cellIs" priority="794" operator="equal" aboveAverage="0" equalAverage="0" bottom="0" percent="0" rank="0" text="" dxfId="792">
      <formula>"E"</formula>
    </cfRule>
    <cfRule type="cellIs" priority="795" operator="equal" aboveAverage="0" equalAverage="0" bottom="0" percent="0" rank="0" text="" dxfId="793">
      <formula>"P"</formula>
    </cfRule>
  </conditionalFormatting>
  <conditionalFormatting sqref="BK274">
    <cfRule type="cellIs" priority="796" operator="equal" aboveAverage="0" equalAverage="0" bottom="0" percent="0" rank="0" text="" dxfId="794">
      <formula>"e"</formula>
    </cfRule>
    <cfRule type="cellIs" priority="797" operator="equal" aboveAverage="0" equalAverage="0" bottom="0" percent="0" rank="0" text="" dxfId="795">
      <formula>"p"</formula>
    </cfRule>
    <cfRule type="cellIs" priority="798" operator="equal" aboveAverage="0" equalAverage="0" bottom="0" percent="0" rank="0" text="" dxfId="796">
      <formula>"e"</formula>
    </cfRule>
  </conditionalFormatting>
  <conditionalFormatting sqref="BK274">
    <cfRule type="cellIs" priority="799" operator="equal" aboveAverage="0" equalAverage="0" bottom="0" percent="0" rank="0" text="" dxfId="797">
      <formula>"E"</formula>
    </cfRule>
    <cfRule type="cellIs" priority="800" operator="equal" aboveAverage="0" equalAverage="0" bottom="0" percent="0" rank="0" text="" dxfId="798">
      <formula>"P"</formula>
    </cfRule>
  </conditionalFormatting>
  <conditionalFormatting sqref="BP274">
    <cfRule type="cellIs" priority="801" operator="equal" aboveAverage="0" equalAverage="0" bottom="0" percent="0" rank="0" text="" dxfId="799">
      <formula>"e"</formula>
    </cfRule>
    <cfRule type="cellIs" priority="802" operator="equal" aboveAverage="0" equalAverage="0" bottom="0" percent="0" rank="0" text="" dxfId="800">
      <formula>"p"</formula>
    </cfRule>
    <cfRule type="cellIs" priority="803" operator="equal" aboveAverage="0" equalAverage="0" bottom="0" percent="0" rank="0" text="" dxfId="801">
      <formula>"e"</formula>
    </cfRule>
  </conditionalFormatting>
  <conditionalFormatting sqref="BP274">
    <cfRule type="cellIs" priority="804" operator="equal" aboveAverage="0" equalAverage="0" bottom="0" percent="0" rank="0" text="" dxfId="802">
      <formula>"E"</formula>
    </cfRule>
    <cfRule type="cellIs" priority="805" operator="equal" aboveAverage="0" equalAverage="0" bottom="0" percent="0" rank="0" text="" dxfId="803">
      <formula>"P"</formula>
    </cfRule>
  </conditionalFormatting>
  <conditionalFormatting sqref="AW276:AZ276">
    <cfRule type="cellIs" priority="806" operator="equal" aboveAverage="0" equalAverage="0" bottom="0" percent="0" rank="0" text="" dxfId="804">
      <formula>"e"</formula>
    </cfRule>
    <cfRule type="cellIs" priority="807" operator="equal" aboveAverage="0" equalAverage="0" bottom="0" percent="0" rank="0" text="" dxfId="805">
      <formula>"p"</formula>
    </cfRule>
    <cfRule type="cellIs" priority="808" operator="equal" aboveAverage="0" equalAverage="0" bottom="0" percent="0" rank="0" text="" dxfId="806">
      <formula>"e"</formula>
    </cfRule>
  </conditionalFormatting>
  <conditionalFormatting sqref="AW276:AZ276">
    <cfRule type="cellIs" priority="809" operator="equal" aboveAverage="0" equalAverage="0" bottom="0" percent="0" rank="0" text="" dxfId="807">
      <formula>"E"</formula>
    </cfRule>
    <cfRule type="cellIs" priority="810" operator="equal" aboveAverage="0" equalAverage="0" bottom="0" percent="0" rank="0" text="" dxfId="808">
      <formula>"P"</formula>
    </cfRule>
  </conditionalFormatting>
  <conditionalFormatting sqref="AV276">
    <cfRule type="cellIs" priority="811" operator="equal" aboveAverage="0" equalAverage="0" bottom="0" percent="0" rank="0" text="" dxfId="809">
      <formula>"e"</formula>
    </cfRule>
    <cfRule type="cellIs" priority="812" operator="equal" aboveAverage="0" equalAverage="0" bottom="0" percent="0" rank="0" text="" dxfId="810">
      <formula>"p"</formula>
    </cfRule>
    <cfRule type="cellIs" priority="813" operator="equal" aboveAverage="0" equalAverage="0" bottom="0" percent="0" rank="0" text="" dxfId="811">
      <formula>"e"</formula>
    </cfRule>
  </conditionalFormatting>
  <conditionalFormatting sqref="AV276">
    <cfRule type="cellIs" priority="814" operator="equal" aboveAverage="0" equalAverage="0" bottom="0" percent="0" rank="0" text="" dxfId="812">
      <formula>"E"</formula>
    </cfRule>
    <cfRule type="cellIs" priority="815" operator="equal" aboveAverage="0" equalAverage="0" bottom="0" percent="0" rank="0" text="" dxfId="813">
      <formula>"P"</formula>
    </cfRule>
  </conditionalFormatting>
  <conditionalFormatting sqref="BG276:BJ276">
    <cfRule type="cellIs" priority="816" operator="equal" aboveAverage="0" equalAverage="0" bottom="0" percent="0" rank="0" text="" dxfId="814">
      <formula>"e"</formula>
    </cfRule>
    <cfRule type="cellIs" priority="817" operator="equal" aboveAverage="0" equalAverage="0" bottom="0" percent="0" rank="0" text="" dxfId="815">
      <formula>"p"</formula>
    </cfRule>
    <cfRule type="cellIs" priority="818" operator="equal" aboveAverage="0" equalAverage="0" bottom="0" percent="0" rank="0" text="" dxfId="816">
      <formula>"e"</formula>
    </cfRule>
  </conditionalFormatting>
  <conditionalFormatting sqref="BG276:BJ276">
    <cfRule type="cellIs" priority="819" operator="equal" aboveAverage="0" equalAverage="0" bottom="0" percent="0" rank="0" text="" dxfId="817">
      <formula>"E"</formula>
    </cfRule>
    <cfRule type="cellIs" priority="820" operator="equal" aboveAverage="0" equalAverage="0" bottom="0" percent="0" rank="0" text="" dxfId="818">
      <formula>"P"</formula>
    </cfRule>
  </conditionalFormatting>
  <conditionalFormatting sqref="BF276">
    <cfRule type="cellIs" priority="821" operator="equal" aboveAverage="0" equalAverage="0" bottom="0" percent="0" rank="0" text="" dxfId="819">
      <formula>"e"</formula>
    </cfRule>
    <cfRule type="cellIs" priority="822" operator="equal" aboveAverage="0" equalAverage="0" bottom="0" percent="0" rank="0" text="" dxfId="820">
      <formula>"p"</formula>
    </cfRule>
    <cfRule type="cellIs" priority="823" operator="equal" aboveAverage="0" equalAverage="0" bottom="0" percent="0" rank="0" text="" dxfId="821">
      <formula>"e"</formula>
    </cfRule>
  </conditionalFormatting>
  <conditionalFormatting sqref="BF276">
    <cfRule type="cellIs" priority="824" operator="equal" aboveAverage="0" equalAverage="0" bottom="0" percent="0" rank="0" text="" dxfId="822">
      <formula>"E"</formula>
    </cfRule>
    <cfRule type="cellIs" priority="825" operator="equal" aboveAverage="0" equalAverage="0" bottom="0" percent="0" rank="0" text="" dxfId="823">
      <formula>"P"</formula>
    </cfRule>
  </conditionalFormatting>
  <conditionalFormatting sqref="BL276:BO276">
    <cfRule type="cellIs" priority="826" operator="equal" aboveAverage="0" equalAverage="0" bottom="0" percent="0" rank="0" text="" dxfId="824">
      <formula>"e"</formula>
    </cfRule>
    <cfRule type="cellIs" priority="827" operator="equal" aboveAverage="0" equalAverage="0" bottom="0" percent="0" rank="0" text="" dxfId="825">
      <formula>"p"</formula>
    </cfRule>
    <cfRule type="cellIs" priority="828" operator="equal" aboveAverage="0" equalAverage="0" bottom="0" percent="0" rank="0" text="" dxfId="826">
      <formula>"e"</formula>
    </cfRule>
  </conditionalFormatting>
  <conditionalFormatting sqref="BL276:BO276">
    <cfRule type="cellIs" priority="829" operator="equal" aboveAverage="0" equalAverage="0" bottom="0" percent="0" rank="0" text="" dxfId="827">
      <formula>"E"</formula>
    </cfRule>
    <cfRule type="cellIs" priority="830" operator="equal" aboveAverage="0" equalAverage="0" bottom="0" percent="0" rank="0" text="" dxfId="828">
      <formula>"P"</formula>
    </cfRule>
  </conditionalFormatting>
  <conditionalFormatting sqref="BK276">
    <cfRule type="cellIs" priority="831" operator="equal" aboveAverage="0" equalAverage="0" bottom="0" percent="0" rank="0" text="" dxfId="829">
      <formula>"e"</formula>
    </cfRule>
    <cfRule type="cellIs" priority="832" operator="equal" aboveAverage="0" equalAverage="0" bottom="0" percent="0" rank="0" text="" dxfId="830">
      <formula>"p"</formula>
    </cfRule>
    <cfRule type="cellIs" priority="833" operator="equal" aboveAverage="0" equalAverage="0" bottom="0" percent="0" rank="0" text="" dxfId="831">
      <formula>"e"</formula>
    </cfRule>
  </conditionalFormatting>
  <conditionalFormatting sqref="BK276">
    <cfRule type="cellIs" priority="834" operator="equal" aboveAverage="0" equalAverage="0" bottom="0" percent="0" rank="0" text="" dxfId="832">
      <formula>"E"</formula>
    </cfRule>
    <cfRule type="cellIs" priority="835" operator="equal" aboveAverage="0" equalAverage="0" bottom="0" percent="0" rank="0" text="" dxfId="833">
      <formula>"P"</formula>
    </cfRule>
  </conditionalFormatting>
  <conditionalFormatting sqref="AR276:AU276">
    <cfRule type="cellIs" priority="836" operator="equal" aboveAverage="0" equalAverage="0" bottom="0" percent="0" rank="0" text="" dxfId="834">
      <formula>"e"</formula>
    </cfRule>
    <cfRule type="cellIs" priority="837" operator="equal" aboveAverage="0" equalAverage="0" bottom="0" percent="0" rank="0" text="" dxfId="835">
      <formula>"p"</formula>
    </cfRule>
    <cfRule type="cellIs" priority="838" operator="equal" aboveAverage="0" equalAverage="0" bottom="0" percent="0" rank="0" text="" dxfId="836">
      <formula>"e"</formula>
    </cfRule>
  </conditionalFormatting>
  <conditionalFormatting sqref="AR276:AU276">
    <cfRule type="cellIs" priority="839" operator="equal" aboveAverage="0" equalAverage="0" bottom="0" percent="0" rank="0" text="" dxfId="837">
      <formula>"E"</formula>
    </cfRule>
    <cfRule type="cellIs" priority="840" operator="equal" aboveAverage="0" equalAverage="0" bottom="0" percent="0" rank="0" text="" dxfId="838">
      <formula>"P"</formula>
    </cfRule>
  </conditionalFormatting>
  <conditionalFormatting sqref="AQ276">
    <cfRule type="cellIs" priority="841" operator="equal" aboveAverage="0" equalAverage="0" bottom="0" percent="0" rank="0" text="" dxfId="839">
      <formula>"e"</formula>
    </cfRule>
    <cfRule type="cellIs" priority="842" operator="equal" aboveAverage="0" equalAverage="0" bottom="0" percent="0" rank="0" text="" dxfId="840">
      <formula>"p"</formula>
    </cfRule>
    <cfRule type="cellIs" priority="843" operator="equal" aboveAverage="0" equalAverage="0" bottom="0" percent="0" rank="0" text="" dxfId="841">
      <formula>"e"</formula>
    </cfRule>
  </conditionalFormatting>
  <conditionalFormatting sqref="AQ276">
    <cfRule type="cellIs" priority="844" operator="equal" aboveAverage="0" equalAverage="0" bottom="0" percent="0" rank="0" text="" dxfId="842">
      <formula>"E"</formula>
    </cfRule>
    <cfRule type="cellIs" priority="845" operator="equal" aboveAverage="0" equalAverage="0" bottom="0" percent="0" rank="0" text="" dxfId="843">
      <formula>"P"</formula>
    </cfRule>
  </conditionalFormatting>
  <conditionalFormatting sqref="AM276:AP276">
    <cfRule type="cellIs" priority="846" operator="equal" aboveAverage="0" equalAverage="0" bottom="0" percent="0" rank="0" text="" dxfId="844">
      <formula>"e"</formula>
    </cfRule>
    <cfRule type="cellIs" priority="847" operator="equal" aboveAverage="0" equalAverage="0" bottom="0" percent="0" rank="0" text="" dxfId="845">
      <formula>"p"</formula>
    </cfRule>
    <cfRule type="cellIs" priority="848" operator="equal" aboveAverage="0" equalAverage="0" bottom="0" percent="0" rank="0" text="" dxfId="846">
      <formula>"e"</formula>
    </cfRule>
  </conditionalFormatting>
  <conditionalFormatting sqref="AM276:AP276">
    <cfRule type="cellIs" priority="849" operator="equal" aboveAverage="0" equalAverage="0" bottom="0" percent="0" rank="0" text="" dxfId="847">
      <formula>"E"</formula>
    </cfRule>
    <cfRule type="cellIs" priority="850" operator="equal" aboveAverage="0" equalAverage="0" bottom="0" percent="0" rank="0" text="" dxfId="848">
      <formula>"P"</formula>
    </cfRule>
  </conditionalFormatting>
  <conditionalFormatting sqref="AL276">
    <cfRule type="cellIs" priority="851" operator="equal" aboveAverage="0" equalAverage="0" bottom="0" percent="0" rank="0" text="" dxfId="849">
      <formula>"e"</formula>
    </cfRule>
    <cfRule type="cellIs" priority="852" operator="equal" aboveAverage="0" equalAverage="0" bottom="0" percent="0" rank="0" text="" dxfId="850">
      <formula>"p"</formula>
    </cfRule>
    <cfRule type="cellIs" priority="853" operator="equal" aboveAverage="0" equalAverage="0" bottom="0" percent="0" rank="0" text="" dxfId="851">
      <formula>"e"</formula>
    </cfRule>
  </conditionalFormatting>
  <conditionalFormatting sqref="AL276">
    <cfRule type="cellIs" priority="854" operator="equal" aboveAverage="0" equalAverage="0" bottom="0" percent="0" rank="0" text="" dxfId="852">
      <formula>"E"</formula>
    </cfRule>
    <cfRule type="cellIs" priority="855" operator="equal" aboveAverage="0" equalAverage="0" bottom="0" percent="0" rank="0" text="" dxfId="853">
      <formula>"P"</formula>
    </cfRule>
  </conditionalFormatting>
  <conditionalFormatting sqref="AH276:AK276">
    <cfRule type="cellIs" priority="856" operator="equal" aboveAverage="0" equalAverage="0" bottom="0" percent="0" rank="0" text="" dxfId="854">
      <formula>"e"</formula>
    </cfRule>
    <cfRule type="cellIs" priority="857" operator="equal" aboveAverage="0" equalAverage="0" bottom="0" percent="0" rank="0" text="" dxfId="855">
      <formula>"p"</formula>
    </cfRule>
    <cfRule type="cellIs" priority="858" operator="equal" aboveAverage="0" equalAverage="0" bottom="0" percent="0" rank="0" text="" dxfId="856">
      <formula>"e"</formula>
    </cfRule>
  </conditionalFormatting>
  <conditionalFormatting sqref="AH276:AK276">
    <cfRule type="cellIs" priority="859" operator="equal" aboveAverage="0" equalAverage="0" bottom="0" percent="0" rank="0" text="" dxfId="857">
      <formula>"E"</formula>
    </cfRule>
    <cfRule type="cellIs" priority="860" operator="equal" aboveAverage="0" equalAverage="0" bottom="0" percent="0" rank="0" text="" dxfId="858">
      <formula>"P"</formula>
    </cfRule>
  </conditionalFormatting>
  <conditionalFormatting sqref="AG276">
    <cfRule type="cellIs" priority="861" operator="equal" aboveAverage="0" equalAverage="0" bottom="0" percent="0" rank="0" text="" dxfId="859">
      <formula>"e"</formula>
    </cfRule>
    <cfRule type="cellIs" priority="862" operator="equal" aboveAverage="0" equalAverage="0" bottom="0" percent="0" rank="0" text="" dxfId="860">
      <formula>"p"</formula>
    </cfRule>
    <cfRule type="cellIs" priority="863" operator="equal" aboveAverage="0" equalAverage="0" bottom="0" percent="0" rank="0" text="" dxfId="861">
      <formula>"e"</formula>
    </cfRule>
  </conditionalFormatting>
  <conditionalFormatting sqref="AG276">
    <cfRule type="cellIs" priority="864" operator="equal" aboveAverage="0" equalAverage="0" bottom="0" percent="0" rank="0" text="" dxfId="862">
      <formula>"E"</formula>
    </cfRule>
    <cfRule type="cellIs" priority="865" operator="equal" aboveAverage="0" equalAverage="0" bottom="0" percent="0" rank="0" text="" dxfId="863">
      <formula>"P"</formula>
    </cfRule>
  </conditionalFormatting>
  <conditionalFormatting sqref="O170:BT170">
    <cfRule type="cellIs" priority="866" operator="equal" aboveAverage="0" equalAverage="0" bottom="0" percent="0" rank="0" text="" dxfId="864">
      <formula>"E"</formula>
    </cfRule>
    <cfRule type="cellIs" priority="867" operator="equal" aboveAverage="0" equalAverage="0" bottom="0" percent="0" rank="0" text="" dxfId="865">
      <formula>"P"</formula>
    </cfRule>
  </conditionalFormatting>
  <conditionalFormatting sqref="O170:R170">
    <cfRule type="cellIs" priority="868" operator="equal" aboveAverage="0" equalAverage="0" bottom="0" percent="0" rank="0" text="" dxfId="866">
      <formula>"e"</formula>
    </cfRule>
    <cfRule type="cellIs" priority="869" operator="equal" aboveAverage="0" equalAverage="0" bottom="0" percent="0" rank="0" text="" dxfId="867">
      <formula>"p"</formula>
    </cfRule>
    <cfRule type="cellIs" priority="870" operator="equal" aboveAverage="0" equalAverage="0" bottom="0" percent="0" rank="0" text="" dxfId="868">
      <formula>"e"</formula>
    </cfRule>
  </conditionalFormatting>
  <conditionalFormatting sqref="O172:BT172">
    <cfRule type="cellIs" priority="871" operator="equal" aboveAverage="0" equalAverage="0" bottom="0" percent="0" rank="0" text="" dxfId="869">
      <formula>"E"</formula>
    </cfRule>
    <cfRule type="cellIs" priority="872" operator="equal" aboveAverage="0" equalAverage="0" bottom="0" percent="0" rank="0" text="" dxfId="870">
      <formula>"P"</formula>
    </cfRule>
  </conditionalFormatting>
  <conditionalFormatting sqref="O172:R172">
    <cfRule type="cellIs" priority="873" operator="equal" aboveAverage="0" equalAverage="0" bottom="0" percent="0" rank="0" text="" dxfId="871">
      <formula>"e"</formula>
    </cfRule>
    <cfRule type="cellIs" priority="874" operator="equal" aboveAverage="0" equalAverage="0" bottom="0" percent="0" rank="0" text="" dxfId="872">
      <formula>"p"</formula>
    </cfRule>
    <cfRule type="cellIs" priority="875" operator="equal" aboveAverage="0" equalAverage="0" bottom="0" percent="0" rank="0" text="" dxfId="873">
      <formula>"e"</formula>
    </cfRule>
  </conditionalFormatting>
  <conditionalFormatting sqref="O174:BT174">
    <cfRule type="cellIs" priority="876" operator="equal" aboveAverage="0" equalAverage="0" bottom="0" percent="0" rank="0" text="" dxfId="874">
      <formula>"E"</formula>
    </cfRule>
    <cfRule type="cellIs" priority="877" operator="equal" aboveAverage="0" equalAverage="0" bottom="0" percent="0" rank="0" text="" dxfId="875">
      <formula>"P"</formula>
    </cfRule>
  </conditionalFormatting>
  <conditionalFormatting sqref="O174:R174">
    <cfRule type="cellIs" priority="878" operator="equal" aboveAverage="0" equalAverage="0" bottom="0" percent="0" rank="0" text="" dxfId="876">
      <formula>"e"</formula>
    </cfRule>
    <cfRule type="cellIs" priority="879" operator="equal" aboveAverage="0" equalAverage="0" bottom="0" percent="0" rank="0" text="" dxfId="877">
      <formula>"p"</formula>
    </cfRule>
    <cfRule type="cellIs" priority="880" operator="equal" aboveAverage="0" equalAverage="0" bottom="0" percent="0" rank="0" text="" dxfId="878">
      <formula>"e"</formula>
    </cfRule>
  </conditionalFormatting>
  <conditionalFormatting sqref="O176:BT176">
    <cfRule type="cellIs" priority="881" operator="equal" aboveAverage="0" equalAverage="0" bottom="0" percent="0" rank="0" text="" dxfId="879">
      <formula>"E"</formula>
    </cfRule>
    <cfRule type="cellIs" priority="882" operator="equal" aboveAverage="0" equalAverage="0" bottom="0" percent="0" rank="0" text="" dxfId="880">
      <formula>"P"</formula>
    </cfRule>
  </conditionalFormatting>
  <conditionalFormatting sqref="O176:R176">
    <cfRule type="cellIs" priority="883" operator="equal" aboveAverage="0" equalAverage="0" bottom="0" percent="0" rank="0" text="" dxfId="881">
      <formula>"e"</formula>
    </cfRule>
    <cfRule type="cellIs" priority="884" operator="equal" aboveAverage="0" equalAverage="0" bottom="0" percent="0" rank="0" text="" dxfId="882">
      <formula>"p"</formula>
    </cfRule>
    <cfRule type="cellIs" priority="885" operator="equal" aboveAverage="0" equalAverage="0" bottom="0" percent="0" rank="0" text="" dxfId="883">
      <formula>"e"</formula>
    </cfRule>
  </conditionalFormatting>
  <conditionalFormatting sqref="O178:BT178">
    <cfRule type="cellIs" priority="886" operator="equal" aboveAverage="0" equalAverage="0" bottom="0" percent="0" rank="0" text="" dxfId="884">
      <formula>"E"</formula>
    </cfRule>
    <cfRule type="cellIs" priority="887" operator="equal" aboveAverage="0" equalAverage="0" bottom="0" percent="0" rank="0" text="" dxfId="885">
      <formula>"P"</formula>
    </cfRule>
  </conditionalFormatting>
  <conditionalFormatting sqref="O178:R178">
    <cfRule type="cellIs" priority="888" operator="equal" aboveAverage="0" equalAverage="0" bottom="0" percent="0" rank="0" text="" dxfId="886">
      <formula>"e"</formula>
    </cfRule>
    <cfRule type="cellIs" priority="889" operator="equal" aboveAverage="0" equalAverage="0" bottom="0" percent="0" rank="0" text="" dxfId="887">
      <formula>"p"</formula>
    </cfRule>
    <cfRule type="cellIs" priority="890" operator="equal" aboveAverage="0" equalAverage="0" bottom="0" percent="0" rank="0" text="" dxfId="888">
      <formula>"e"</formula>
    </cfRule>
  </conditionalFormatting>
  <conditionalFormatting sqref="O180:BT180">
    <cfRule type="cellIs" priority="891" operator="equal" aboveAverage="0" equalAverage="0" bottom="0" percent="0" rank="0" text="" dxfId="889">
      <formula>"E"</formula>
    </cfRule>
    <cfRule type="cellIs" priority="892" operator="equal" aboveAverage="0" equalAverage="0" bottom="0" percent="0" rank="0" text="" dxfId="890">
      <formula>"P"</formula>
    </cfRule>
  </conditionalFormatting>
  <conditionalFormatting sqref="O180:R180">
    <cfRule type="cellIs" priority="893" operator="equal" aboveAverage="0" equalAverage="0" bottom="0" percent="0" rank="0" text="" dxfId="891">
      <formula>"e"</formula>
    </cfRule>
    <cfRule type="cellIs" priority="894" operator="equal" aboveAverage="0" equalAverage="0" bottom="0" percent="0" rank="0" text="" dxfId="892">
      <formula>"p"</formula>
    </cfRule>
    <cfRule type="cellIs" priority="895" operator="equal" aboveAverage="0" equalAverage="0" bottom="0" percent="0" rank="0" text="" dxfId="893">
      <formula>"e"</formula>
    </cfRule>
  </conditionalFormatting>
  <conditionalFormatting sqref="O182:BT182">
    <cfRule type="cellIs" priority="896" operator="equal" aboveAverage="0" equalAverage="0" bottom="0" percent="0" rank="0" text="" dxfId="894">
      <formula>"E"</formula>
    </cfRule>
    <cfRule type="cellIs" priority="897" operator="equal" aboveAverage="0" equalAverage="0" bottom="0" percent="0" rank="0" text="" dxfId="895">
      <formula>"P"</formula>
    </cfRule>
  </conditionalFormatting>
  <conditionalFormatting sqref="O182:R182">
    <cfRule type="cellIs" priority="898" operator="equal" aboveAverage="0" equalAverage="0" bottom="0" percent="0" rank="0" text="" dxfId="896">
      <formula>"e"</formula>
    </cfRule>
    <cfRule type="cellIs" priority="899" operator="equal" aboveAverage="0" equalAverage="0" bottom="0" percent="0" rank="0" text="" dxfId="897">
      <formula>"p"</formula>
    </cfRule>
    <cfRule type="cellIs" priority="900" operator="equal" aboveAverage="0" equalAverage="0" bottom="0" percent="0" rank="0" text="" dxfId="898">
      <formula>"e"</formula>
    </cfRule>
  </conditionalFormatting>
  <conditionalFormatting sqref="O184:BT184">
    <cfRule type="cellIs" priority="901" operator="equal" aboveAverage="0" equalAverage="0" bottom="0" percent="0" rank="0" text="" dxfId="899">
      <formula>"E"</formula>
    </cfRule>
    <cfRule type="cellIs" priority="902" operator="equal" aboveAverage="0" equalAverage="0" bottom="0" percent="0" rank="0" text="" dxfId="900">
      <formula>"P"</formula>
    </cfRule>
  </conditionalFormatting>
  <conditionalFormatting sqref="O184:R184">
    <cfRule type="cellIs" priority="903" operator="equal" aboveAverage="0" equalAverage="0" bottom="0" percent="0" rank="0" text="" dxfId="901">
      <formula>"e"</formula>
    </cfRule>
    <cfRule type="cellIs" priority="904" operator="equal" aboveAverage="0" equalAverage="0" bottom="0" percent="0" rank="0" text="" dxfId="902">
      <formula>"p"</formula>
    </cfRule>
    <cfRule type="cellIs" priority="905" operator="equal" aboveAverage="0" equalAverage="0" bottom="0" percent="0" rank="0" text="" dxfId="903">
      <formula>"e"</formula>
    </cfRule>
  </conditionalFormatting>
  <conditionalFormatting sqref="O186:BT186">
    <cfRule type="cellIs" priority="906" operator="equal" aboveAverage="0" equalAverage="0" bottom="0" percent="0" rank="0" text="" dxfId="904">
      <formula>"E"</formula>
    </cfRule>
    <cfRule type="cellIs" priority="907" operator="equal" aboveAverage="0" equalAverage="0" bottom="0" percent="0" rank="0" text="" dxfId="905">
      <formula>"P"</formula>
    </cfRule>
  </conditionalFormatting>
  <conditionalFormatting sqref="O186:R186">
    <cfRule type="cellIs" priority="908" operator="equal" aboveAverage="0" equalAverage="0" bottom="0" percent="0" rank="0" text="" dxfId="906">
      <formula>"e"</formula>
    </cfRule>
    <cfRule type="cellIs" priority="909" operator="equal" aboveAverage="0" equalAverage="0" bottom="0" percent="0" rank="0" text="" dxfId="907">
      <formula>"p"</formula>
    </cfRule>
    <cfRule type="cellIs" priority="910" operator="equal" aboveAverage="0" equalAverage="0" bottom="0" percent="0" rank="0" text="" dxfId="908">
      <formula>"e"</formula>
    </cfRule>
  </conditionalFormatting>
  <conditionalFormatting sqref="O188:BT188">
    <cfRule type="cellIs" priority="911" operator="equal" aboveAverage="0" equalAverage="0" bottom="0" percent="0" rank="0" text="" dxfId="909">
      <formula>"E"</formula>
    </cfRule>
    <cfRule type="cellIs" priority="912" operator="equal" aboveAverage="0" equalAverage="0" bottom="0" percent="0" rank="0" text="" dxfId="910">
      <formula>"P"</formula>
    </cfRule>
  </conditionalFormatting>
  <conditionalFormatting sqref="O188:R188">
    <cfRule type="cellIs" priority="913" operator="equal" aboveAverage="0" equalAverage="0" bottom="0" percent="0" rank="0" text="" dxfId="911">
      <formula>"e"</formula>
    </cfRule>
    <cfRule type="cellIs" priority="914" operator="equal" aboveAverage="0" equalAverage="0" bottom="0" percent="0" rank="0" text="" dxfId="912">
      <formula>"p"</formula>
    </cfRule>
    <cfRule type="cellIs" priority="915" operator="equal" aboveAverage="0" equalAverage="0" bottom="0" percent="0" rank="0" text="" dxfId="913">
      <formula>"e"</formula>
    </cfRule>
  </conditionalFormatting>
  <conditionalFormatting sqref="O190:BT190">
    <cfRule type="cellIs" priority="916" operator="equal" aboveAverage="0" equalAverage="0" bottom="0" percent="0" rank="0" text="" dxfId="914">
      <formula>"E"</formula>
    </cfRule>
    <cfRule type="cellIs" priority="917" operator="equal" aboveAverage="0" equalAverage="0" bottom="0" percent="0" rank="0" text="" dxfId="915">
      <formula>"P"</formula>
    </cfRule>
  </conditionalFormatting>
  <conditionalFormatting sqref="O190:R190">
    <cfRule type="cellIs" priority="918" operator="equal" aboveAverage="0" equalAverage="0" bottom="0" percent="0" rank="0" text="" dxfId="916">
      <formula>"e"</formula>
    </cfRule>
    <cfRule type="cellIs" priority="919" operator="equal" aboveAverage="0" equalAverage="0" bottom="0" percent="0" rank="0" text="" dxfId="917">
      <formula>"p"</formula>
    </cfRule>
    <cfRule type="cellIs" priority="920" operator="equal" aboveAverage="0" equalAverage="0" bottom="0" percent="0" rank="0" text="" dxfId="918">
      <formula>"e"</formula>
    </cfRule>
  </conditionalFormatting>
  <conditionalFormatting sqref="O192:BT192">
    <cfRule type="cellIs" priority="921" operator="equal" aboveAverage="0" equalAverage="0" bottom="0" percent="0" rank="0" text="" dxfId="919">
      <formula>"E"</formula>
    </cfRule>
    <cfRule type="cellIs" priority="922" operator="equal" aboveAverage="0" equalAverage="0" bottom="0" percent="0" rank="0" text="" dxfId="920">
      <formula>"P"</formula>
    </cfRule>
  </conditionalFormatting>
  <conditionalFormatting sqref="O192:R192">
    <cfRule type="cellIs" priority="923" operator="equal" aboveAverage="0" equalAverage="0" bottom="0" percent="0" rank="0" text="" dxfId="921">
      <formula>"e"</formula>
    </cfRule>
    <cfRule type="cellIs" priority="924" operator="equal" aboveAverage="0" equalAverage="0" bottom="0" percent="0" rank="0" text="" dxfId="922">
      <formula>"p"</formula>
    </cfRule>
    <cfRule type="cellIs" priority="925" operator="equal" aboveAverage="0" equalAverage="0" bottom="0" percent="0" rank="0" text="" dxfId="923">
      <formula>"e"</formula>
    </cfRule>
  </conditionalFormatting>
  <conditionalFormatting sqref="O194:BT194">
    <cfRule type="cellIs" priority="926" operator="equal" aboveAverage="0" equalAverage="0" bottom="0" percent="0" rank="0" text="" dxfId="924">
      <formula>"E"</formula>
    </cfRule>
    <cfRule type="cellIs" priority="927" operator="equal" aboveAverage="0" equalAverage="0" bottom="0" percent="0" rank="0" text="" dxfId="925">
      <formula>"P"</formula>
    </cfRule>
  </conditionalFormatting>
  <conditionalFormatting sqref="O194:R194">
    <cfRule type="cellIs" priority="928" operator="equal" aboveAverage="0" equalAverage="0" bottom="0" percent="0" rank="0" text="" dxfId="926">
      <formula>"e"</formula>
    </cfRule>
    <cfRule type="cellIs" priority="929" operator="equal" aboveAverage="0" equalAverage="0" bottom="0" percent="0" rank="0" text="" dxfId="927">
      <formula>"p"</formula>
    </cfRule>
    <cfRule type="cellIs" priority="930" operator="equal" aboveAverage="0" equalAverage="0" bottom="0" percent="0" rank="0" text="" dxfId="928">
      <formula>"e"</formula>
    </cfRule>
  </conditionalFormatting>
  <conditionalFormatting sqref="O196:BT196">
    <cfRule type="cellIs" priority="931" operator="equal" aboveAverage="0" equalAverage="0" bottom="0" percent="0" rank="0" text="" dxfId="929">
      <formula>"E"</formula>
    </cfRule>
    <cfRule type="cellIs" priority="932" operator="equal" aboveAverage="0" equalAverage="0" bottom="0" percent="0" rank="0" text="" dxfId="930">
      <formula>"P"</formula>
    </cfRule>
  </conditionalFormatting>
  <conditionalFormatting sqref="O196:R196">
    <cfRule type="cellIs" priority="933" operator="equal" aboveAverage="0" equalAverage="0" bottom="0" percent="0" rank="0" text="" dxfId="931">
      <formula>"e"</formula>
    </cfRule>
    <cfRule type="cellIs" priority="934" operator="equal" aboveAverage="0" equalAverage="0" bottom="0" percent="0" rank="0" text="" dxfId="932">
      <formula>"p"</formula>
    </cfRule>
    <cfRule type="cellIs" priority="935" operator="equal" aboveAverage="0" equalAverage="0" bottom="0" percent="0" rank="0" text="" dxfId="933">
      <formula>"e"</formula>
    </cfRule>
  </conditionalFormatting>
  <conditionalFormatting sqref="O198:BT198">
    <cfRule type="cellIs" priority="936" operator="equal" aboveAverage="0" equalAverage="0" bottom="0" percent="0" rank="0" text="" dxfId="934">
      <formula>"E"</formula>
    </cfRule>
    <cfRule type="cellIs" priority="937" operator="equal" aboveAverage="0" equalAverage="0" bottom="0" percent="0" rank="0" text="" dxfId="935">
      <formula>"P"</formula>
    </cfRule>
  </conditionalFormatting>
  <conditionalFormatting sqref="O198:R198">
    <cfRule type="cellIs" priority="938" operator="equal" aboveAverage="0" equalAverage="0" bottom="0" percent="0" rank="0" text="" dxfId="936">
      <formula>"e"</formula>
    </cfRule>
    <cfRule type="cellIs" priority="939" operator="equal" aboveAverage="0" equalAverage="0" bottom="0" percent="0" rank="0" text="" dxfId="937">
      <formula>"p"</formula>
    </cfRule>
    <cfRule type="cellIs" priority="940" operator="equal" aboveAverage="0" equalAverage="0" bottom="0" percent="0" rank="0" text="" dxfId="938">
      <formula>"e"</formula>
    </cfRule>
  </conditionalFormatting>
  <conditionalFormatting sqref="O200:BT200">
    <cfRule type="cellIs" priority="941" operator="equal" aboveAverage="0" equalAverage="0" bottom="0" percent="0" rank="0" text="" dxfId="939">
      <formula>"E"</formula>
    </cfRule>
    <cfRule type="cellIs" priority="942" operator="equal" aboveAverage="0" equalAverage="0" bottom="0" percent="0" rank="0" text="" dxfId="940">
      <formula>"P"</formula>
    </cfRule>
  </conditionalFormatting>
  <conditionalFormatting sqref="O200:R200">
    <cfRule type="cellIs" priority="943" operator="equal" aboveAverage="0" equalAverage="0" bottom="0" percent="0" rank="0" text="" dxfId="941">
      <formula>"e"</formula>
    </cfRule>
    <cfRule type="cellIs" priority="944" operator="equal" aboveAverage="0" equalAverage="0" bottom="0" percent="0" rank="0" text="" dxfId="942">
      <formula>"p"</formula>
    </cfRule>
    <cfRule type="cellIs" priority="945" operator="equal" aboveAverage="0" equalAverage="0" bottom="0" percent="0" rank="0" text="" dxfId="943">
      <formula>"e"</formula>
    </cfRule>
  </conditionalFormatting>
  <conditionalFormatting sqref="O202:BT202">
    <cfRule type="cellIs" priority="946" operator="equal" aboveAverage="0" equalAverage="0" bottom="0" percent="0" rank="0" text="" dxfId="944">
      <formula>"E"</formula>
    </cfRule>
    <cfRule type="cellIs" priority="947" operator="equal" aboveAverage="0" equalAverage="0" bottom="0" percent="0" rank="0" text="" dxfId="945">
      <formula>"P"</formula>
    </cfRule>
  </conditionalFormatting>
  <conditionalFormatting sqref="O202:R202">
    <cfRule type="cellIs" priority="948" operator="equal" aboveAverage="0" equalAverage="0" bottom="0" percent="0" rank="0" text="" dxfId="946">
      <formula>"e"</formula>
    </cfRule>
    <cfRule type="cellIs" priority="949" operator="equal" aboveAverage="0" equalAverage="0" bottom="0" percent="0" rank="0" text="" dxfId="947">
      <formula>"p"</formula>
    </cfRule>
    <cfRule type="cellIs" priority="950" operator="equal" aboveAverage="0" equalAverage="0" bottom="0" percent="0" rank="0" text="" dxfId="948">
      <formula>"e"</formula>
    </cfRule>
  </conditionalFormatting>
  <conditionalFormatting sqref="O204:BT204">
    <cfRule type="cellIs" priority="951" operator="equal" aboveAverage="0" equalAverage="0" bottom="0" percent="0" rank="0" text="" dxfId="949">
      <formula>"E"</formula>
    </cfRule>
    <cfRule type="cellIs" priority="952" operator="equal" aboveAverage="0" equalAverage="0" bottom="0" percent="0" rank="0" text="" dxfId="950">
      <formula>"P"</formula>
    </cfRule>
  </conditionalFormatting>
  <conditionalFormatting sqref="O204:R204">
    <cfRule type="cellIs" priority="953" operator="equal" aboveAverage="0" equalAverage="0" bottom="0" percent="0" rank="0" text="" dxfId="951">
      <formula>"e"</formula>
    </cfRule>
    <cfRule type="cellIs" priority="954" operator="equal" aboveAverage="0" equalAverage="0" bottom="0" percent="0" rank="0" text="" dxfId="952">
      <formula>"p"</formula>
    </cfRule>
    <cfRule type="cellIs" priority="955" operator="equal" aboveAverage="0" equalAverage="0" bottom="0" percent="0" rank="0" text="" dxfId="953">
      <formula>"e"</formula>
    </cfRule>
  </conditionalFormatting>
  <conditionalFormatting sqref="O206:BT206">
    <cfRule type="cellIs" priority="956" operator="equal" aboveAverage="0" equalAverage="0" bottom="0" percent="0" rank="0" text="" dxfId="954">
      <formula>"E"</formula>
    </cfRule>
    <cfRule type="cellIs" priority="957" operator="equal" aboveAverage="0" equalAverage="0" bottom="0" percent="0" rank="0" text="" dxfId="955">
      <formula>"P"</formula>
    </cfRule>
  </conditionalFormatting>
  <conditionalFormatting sqref="O206:R206">
    <cfRule type="cellIs" priority="958" operator="equal" aboveAverage="0" equalAverage="0" bottom="0" percent="0" rank="0" text="" dxfId="956">
      <formula>"e"</formula>
    </cfRule>
    <cfRule type="cellIs" priority="959" operator="equal" aboveAverage="0" equalAverage="0" bottom="0" percent="0" rank="0" text="" dxfId="957">
      <formula>"p"</formula>
    </cfRule>
    <cfRule type="cellIs" priority="960" operator="equal" aboveAverage="0" equalAverage="0" bottom="0" percent="0" rank="0" text="" dxfId="958">
      <formula>"e"</formula>
    </cfRule>
  </conditionalFormatting>
  <conditionalFormatting sqref="O208:BT208">
    <cfRule type="cellIs" priority="961" operator="equal" aboveAverage="0" equalAverage="0" bottom="0" percent="0" rank="0" text="" dxfId="959">
      <formula>"E"</formula>
    </cfRule>
    <cfRule type="cellIs" priority="962" operator="equal" aboveAverage="0" equalAverage="0" bottom="0" percent="0" rank="0" text="" dxfId="960">
      <formula>"P"</formula>
    </cfRule>
  </conditionalFormatting>
  <conditionalFormatting sqref="O208:R208">
    <cfRule type="cellIs" priority="963" operator="equal" aboveAverage="0" equalAverage="0" bottom="0" percent="0" rank="0" text="" dxfId="961">
      <formula>"e"</formula>
    </cfRule>
    <cfRule type="cellIs" priority="964" operator="equal" aboveAverage="0" equalAverage="0" bottom="0" percent="0" rank="0" text="" dxfId="962">
      <formula>"p"</formula>
    </cfRule>
    <cfRule type="cellIs" priority="965" operator="equal" aboveAverage="0" equalAverage="0" bottom="0" percent="0" rank="0" text="" dxfId="963">
      <formula>"e"</formula>
    </cfRule>
  </conditionalFormatting>
  <conditionalFormatting sqref="O210:BT210">
    <cfRule type="cellIs" priority="966" operator="equal" aboveAverage="0" equalAverage="0" bottom="0" percent="0" rank="0" text="" dxfId="964">
      <formula>"E"</formula>
    </cfRule>
    <cfRule type="cellIs" priority="967" operator="equal" aboveAverage="0" equalAverage="0" bottom="0" percent="0" rank="0" text="" dxfId="965">
      <formula>"P"</formula>
    </cfRule>
  </conditionalFormatting>
  <conditionalFormatting sqref="O210:R210">
    <cfRule type="cellIs" priority="968" operator="equal" aboveAverage="0" equalAverage="0" bottom="0" percent="0" rank="0" text="" dxfId="966">
      <formula>"e"</formula>
    </cfRule>
    <cfRule type="cellIs" priority="969" operator="equal" aboveAverage="0" equalAverage="0" bottom="0" percent="0" rank="0" text="" dxfId="967">
      <formula>"p"</formula>
    </cfRule>
    <cfRule type="cellIs" priority="970" operator="equal" aboveAverage="0" equalAverage="0" bottom="0" percent="0" rank="0" text="" dxfId="968">
      <formula>"e"</formula>
    </cfRule>
  </conditionalFormatting>
  <conditionalFormatting sqref="O212:BT212">
    <cfRule type="cellIs" priority="971" operator="equal" aboveAverage="0" equalAverage="0" bottom="0" percent="0" rank="0" text="" dxfId="969">
      <formula>"E"</formula>
    </cfRule>
    <cfRule type="cellIs" priority="972" operator="equal" aboveAverage="0" equalAverage="0" bottom="0" percent="0" rank="0" text="" dxfId="970">
      <formula>"P"</formula>
    </cfRule>
  </conditionalFormatting>
  <conditionalFormatting sqref="O212:R212">
    <cfRule type="cellIs" priority="973" operator="equal" aboveAverage="0" equalAverage="0" bottom="0" percent="0" rank="0" text="" dxfId="971">
      <formula>"e"</formula>
    </cfRule>
    <cfRule type="cellIs" priority="974" operator="equal" aboveAverage="0" equalAverage="0" bottom="0" percent="0" rank="0" text="" dxfId="972">
      <formula>"p"</formula>
    </cfRule>
    <cfRule type="cellIs" priority="975" operator="equal" aboveAverage="0" equalAverage="0" bottom="0" percent="0" rank="0" text="" dxfId="973">
      <formula>"e"</formula>
    </cfRule>
  </conditionalFormatting>
  <conditionalFormatting sqref="O214:BT214">
    <cfRule type="cellIs" priority="976" operator="equal" aboveAverage="0" equalAverage="0" bottom="0" percent="0" rank="0" text="" dxfId="974">
      <formula>"E"</formula>
    </cfRule>
    <cfRule type="cellIs" priority="977" operator="equal" aboveAverage="0" equalAverage="0" bottom="0" percent="0" rank="0" text="" dxfId="975">
      <formula>"P"</formula>
    </cfRule>
  </conditionalFormatting>
  <conditionalFormatting sqref="O214:R214">
    <cfRule type="cellIs" priority="978" operator="equal" aboveAverage="0" equalAverage="0" bottom="0" percent="0" rank="0" text="" dxfId="976">
      <formula>"e"</formula>
    </cfRule>
    <cfRule type="cellIs" priority="979" operator="equal" aboveAverage="0" equalAverage="0" bottom="0" percent="0" rank="0" text="" dxfId="977">
      <formula>"p"</formula>
    </cfRule>
    <cfRule type="cellIs" priority="980" operator="equal" aboveAverage="0" equalAverage="0" bottom="0" percent="0" rank="0" text="" dxfId="978">
      <formula>"e"</formula>
    </cfRule>
  </conditionalFormatting>
  <conditionalFormatting sqref="O216:BT216">
    <cfRule type="cellIs" priority="981" operator="equal" aboveAverage="0" equalAverage="0" bottom="0" percent="0" rank="0" text="" dxfId="979">
      <formula>"E"</formula>
    </cfRule>
    <cfRule type="cellIs" priority="982" operator="equal" aboveAverage="0" equalAverage="0" bottom="0" percent="0" rank="0" text="" dxfId="980">
      <formula>"P"</formula>
    </cfRule>
  </conditionalFormatting>
  <conditionalFormatting sqref="O216:R216">
    <cfRule type="cellIs" priority="983" operator="equal" aboveAverage="0" equalAverage="0" bottom="0" percent="0" rank="0" text="" dxfId="981">
      <formula>"e"</formula>
    </cfRule>
    <cfRule type="cellIs" priority="984" operator="equal" aboveAverage="0" equalAverage="0" bottom="0" percent="0" rank="0" text="" dxfId="982">
      <formula>"p"</formula>
    </cfRule>
    <cfRule type="cellIs" priority="985" operator="equal" aboveAverage="0" equalAverage="0" bottom="0" percent="0" rank="0" text="" dxfId="983">
      <formula>"e"</formula>
    </cfRule>
  </conditionalFormatting>
  <conditionalFormatting sqref="O218:BT218">
    <cfRule type="cellIs" priority="986" operator="equal" aboveAverage="0" equalAverage="0" bottom="0" percent="0" rank="0" text="" dxfId="984">
      <formula>"E"</formula>
    </cfRule>
    <cfRule type="cellIs" priority="987" operator="equal" aboveAverage="0" equalAverage="0" bottom="0" percent="0" rank="0" text="" dxfId="985">
      <formula>"P"</formula>
    </cfRule>
  </conditionalFormatting>
  <conditionalFormatting sqref="O218:R218">
    <cfRule type="cellIs" priority="988" operator="equal" aboveAverage="0" equalAverage="0" bottom="0" percent="0" rank="0" text="" dxfId="986">
      <formula>"e"</formula>
    </cfRule>
    <cfRule type="cellIs" priority="989" operator="equal" aboveAverage="0" equalAverage="0" bottom="0" percent="0" rank="0" text="" dxfId="987">
      <formula>"p"</formula>
    </cfRule>
    <cfRule type="cellIs" priority="990" operator="equal" aboveAverage="0" equalAverage="0" bottom="0" percent="0" rank="0" text="" dxfId="988">
      <formula>"e"</formula>
    </cfRule>
  </conditionalFormatting>
  <conditionalFormatting sqref="O220:BT220">
    <cfRule type="cellIs" priority="991" operator="equal" aboveAverage="0" equalAverage="0" bottom="0" percent="0" rank="0" text="" dxfId="989">
      <formula>"E"</formula>
    </cfRule>
    <cfRule type="cellIs" priority="992" operator="equal" aboveAverage="0" equalAverage="0" bottom="0" percent="0" rank="0" text="" dxfId="990">
      <formula>"P"</formula>
    </cfRule>
  </conditionalFormatting>
  <conditionalFormatting sqref="O220:R220">
    <cfRule type="cellIs" priority="993" operator="equal" aboveAverage="0" equalAverage="0" bottom="0" percent="0" rank="0" text="" dxfId="991">
      <formula>"e"</formula>
    </cfRule>
    <cfRule type="cellIs" priority="994" operator="equal" aboveAverage="0" equalAverage="0" bottom="0" percent="0" rank="0" text="" dxfId="992">
      <formula>"p"</formula>
    </cfRule>
    <cfRule type="cellIs" priority="995" operator="equal" aboveAverage="0" equalAverage="0" bottom="0" percent="0" rank="0" text="" dxfId="993">
      <formula>"e"</formula>
    </cfRule>
  </conditionalFormatting>
  <conditionalFormatting sqref="O222:BT222">
    <cfRule type="cellIs" priority="996" operator="equal" aboveAverage="0" equalAverage="0" bottom="0" percent="0" rank="0" text="" dxfId="994">
      <formula>"E"</formula>
    </cfRule>
    <cfRule type="cellIs" priority="997" operator="equal" aboveAverage="0" equalAverage="0" bottom="0" percent="0" rank="0" text="" dxfId="995">
      <formula>"P"</formula>
    </cfRule>
  </conditionalFormatting>
  <conditionalFormatting sqref="O222:R222">
    <cfRule type="cellIs" priority="998" operator="equal" aboveAverage="0" equalAverage="0" bottom="0" percent="0" rank="0" text="" dxfId="996">
      <formula>"e"</formula>
    </cfRule>
    <cfRule type="cellIs" priority="999" operator="equal" aboveAverage="0" equalAverage="0" bottom="0" percent="0" rank="0" text="" dxfId="997">
      <formula>"p"</formula>
    </cfRule>
    <cfRule type="cellIs" priority="1000" operator="equal" aboveAverage="0" equalAverage="0" bottom="0" percent="0" rank="0" text="" dxfId="998">
      <formula>"e"</formula>
    </cfRule>
  </conditionalFormatting>
  <conditionalFormatting sqref="AP328 AT328 AY328 BE328 BS328 Z328 Q328 V328 BI328:BJ328 BN328:BO328 AJ328:AK328">
    <cfRule type="cellIs" priority="1001" operator="equal" aboveAverage="0" equalAverage="0" bottom="0" percent="0" rank="0" text="" dxfId="999">
      <formula>"e"</formula>
    </cfRule>
    <cfRule type="cellIs" priority="1002" operator="equal" aboveAverage="0" equalAverage="0" bottom="0" percent="0" rank="0" text="" dxfId="1000">
      <formula>"p"</formula>
    </cfRule>
    <cfRule type="cellIs" priority="1003" operator="equal" aboveAverage="0" equalAverage="0" bottom="0" percent="0" rank="0" text="" dxfId="1001">
      <formula>"e"</formula>
    </cfRule>
  </conditionalFormatting>
  <conditionalFormatting sqref="AR322:AS322 AU322:AX322 BF322:BH322 BJ322:BM322 BO322:BR322 BT322 AI323 Y322:Z322 X322:X323 AL322:AL323 P322:S322 U322:W322 AZ322:BD322 AM322:AO322">
    <cfRule type="cellIs" priority="1004" operator="equal" aboveAverage="0" equalAverage="0" bottom="0" percent="0" rank="0" text="" dxfId="1002">
      <formula>"e"</formula>
    </cfRule>
    <cfRule type="cellIs" priority="1005" operator="equal" aboveAverage="0" equalAverage="0" bottom="0" percent="0" rank="0" text="" dxfId="1003">
      <formula>"p"</formula>
    </cfRule>
    <cfRule type="cellIs" priority="1006" operator="equal" aboveAverage="0" equalAverage="0" bottom="0" percent="0" rank="0" text="" dxfId="1004">
      <formula>"e"</formula>
    </cfRule>
  </conditionalFormatting>
  <conditionalFormatting sqref="AP322 AT322 AY322 BE322 BS322 Z322 Q322 V322 BI322:BJ322 BN322:BO322 AJ322:AK322">
    <cfRule type="cellIs" priority="1007" operator="equal" aboveAverage="0" equalAverage="0" bottom="0" percent="0" rank="0" text="" dxfId="1005">
      <formula>"e"</formula>
    </cfRule>
    <cfRule type="cellIs" priority="1008" operator="equal" aboveAverage="0" equalAverage="0" bottom="0" percent="0" rank="0" text="" dxfId="1006">
      <formula>"p"</formula>
    </cfRule>
    <cfRule type="cellIs" priority="1009" operator="equal" aboveAverage="0" equalAverage="0" bottom="0" percent="0" rank="0" text="" dxfId="1007">
      <formula>"e"</formula>
    </cfRule>
  </conditionalFormatting>
  <conditionalFormatting sqref="AR324:AS324 AU324:AX324 BF324:BH324 BJ324:BM324 BO324:BR324 BT324 AI325 Y324:Z324 X324:X325 AL324:AL325 P324:S324 U324:W324 AZ324:BD324 AM324:AO324">
    <cfRule type="cellIs" priority="1010" operator="equal" aboveAverage="0" equalAverage="0" bottom="0" percent="0" rank="0" text="" dxfId="1008">
      <formula>"e"</formula>
    </cfRule>
    <cfRule type="cellIs" priority="1011" operator="equal" aboveAverage="0" equalAverage="0" bottom="0" percent="0" rank="0" text="" dxfId="1009">
      <formula>"p"</formula>
    </cfRule>
    <cfRule type="cellIs" priority="1012" operator="equal" aboveAverage="0" equalAverage="0" bottom="0" percent="0" rank="0" text="" dxfId="1010">
      <formula>"e"</formula>
    </cfRule>
  </conditionalFormatting>
  <conditionalFormatting sqref="AP324 AT324 AY324 BE324 BS324 Z324 Q324 V324 BI324:BJ324 BN324:BO324 AJ324:AK324">
    <cfRule type="cellIs" priority="1013" operator="equal" aboveAverage="0" equalAverage="0" bottom="0" percent="0" rank="0" text="" dxfId="1011">
      <formula>"e"</formula>
    </cfRule>
    <cfRule type="cellIs" priority="1014" operator="equal" aboveAverage="0" equalAverage="0" bottom="0" percent="0" rank="0" text="" dxfId="1012">
      <formula>"p"</formula>
    </cfRule>
    <cfRule type="cellIs" priority="1015" operator="equal" aboveAverage="0" equalAverage="0" bottom="0" percent="0" rank="0" text="" dxfId="1013">
      <formula>"e"</formula>
    </cfRule>
  </conditionalFormatting>
  <conditionalFormatting sqref="AR326:AS326 AU326:AX326 BF326:BH326 BJ326:BM326 BO326:BR326 BT326 AI327 Y326:Z326 X326:X327 AL326:AL327 P326:S326 U326:W326 AZ326:BD326 AM326:AO326">
    <cfRule type="cellIs" priority="1016" operator="equal" aboveAverage="0" equalAverage="0" bottom="0" percent="0" rank="0" text="" dxfId="1014">
      <formula>"e"</formula>
    </cfRule>
    <cfRule type="cellIs" priority="1017" operator="equal" aboveAverage="0" equalAverage="0" bottom="0" percent="0" rank="0" text="" dxfId="1015">
      <formula>"p"</formula>
    </cfRule>
    <cfRule type="cellIs" priority="1018" operator="equal" aboveAverage="0" equalAverage="0" bottom="0" percent="0" rank="0" text="" dxfId="1016">
      <formula>"e"</formula>
    </cfRule>
  </conditionalFormatting>
  <conditionalFormatting sqref="AP326 AT326 AY326 BE326 BS326 Z326 Q326 V326 BI326:BJ326 BN326:BO326 AJ326:AK326">
    <cfRule type="cellIs" priority="1019" operator="equal" aboveAverage="0" equalAverage="0" bottom="0" percent="0" rank="0" text="" dxfId="1017">
      <formula>"e"</formula>
    </cfRule>
    <cfRule type="cellIs" priority="1020" operator="equal" aboveAverage="0" equalAverage="0" bottom="0" percent="0" rank="0" text="" dxfId="1018">
      <formula>"p"</formula>
    </cfRule>
    <cfRule type="cellIs" priority="1021" operator="equal" aboveAverage="0" equalAverage="0" bottom="0" percent="0" rank="0" text="" dxfId="1019">
      <formula>"e"</formula>
    </cfRule>
  </conditionalFormatting>
  <conditionalFormatting sqref="AR328:AS328 AU328:AX328 BF328:BH328 BJ328:BM328 BO328:BR328 BT328 AI329 Y328:Z328 X328:X329 AL328:AL329 P328:S328 U328:W328 AZ328:BD328 AM328:AO328">
    <cfRule type="cellIs" priority="1022" operator="equal" aboveAverage="0" equalAverage="0" bottom="0" percent="0" rank="0" text="" dxfId="1020">
      <formula>"e"</formula>
    </cfRule>
    <cfRule type="cellIs" priority="1023" operator="equal" aboveAverage="0" equalAverage="0" bottom="0" percent="0" rank="0" text="" dxfId="1021">
      <formula>"p"</formula>
    </cfRule>
    <cfRule type="cellIs" priority="1024" operator="equal" aboveAverage="0" equalAverage="0" bottom="0" percent="0" rank="0" text="" dxfId="1022">
      <formula>"e"</formula>
    </cfRule>
  </conditionalFormatting>
  <conditionalFormatting sqref="G360:G361">
    <cfRule type="cellIs" priority="1025" operator="equal" aboveAverage="0" equalAverage="0" bottom="0" percent="0" rank="0" text="" dxfId="1023">
      <formula>"E"</formula>
    </cfRule>
    <cfRule type="cellIs" priority="1026" operator="equal" aboveAverage="0" equalAverage="0" bottom="0" percent="0" rank="0" text="" dxfId="1024">
      <formula>"P"</formula>
    </cfRule>
  </conditionalFormatting>
  <conditionalFormatting sqref="G362:G363">
    <cfRule type="cellIs" priority="1027" operator="equal" aboveAverage="0" equalAverage="0" bottom="0" percent="0" rank="0" text="" dxfId="1025">
      <formula>"E"</formula>
    </cfRule>
    <cfRule type="cellIs" priority="1028" operator="equal" aboveAverage="0" equalAverage="0" bottom="0" percent="0" rank="0" text="" dxfId="1026">
      <formula>"P"</formula>
    </cfRule>
  </conditionalFormatting>
  <conditionalFormatting sqref="G364:G365">
    <cfRule type="cellIs" priority="1029" operator="equal" aboveAverage="0" equalAverage="0" bottom="0" percent="0" rank="0" text="" dxfId="1027">
      <formula>"E"</formula>
    </cfRule>
    <cfRule type="cellIs" priority="1030" operator="equal" aboveAverage="0" equalAverage="0" bottom="0" percent="0" rank="0" text="" dxfId="1028">
      <formula>"P"</formula>
    </cfRule>
  </conditionalFormatting>
  <conditionalFormatting sqref="AH376:AK376">
    <cfRule type="cellIs" priority="1031" operator="equal" aboveAverage="0" equalAverage="0" bottom="0" percent="0" rank="0" text="" dxfId="1029">
      <formula>"E"</formula>
    </cfRule>
    <cfRule type="cellIs" priority="1032" operator="equal" aboveAverage="0" equalAverage="0" bottom="0" percent="0" rank="0" text="" dxfId="1030">
      <formula>"P"</formula>
    </cfRule>
  </conditionalFormatting>
  <conditionalFormatting sqref="AL376">
    <cfRule type="cellIs" priority="1033" operator="equal" aboveAverage="0" equalAverage="0" bottom="0" percent="0" rank="0" text="" dxfId="1031">
      <formula>"E"</formula>
    </cfRule>
    <cfRule type="cellIs" priority="1034" operator="equal" aboveAverage="0" equalAverage="0" bottom="0" percent="0" rank="0" text="" dxfId="1032">
      <formula>"P"</formula>
    </cfRule>
  </conditionalFormatting>
  <conditionalFormatting sqref="AM376:AP376">
    <cfRule type="cellIs" priority="1035" operator="equal" aboveAverage="0" equalAverage="0" bottom="0" percent="0" rank="0" text="" dxfId="1033">
      <formula>"E"</formula>
    </cfRule>
    <cfRule type="cellIs" priority="1036" operator="equal" aboveAverage="0" equalAverage="0" bottom="0" percent="0" rank="0" text="" dxfId="1034">
      <formula>"P"</formula>
    </cfRule>
  </conditionalFormatting>
  <conditionalFormatting sqref="AQ376">
    <cfRule type="cellIs" priority="1037" operator="equal" aboveAverage="0" equalAverage="0" bottom="0" percent="0" rank="0" text="" dxfId="1035">
      <formula>"E"</formula>
    </cfRule>
    <cfRule type="cellIs" priority="1038" operator="equal" aboveAverage="0" equalAverage="0" bottom="0" percent="0" rank="0" text="" dxfId="1036">
      <formula>"P"</formula>
    </cfRule>
  </conditionalFormatting>
  <conditionalFormatting sqref="AR376:AU376">
    <cfRule type="cellIs" priority="1039" operator="equal" aboveAverage="0" equalAverage="0" bottom="0" percent="0" rank="0" text="" dxfId="1037">
      <formula>"E"</formula>
    </cfRule>
    <cfRule type="cellIs" priority="1040" operator="equal" aboveAverage="0" equalAverage="0" bottom="0" percent="0" rank="0" text="" dxfId="1038">
      <formula>"P"</formula>
    </cfRule>
  </conditionalFormatting>
  <conditionalFormatting sqref="AV376">
    <cfRule type="cellIs" priority="1041" operator="equal" aboveAverage="0" equalAverage="0" bottom="0" percent="0" rank="0" text="" dxfId="1039">
      <formula>"E"</formula>
    </cfRule>
    <cfRule type="cellIs" priority="1042" operator="equal" aboveAverage="0" equalAverage="0" bottom="0" percent="0" rank="0" text="" dxfId="1040">
      <formula>"P"</formula>
    </cfRule>
  </conditionalFormatting>
  <conditionalFormatting sqref="AW376:AZ376">
    <cfRule type="cellIs" priority="1043" operator="equal" aboveAverage="0" equalAverage="0" bottom="0" percent="0" rank="0" text="" dxfId="1041">
      <formula>"E"</formula>
    </cfRule>
    <cfRule type="cellIs" priority="1044" operator="equal" aboveAverage="0" equalAverage="0" bottom="0" percent="0" rank="0" text="" dxfId="1042">
      <formula>"P"</formula>
    </cfRule>
  </conditionalFormatting>
  <conditionalFormatting sqref="BA376">
    <cfRule type="cellIs" priority="1045" operator="equal" aboveAverage="0" equalAverage="0" bottom="0" percent="0" rank="0" text="" dxfId="1043">
      <formula>"E"</formula>
    </cfRule>
    <cfRule type="cellIs" priority="1046" operator="equal" aboveAverage="0" equalAverage="0" bottom="0" percent="0" rank="0" text="" dxfId="1044">
      <formula>"P"</formula>
    </cfRule>
  </conditionalFormatting>
  <conditionalFormatting sqref="BB376:BE376">
    <cfRule type="cellIs" priority="1047" operator="equal" aboveAverage="0" equalAverage="0" bottom="0" percent="0" rank="0" text="" dxfId="1045">
      <formula>"E"</formula>
    </cfRule>
    <cfRule type="cellIs" priority="1048" operator="equal" aboveAverage="0" equalAverage="0" bottom="0" percent="0" rank="0" text="" dxfId="1046">
      <formula>"P"</formula>
    </cfRule>
  </conditionalFormatting>
  <conditionalFormatting sqref="BF376">
    <cfRule type="cellIs" priority="1049" operator="equal" aboveAverage="0" equalAverage="0" bottom="0" percent="0" rank="0" text="" dxfId="1047">
      <formula>"E"</formula>
    </cfRule>
    <cfRule type="cellIs" priority="1050" operator="equal" aboveAverage="0" equalAverage="0" bottom="0" percent="0" rank="0" text="" dxfId="1048">
      <formula>"P"</formula>
    </cfRule>
  </conditionalFormatting>
  <conditionalFormatting sqref="BG376:BJ376">
    <cfRule type="cellIs" priority="1051" operator="equal" aboveAverage="0" equalAverage="0" bottom="0" percent="0" rank="0" text="" dxfId="1049">
      <formula>"E"</formula>
    </cfRule>
    <cfRule type="cellIs" priority="1052" operator="equal" aboveAverage="0" equalAverage="0" bottom="0" percent="0" rank="0" text="" dxfId="1050">
      <formula>"P"</formula>
    </cfRule>
  </conditionalFormatting>
  <conditionalFormatting sqref="BK376">
    <cfRule type="cellIs" priority="1053" operator="equal" aboveAverage="0" equalAverage="0" bottom="0" percent="0" rank="0" text="" dxfId="1051">
      <formula>"E"</formula>
    </cfRule>
    <cfRule type="cellIs" priority="1054" operator="equal" aboveAverage="0" equalAverage="0" bottom="0" percent="0" rank="0" text="" dxfId="1052">
      <formula>"P"</formula>
    </cfRule>
  </conditionalFormatting>
  <conditionalFormatting sqref="BL376:BO376">
    <cfRule type="cellIs" priority="1055" operator="equal" aboveAverage="0" equalAverage="0" bottom="0" percent="0" rank="0" text="" dxfId="1053">
      <formula>"E"</formula>
    </cfRule>
    <cfRule type="cellIs" priority="1056" operator="equal" aboveAverage="0" equalAverage="0" bottom="0" percent="0" rank="0" text="" dxfId="1054">
      <formula>"P"</formula>
    </cfRule>
  </conditionalFormatting>
  <conditionalFormatting sqref="BP376">
    <cfRule type="cellIs" priority="1057" operator="equal" aboveAverage="0" equalAverage="0" bottom="0" percent="0" rank="0" text="" dxfId="1055">
      <formula>"E"</formula>
    </cfRule>
    <cfRule type="cellIs" priority="1058" operator="equal" aboveAverage="0" equalAverage="0" bottom="0" percent="0" rank="0" text="" dxfId="1056">
      <formula>"P"</formula>
    </cfRule>
  </conditionalFormatting>
  <conditionalFormatting sqref="BQ376:BT376">
    <cfRule type="cellIs" priority="1059" operator="equal" aboveAverage="0" equalAverage="0" bottom="0" percent="0" rank="0" text="" dxfId="1057">
      <formula>"E"</formula>
    </cfRule>
    <cfRule type="cellIs" priority="1060" operator="equal" aboveAverage="0" equalAverage="0" bottom="0" percent="0" rank="0" text="" dxfId="1058">
      <formula>"P"</formula>
    </cfRule>
  </conditionalFormatting>
  <conditionalFormatting sqref="O378:X378">
    <cfRule type="cellIs" priority="1061" operator="equal" aboveAverage="0" equalAverage="0" bottom="0" percent="0" rank="0" text="" dxfId="1059">
      <formula>"E"</formula>
    </cfRule>
    <cfRule type="cellIs" priority="1062" operator="equal" aboveAverage="0" equalAverage="0" bottom="0" percent="0" rank="0" text="" dxfId="1060">
      <formula>"P"</formula>
    </cfRule>
  </conditionalFormatting>
  <conditionalFormatting sqref="AA378:AJ378">
    <cfRule type="cellIs" priority="1063" operator="equal" aboveAverage="0" equalAverage="0" bottom="0" percent="0" rank="0" text="" dxfId="1061">
      <formula>"E"</formula>
    </cfRule>
    <cfRule type="cellIs" priority="1064" operator="equal" aboveAverage="0" equalAverage="0" bottom="0" percent="0" rank="0" text="" dxfId="1062">
      <formula>"P"</formula>
    </cfRule>
  </conditionalFormatting>
  <conditionalFormatting sqref="AK378:AT378">
    <cfRule type="cellIs" priority="1065" operator="equal" aboveAverage="0" equalAverage="0" bottom="0" percent="0" rank="0" text="" dxfId="1063">
      <formula>"E"</formula>
    </cfRule>
    <cfRule type="cellIs" priority="1066" operator="equal" aboveAverage="0" equalAverage="0" bottom="0" percent="0" rank="0" text="" dxfId="1064">
      <formula>"P"</formula>
    </cfRule>
  </conditionalFormatting>
  <conditionalFormatting sqref="AU378:BL378">
    <cfRule type="cellIs" priority="1067" operator="equal" aboveAverage="0" equalAverage="0" bottom="0" percent="0" rank="0" text="" dxfId="1065">
      <formula>"E"</formula>
    </cfRule>
    <cfRule type="cellIs" priority="1068" operator="equal" aboveAverage="0" equalAverage="0" bottom="0" percent="0" rank="0" text="" dxfId="1066">
      <formula>"P"</formula>
    </cfRule>
  </conditionalFormatting>
  <conditionalFormatting sqref="O380:Z380">
    <cfRule type="cellIs" priority="1069" operator="equal" aboveAverage="0" equalAverage="0" bottom="0" percent="0" rank="0" text="" dxfId="1067">
      <formula>"E"</formula>
    </cfRule>
    <cfRule type="cellIs" priority="1070" operator="equal" aboveAverage="0" equalAverage="0" bottom="0" percent="0" rank="0" text="" dxfId="1068">
      <formula>"P"</formula>
    </cfRule>
  </conditionalFormatting>
  <conditionalFormatting sqref="O381:AB381">
    <cfRule type="cellIs" priority="1071" operator="equal" aboveAverage="0" equalAverage="0" bottom="0" percent="0" rank="0" text="" dxfId="1069">
      <formula>"E"</formula>
    </cfRule>
    <cfRule type="cellIs" priority="1072" operator="equal" aboveAverage="0" equalAverage="0" bottom="0" percent="0" rank="0" text="" dxfId="1070">
      <formula>"P"</formula>
    </cfRule>
  </conditionalFormatting>
  <conditionalFormatting sqref="O375:AA375">
    <cfRule type="cellIs" priority="1073" operator="equal" aboveAverage="0" equalAverage="0" bottom="0" percent="0" rank="0" text="" dxfId="1071">
      <formula>"E"</formula>
    </cfRule>
    <cfRule type="cellIs" priority="1074" operator="equal" aboveAverage="0" equalAverage="0" bottom="0" percent="0" rank="0" text="" dxfId="1072">
      <formula>"P"</formula>
    </cfRule>
  </conditionalFormatting>
  <conditionalFormatting sqref="AB380:AE380 AG380:AJ380 AL380:AO380 AQ380:AT380 AV380:AY380 BA380:BD380 BF380">
    <cfRule type="cellIs" priority="1075" operator="equal" aboveAverage="0" equalAverage="0" bottom="0" percent="0" rank="0" text="" dxfId="1073">
      <formula>"E"</formula>
    </cfRule>
    <cfRule type="cellIs" priority="1076" operator="equal" aboveAverage="0" equalAverage="0" bottom="0" percent="0" rank="0" text="" dxfId="1074">
      <formula>"P"</formula>
    </cfRule>
  </conditionalFormatting>
  <conditionalFormatting sqref="AF380 AK380 AP380 AU380 AZ380 BE380">
    <cfRule type="cellIs" priority="1077" operator="equal" aboveAverage="0" equalAverage="0" bottom="0" percent="0" rank="0" text="" dxfId="1075">
      <formula>"E"</formula>
    </cfRule>
    <cfRule type="cellIs" priority="1078" operator="equal" aboveAverage="0" equalAverage="0" bottom="0" percent="0" rank="0" text="" dxfId="1076">
      <formula>"P"</formula>
    </cfRule>
  </conditionalFormatting>
  <conditionalFormatting sqref="BM378:BT378">
    <cfRule type="cellIs" priority="1079" operator="equal" aboveAverage="0" equalAverage="0" bottom="0" percent="0" rank="0" text="" dxfId="1077">
      <formula>"E"</formula>
    </cfRule>
    <cfRule type="cellIs" priority="1080" operator="equal" aboveAverage="0" equalAverage="0" bottom="0" percent="0" rank="0" text="" dxfId="1078">
      <formula>"P"</formula>
    </cfRule>
  </conditionalFormatting>
  <conditionalFormatting sqref="BG380:BT380">
    <cfRule type="cellIs" priority="1081" operator="equal" aboveAverage="0" equalAverage="0" bottom="0" percent="0" rank="0" text="" dxfId="1079">
      <formula>"E"</formula>
    </cfRule>
    <cfRule type="cellIs" priority="1082" operator="equal" aboveAverage="0" equalAverage="0" bottom="0" percent="0" rank="0" text="" dxfId="1080">
      <formula>"P"</formula>
    </cfRule>
  </conditionalFormatting>
  <conditionalFormatting sqref="BK382:BM382">
    <cfRule type="cellIs" priority="1083" operator="equal" aboveAverage="0" equalAverage="0" bottom="0" percent="0" rank="0" text="" dxfId="1081">
      <formula>"E"</formula>
    </cfRule>
    <cfRule type="cellIs" priority="1084" operator="equal" aboveAverage="0" equalAverage="0" bottom="0" percent="0" rank="0" text="" dxfId="1082">
      <formula>"P"</formula>
    </cfRule>
  </conditionalFormatting>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02"/>
  <sheetViews>
    <sheetView showFormulas="false" showGridLines="true" showRowColHeaders="true" showZeros="true" rightToLeft="false" tabSelected="false" showOutlineSymbols="true" defaultGridColor="true" view="normal" topLeftCell="K13" colorId="64" zoomScale="80" zoomScaleNormal="80" zoomScalePageLayoutView="100" workbookViewId="0">
      <selection pane="topLeft" activeCell="AD24" activeCellId="0" sqref="AD24"/>
    </sheetView>
  </sheetViews>
  <sheetFormatPr defaultColWidth="10.96484375" defaultRowHeight="15" zeroHeight="false" outlineLevelRow="0" outlineLevelCol="0"/>
  <cols>
    <col collapsed="false" customWidth="true" hidden="false" outlineLevel="0" max="2" min="2" style="0" width="17.99"/>
    <col collapsed="false" customWidth="true" hidden="false" outlineLevel="0" max="4" min="4" style="0" width="30.28"/>
    <col collapsed="false" customWidth="true" hidden="false" outlineLevel="0" max="5" min="5" style="0" width="6.41"/>
    <col collapsed="false" customWidth="true" hidden="false" outlineLevel="0" max="6" min="6" style="0" width="7.14"/>
    <col collapsed="false" customWidth="true" hidden="false" outlineLevel="0" max="7" min="7" style="0" width="7.85"/>
    <col collapsed="false" customWidth="true" hidden="false" outlineLevel="0" max="8" min="8" style="0" width="6.56"/>
    <col collapsed="false" customWidth="true" hidden="false" outlineLevel="0" max="9" min="9" style="0" width="16.7"/>
    <col collapsed="false" customWidth="true" hidden="false" outlineLevel="0" max="10" min="10" style="0" width="27.42"/>
    <col collapsed="false" customWidth="true" hidden="false" outlineLevel="0" max="19" min="11" style="0" width="7.42"/>
    <col collapsed="false" customWidth="true" hidden="false" outlineLevel="0" max="28" min="28" style="0" width="51.7"/>
  </cols>
  <sheetData>
    <row r="2" customFormat="false" ht="45" hidden="false" customHeight="false" outlineLevel="0" collapsed="false">
      <c r="D2" s="318" t="s">
        <v>531</v>
      </c>
      <c r="E2" s="318" t="s">
        <v>532</v>
      </c>
      <c r="F2" s="318" t="s">
        <v>533</v>
      </c>
      <c r="G2" s="318" t="s">
        <v>534</v>
      </c>
      <c r="H2" s="318" t="s">
        <v>535</v>
      </c>
    </row>
    <row r="3" customFormat="false" ht="15" hidden="false" customHeight="false" outlineLevel="0" collapsed="false">
      <c r="D3" s="319" t="s">
        <v>527</v>
      </c>
      <c r="E3" s="320" t="n">
        <v>4</v>
      </c>
      <c r="F3" s="320" t="n">
        <v>28</v>
      </c>
      <c r="G3" s="320" t="n">
        <v>31</v>
      </c>
      <c r="H3" s="321" t="n">
        <v>30</v>
      </c>
      <c r="I3" s="320" t="n">
        <f aca="false">SUM(E3:H3)</f>
        <v>93</v>
      </c>
    </row>
    <row r="4" customFormat="false" ht="15" hidden="false" customHeight="false" outlineLevel="0" collapsed="false">
      <c r="D4" s="319" t="s">
        <v>528</v>
      </c>
      <c r="E4" s="320" t="n">
        <v>2</v>
      </c>
      <c r="F4" s="320" t="n">
        <v>16</v>
      </c>
      <c r="G4" s="320" t="n">
        <v>11</v>
      </c>
      <c r="H4" s="321"/>
      <c r="I4" s="320" t="n">
        <f aca="false">SUM(E4:H4)</f>
        <v>29</v>
      </c>
    </row>
    <row r="5" customFormat="false" ht="15" hidden="false" customHeight="false" outlineLevel="0" collapsed="false">
      <c r="D5" s="319" t="s">
        <v>13</v>
      </c>
      <c r="E5" s="322" t="n">
        <f aca="false">E4/E3</f>
        <v>0.5</v>
      </c>
      <c r="F5" s="322" t="n">
        <f aca="false">F4/F3</f>
        <v>0.571428571428571</v>
      </c>
      <c r="G5" s="322" t="n">
        <f aca="false">G4/G3</f>
        <v>0.354838709677419</v>
      </c>
      <c r="H5" s="323" t="n">
        <f aca="false">H4/H3</f>
        <v>0</v>
      </c>
      <c r="I5" s="322" t="n">
        <f aca="false">I4/I3</f>
        <v>0.311827956989247</v>
      </c>
    </row>
    <row r="11" customFormat="false" ht="75" hidden="false" customHeight="false" outlineLevel="0" collapsed="false">
      <c r="D11" s="324" t="s">
        <v>536</v>
      </c>
      <c r="E11" s="324" t="s">
        <v>19</v>
      </c>
      <c r="F11" s="324" t="s">
        <v>20</v>
      </c>
      <c r="G11" s="324" t="s">
        <v>21</v>
      </c>
      <c r="H11" s="318" t="s">
        <v>537</v>
      </c>
      <c r="J11" s="325" t="s">
        <v>536</v>
      </c>
      <c r="K11" s="326" t="s">
        <v>538</v>
      </c>
      <c r="L11" s="326" t="s">
        <v>539</v>
      </c>
      <c r="M11" s="326" t="s">
        <v>540</v>
      </c>
      <c r="N11" s="326" t="s">
        <v>541</v>
      </c>
      <c r="O11" s="326" t="s">
        <v>23</v>
      </c>
      <c r="P11" s="326" t="s">
        <v>542</v>
      </c>
      <c r="Q11" s="327" t="s">
        <v>543</v>
      </c>
      <c r="R11" s="327" t="s">
        <v>544</v>
      </c>
      <c r="S11" s="327" t="s">
        <v>545</v>
      </c>
      <c r="T11" s="327" t="s">
        <v>546</v>
      </c>
      <c r="U11" s="327" t="s">
        <v>547</v>
      </c>
      <c r="V11" s="327" t="s">
        <v>548</v>
      </c>
      <c r="AB11" s="328" t="s">
        <v>536</v>
      </c>
      <c r="AC11" s="328" t="s">
        <v>25</v>
      </c>
      <c r="AD11" s="328" t="s">
        <v>26</v>
      </c>
      <c r="AE11" s="328" t="s">
        <v>545</v>
      </c>
    </row>
    <row r="12" customFormat="false" ht="15" hidden="false" customHeight="false" outlineLevel="0" collapsed="false">
      <c r="D12" s="319" t="s">
        <v>527</v>
      </c>
      <c r="E12" s="320" t="n">
        <v>82</v>
      </c>
      <c r="F12" s="320" t="n">
        <v>135</v>
      </c>
      <c r="G12" s="320" t="n">
        <v>160</v>
      </c>
      <c r="H12" s="320" t="n">
        <f aca="false">+E12+F12+G12</f>
        <v>377</v>
      </c>
      <c r="J12" s="329" t="s">
        <v>527</v>
      </c>
      <c r="K12" s="320" t="n">
        <v>82</v>
      </c>
      <c r="L12" s="320" t="n">
        <v>135</v>
      </c>
      <c r="M12" s="320" t="n">
        <v>160</v>
      </c>
      <c r="N12" s="320" t="n">
        <v>113</v>
      </c>
      <c r="O12" s="320" t="n">
        <v>145</v>
      </c>
      <c r="P12" s="321" t="n">
        <v>122</v>
      </c>
      <c r="Q12" s="320" t="n">
        <v>160</v>
      </c>
      <c r="R12" s="320" t="n">
        <v>151</v>
      </c>
      <c r="S12" s="330" t="n">
        <v>142</v>
      </c>
      <c r="T12" s="330" t="n">
        <v>152</v>
      </c>
      <c r="U12" s="330" t="n">
        <v>145</v>
      </c>
      <c r="V12" s="330" t="n">
        <v>121</v>
      </c>
      <c r="AB12" s="319" t="s">
        <v>13</v>
      </c>
      <c r="AC12" s="322" t="n">
        <v>0.86</v>
      </c>
      <c r="AD12" s="322" t="n">
        <v>0.74</v>
      </c>
      <c r="AE12" s="322" t="n">
        <v>0.82</v>
      </c>
    </row>
    <row r="13" customFormat="false" ht="15" hidden="false" customHeight="false" outlineLevel="0" collapsed="false">
      <c r="D13" s="319" t="s">
        <v>528</v>
      </c>
      <c r="E13" s="320" t="n">
        <v>74</v>
      </c>
      <c r="F13" s="320" t="n">
        <v>137</v>
      </c>
      <c r="G13" s="320" t="n">
        <v>132</v>
      </c>
      <c r="H13" s="320" t="n">
        <f aca="false">E13+F13+G13</f>
        <v>343</v>
      </c>
      <c r="J13" s="329" t="s">
        <v>528</v>
      </c>
      <c r="K13" s="320" t="n">
        <v>74</v>
      </c>
      <c r="L13" s="320" t="n">
        <v>137</v>
      </c>
      <c r="M13" s="320" t="n">
        <v>132</v>
      </c>
      <c r="N13" s="320" t="n">
        <v>97</v>
      </c>
      <c r="O13" s="320" t="n">
        <v>137</v>
      </c>
      <c r="P13" s="321" t="n">
        <v>110</v>
      </c>
      <c r="Q13" s="320" t="n">
        <v>138</v>
      </c>
      <c r="R13" s="320" t="n">
        <v>113</v>
      </c>
      <c r="S13" s="330" t="n">
        <v>121</v>
      </c>
      <c r="T13" s="330" t="n">
        <v>117</v>
      </c>
      <c r="U13" s="330"/>
      <c r="V13" s="330"/>
    </row>
    <row r="14" customFormat="false" ht="15" hidden="false" customHeight="false" outlineLevel="0" collapsed="false">
      <c r="D14" s="319" t="s">
        <v>13</v>
      </c>
      <c r="E14" s="322" t="n">
        <v>0.9</v>
      </c>
      <c r="F14" s="322" t="n">
        <v>1.01</v>
      </c>
      <c r="G14" s="322" t="n">
        <v>0.83</v>
      </c>
      <c r="H14" s="322" t="n">
        <v>0.91</v>
      </c>
      <c r="J14" s="329" t="s">
        <v>13</v>
      </c>
      <c r="K14" s="331" t="n">
        <v>0.9</v>
      </c>
      <c r="L14" s="331" t="n">
        <v>1.01</v>
      </c>
      <c r="M14" s="331" t="n">
        <v>0.83</v>
      </c>
      <c r="N14" s="332" t="n">
        <v>0.86</v>
      </c>
      <c r="O14" s="332" t="n">
        <v>0.94</v>
      </c>
      <c r="P14" s="333" t="n">
        <v>0.9</v>
      </c>
      <c r="Q14" s="334" t="n">
        <v>0.8625</v>
      </c>
      <c r="R14" s="334" t="n">
        <v>0.7483</v>
      </c>
      <c r="S14" s="334" t="n">
        <v>0.8451</v>
      </c>
      <c r="T14" s="335" t="n">
        <f aca="false">T13/T12</f>
        <v>0.769736842105263</v>
      </c>
      <c r="U14" s="335"/>
      <c r="V14" s="335"/>
    </row>
    <row r="15" customFormat="false" ht="15" hidden="false" customHeight="false" outlineLevel="0" collapsed="false">
      <c r="L15" s="0" t="n">
        <v>91</v>
      </c>
      <c r="O15" s="0" t="n">
        <v>90</v>
      </c>
      <c r="R15" s="336"/>
      <c r="S15" s="0" t="n">
        <v>82</v>
      </c>
    </row>
    <row r="16" customFormat="false" ht="75" hidden="false" customHeight="false" outlineLevel="0" collapsed="false">
      <c r="D16" s="324" t="s">
        <v>536</v>
      </c>
      <c r="E16" s="324" t="s">
        <v>22</v>
      </c>
      <c r="F16" s="324" t="s">
        <v>549</v>
      </c>
      <c r="G16" s="324" t="s">
        <v>24</v>
      </c>
      <c r="H16" s="318" t="s">
        <v>537</v>
      </c>
      <c r="I16" s="337"/>
      <c r="J16" s="325" t="s">
        <v>536</v>
      </c>
      <c r="K16" s="325" t="s">
        <v>532</v>
      </c>
      <c r="L16" s="325" t="s">
        <v>533</v>
      </c>
      <c r="M16" s="325" t="s">
        <v>534</v>
      </c>
      <c r="N16" s="325" t="s">
        <v>535</v>
      </c>
    </row>
    <row r="17" customFormat="false" ht="30" hidden="false" customHeight="false" outlineLevel="0" collapsed="false">
      <c r="D17" s="319" t="s">
        <v>527</v>
      </c>
      <c r="E17" s="320" t="n">
        <v>113</v>
      </c>
      <c r="F17" s="320" t="n">
        <v>145</v>
      </c>
      <c r="G17" s="320" t="n">
        <v>122</v>
      </c>
      <c r="H17" s="320" t="n">
        <f aca="false">+E17+F17+G17</f>
        <v>380</v>
      </c>
      <c r="I17" s="320"/>
      <c r="J17" s="325" t="s">
        <v>527</v>
      </c>
      <c r="K17" s="338" t="n">
        <v>377</v>
      </c>
      <c r="L17" s="338" t="n">
        <v>380</v>
      </c>
      <c r="M17" s="338" t="n">
        <v>453</v>
      </c>
      <c r="N17" s="338" t="n">
        <v>421</v>
      </c>
    </row>
    <row r="18" customFormat="false" ht="15" hidden="false" customHeight="false" outlineLevel="0" collapsed="false">
      <c r="D18" s="319" t="s">
        <v>528</v>
      </c>
      <c r="E18" s="320" t="n">
        <v>97</v>
      </c>
      <c r="F18" s="320" t="n">
        <v>137</v>
      </c>
      <c r="G18" s="320" t="n">
        <v>110</v>
      </c>
      <c r="H18" s="320" t="n">
        <f aca="false">E18+F18+G18</f>
        <v>344</v>
      </c>
      <c r="I18" s="320"/>
      <c r="J18" s="325" t="s">
        <v>528</v>
      </c>
      <c r="K18" s="338" t="n">
        <v>343</v>
      </c>
      <c r="L18" s="338" t="n">
        <v>344</v>
      </c>
      <c r="M18" s="338" t="n">
        <v>371</v>
      </c>
      <c r="N18" s="338"/>
    </row>
    <row r="19" customFormat="false" ht="15" hidden="false" customHeight="false" outlineLevel="0" collapsed="false">
      <c r="D19" s="319" t="s">
        <v>13</v>
      </c>
      <c r="E19" s="322" t="n">
        <v>0.86</v>
      </c>
      <c r="F19" s="322" t="n">
        <v>0.94</v>
      </c>
      <c r="G19" s="322" t="n">
        <v>0.9</v>
      </c>
      <c r="H19" s="322" t="n">
        <v>0.9</v>
      </c>
      <c r="I19" s="322"/>
      <c r="J19" s="325" t="s">
        <v>13</v>
      </c>
      <c r="K19" s="339" t="n">
        <v>0.91</v>
      </c>
      <c r="L19" s="339" t="n">
        <v>0.9</v>
      </c>
      <c r="M19" s="339" t="n">
        <f aca="false">M18/M17</f>
        <v>0.818984547461369</v>
      </c>
      <c r="N19" s="339" t="n">
        <f aca="false">N18/N17</f>
        <v>0</v>
      </c>
      <c r="O19" s="336" t="n">
        <f aca="false">AVERAGE(K19:N19)</f>
        <v>0.657246136865342</v>
      </c>
    </row>
    <row r="23" customFormat="false" ht="15.75" hidden="false" customHeight="false" outlineLevel="0" collapsed="false"/>
    <row r="24" customFormat="false" ht="15.75" hidden="false" customHeight="true" outlineLevel="0" collapsed="false">
      <c r="AB24" s="340" t="s">
        <v>550</v>
      </c>
      <c r="AC24" s="340"/>
    </row>
    <row r="25" customFormat="false" ht="15.75" hidden="false" customHeight="false" outlineLevel="0" collapsed="false">
      <c r="D25" s="328" t="s">
        <v>536</v>
      </c>
      <c r="E25" s="328" t="s">
        <v>19</v>
      </c>
      <c r="F25" s="328" t="s">
        <v>20</v>
      </c>
      <c r="G25" s="328" t="s">
        <v>21</v>
      </c>
      <c r="AB25" s="341" t="s">
        <v>551</v>
      </c>
      <c r="AC25" s="342" t="s">
        <v>552</v>
      </c>
    </row>
    <row r="26" customFormat="false" ht="15.75" hidden="false" customHeight="false" outlineLevel="0" collapsed="false">
      <c r="D26" s="319" t="s">
        <v>13</v>
      </c>
      <c r="E26" s="322" t="n">
        <v>0.9</v>
      </c>
      <c r="F26" s="322" t="n">
        <v>1.01</v>
      </c>
      <c r="G26" s="322" t="n">
        <v>0.83</v>
      </c>
      <c r="AB26" s="343" t="s">
        <v>553</v>
      </c>
      <c r="AC26" s="344" t="n">
        <v>42</v>
      </c>
    </row>
    <row r="27" customFormat="false" ht="15.75" hidden="false" customHeight="false" outlineLevel="0" collapsed="false">
      <c r="AB27" s="343" t="s">
        <v>554</v>
      </c>
      <c r="AC27" s="344" t="n">
        <v>37</v>
      </c>
      <c r="AD27" s="0" t="s">
        <v>555</v>
      </c>
      <c r="AE27" s="0" t="s">
        <v>556</v>
      </c>
    </row>
    <row r="28" customFormat="false" ht="15.75" hidden="false" customHeight="false" outlineLevel="0" collapsed="false">
      <c r="AB28" s="345" t="s">
        <v>557</v>
      </c>
      <c r="AC28" s="346" t="n">
        <f aca="false">AC27*100/AC26</f>
        <v>88.0952380952381</v>
      </c>
      <c r="AE28" s="0" t="s">
        <v>558</v>
      </c>
    </row>
    <row r="29" customFormat="false" ht="15" hidden="false" customHeight="false" outlineLevel="0" collapsed="false">
      <c r="AE29" s="0" t="s">
        <v>559</v>
      </c>
    </row>
    <row r="30" customFormat="false" ht="15" hidden="false" customHeight="false" outlineLevel="0" collapsed="false">
      <c r="AE30" s="0" t="s">
        <v>560</v>
      </c>
    </row>
    <row r="31" customFormat="false" ht="15" hidden="false" customHeight="false" outlineLevel="0" collapsed="false">
      <c r="AB31" s="0" t="n">
        <v>42</v>
      </c>
      <c r="AC31" s="0" t="n">
        <v>100</v>
      </c>
      <c r="AE31" s="0" t="s">
        <v>561</v>
      </c>
    </row>
    <row r="32" customFormat="false" ht="15" hidden="false" customHeight="false" outlineLevel="0" collapsed="false">
      <c r="AB32" s="0" t="n">
        <v>35</v>
      </c>
    </row>
    <row r="45" customFormat="false" ht="15" hidden="false" customHeight="true" outlineLevel="0" collapsed="false">
      <c r="B45" s="347" t="s">
        <v>146</v>
      </c>
      <c r="C45" s="347"/>
      <c r="D45" s="347"/>
      <c r="E45" s="348"/>
      <c r="F45" s="348" t="s">
        <v>19</v>
      </c>
      <c r="G45" s="348" t="s">
        <v>539</v>
      </c>
      <c r="H45" s="348" t="s">
        <v>21</v>
      </c>
      <c r="I45" s="348"/>
      <c r="J45" s="348"/>
      <c r="K45" s="348"/>
      <c r="L45" s="348"/>
      <c r="M45" s="348"/>
      <c r="N45" s="348"/>
      <c r="O45" s="348" t="s">
        <v>562</v>
      </c>
    </row>
    <row r="46" customFormat="false" ht="25.5" hidden="false" customHeight="true" outlineLevel="0" collapsed="false">
      <c r="B46" s="347"/>
      <c r="C46" s="347"/>
      <c r="D46" s="347"/>
      <c r="E46" s="348"/>
      <c r="F46" s="348"/>
      <c r="G46" s="348"/>
      <c r="H46" s="348"/>
      <c r="I46" s="348"/>
      <c r="J46" s="348"/>
      <c r="K46" s="348"/>
      <c r="L46" s="348" t="s">
        <v>25</v>
      </c>
      <c r="M46" s="348" t="s">
        <v>26</v>
      </c>
      <c r="N46" s="348" t="s">
        <v>563</v>
      </c>
      <c r="O46" s="348"/>
    </row>
    <row r="47" customFormat="false" ht="15" hidden="false" customHeight="true" outlineLevel="0" collapsed="false">
      <c r="B47" s="349" t="s">
        <v>150</v>
      </c>
      <c r="C47" s="349"/>
      <c r="D47" s="349"/>
      <c r="E47" s="320" t="s">
        <v>83</v>
      </c>
      <c r="F47" s="320" t="n">
        <v>2</v>
      </c>
      <c r="G47" s="320" t="n">
        <v>6</v>
      </c>
      <c r="H47" s="321" t="n">
        <v>6</v>
      </c>
      <c r="I47" s="321"/>
      <c r="J47" s="321"/>
      <c r="K47" s="321"/>
      <c r="L47" s="338"/>
      <c r="M47" s="338"/>
      <c r="N47" s="338"/>
      <c r="O47" s="338" t="n">
        <v>100</v>
      </c>
    </row>
    <row r="48" customFormat="false" ht="15.75" hidden="false" customHeight="true" outlineLevel="0" collapsed="false">
      <c r="B48" s="349"/>
      <c r="C48" s="349"/>
      <c r="D48" s="349"/>
      <c r="E48" s="320" t="s">
        <v>87</v>
      </c>
      <c r="F48" s="320" t="n">
        <v>2</v>
      </c>
      <c r="G48" s="320" t="n">
        <v>6</v>
      </c>
      <c r="H48" s="321" t="n">
        <v>6</v>
      </c>
      <c r="I48" s="321"/>
      <c r="J48" s="321"/>
      <c r="K48" s="321"/>
      <c r="L48" s="338"/>
      <c r="M48" s="338"/>
      <c r="N48" s="338"/>
      <c r="O48" s="338"/>
    </row>
    <row r="49" customFormat="false" ht="15" hidden="false" customHeight="true" outlineLevel="0" collapsed="false">
      <c r="B49" s="349" t="s">
        <v>164</v>
      </c>
      <c r="C49" s="349"/>
      <c r="D49" s="349"/>
      <c r="E49" s="320" t="s">
        <v>83</v>
      </c>
      <c r="F49" s="320" t="n">
        <v>3</v>
      </c>
      <c r="G49" s="320" t="n">
        <v>1</v>
      </c>
      <c r="H49" s="321" t="n">
        <v>3</v>
      </c>
      <c r="I49" s="321"/>
      <c r="J49" s="321"/>
      <c r="K49" s="321"/>
      <c r="L49" s="338"/>
      <c r="M49" s="338"/>
      <c r="N49" s="338"/>
      <c r="O49" s="338" t="n">
        <v>100</v>
      </c>
    </row>
    <row r="50" customFormat="false" ht="15.75" hidden="false" customHeight="true" outlineLevel="0" collapsed="false">
      <c r="B50" s="349" t="s">
        <v>164</v>
      </c>
      <c r="C50" s="349"/>
      <c r="D50" s="349"/>
      <c r="E50" s="320" t="s">
        <v>87</v>
      </c>
      <c r="F50" s="320" t="n">
        <v>3</v>
      </c>
      <c r="G50" s="320" t="n">
        <v>1</v>
      </c>
      <c r="H50" s="321" t="n">
        <v>3</v>
      </c>
      <c r="I50" s="321"/>
      <c r="J50" s="321"/>
      <c r="K50" s="321"/>
      <c r="L50" s="338"/>
      <c r="M50" s="338"/>
      <c r="N50" s="338"/>
      <c r="O50" s="338"/>
    </row>
    <row r="51" customFormat="false" ht="15" hidden="false" customHeight="true" outlineLevel="0" collapsed="false">
      <c r="B51" s="349" t="s">
        <v>564</v>
      </c>
      <c r="C51" s="349"/>
      <c r="D51" s="349"/>
      <c r="E51" s="320" t="s">
        <v>83</v>
      </c>
      <c r="F51" s="320" t="n">
        <v>7</v>
      </c>
      <c r="G51" s="320" t="n">
        <v>10</v>
      </c>
      <c r="H51" s="321" t="n">
        <v>11</v>
      </c>
      <c r="I51" s="321"/>
      <c r="J51" s="321"/>
      <c r="K51" s="321"/>
      <c r="L51" s="338"/>
      <c r="M51" s="338"/>
      <c r="N51" s="338"/>
      <c r="O51" s="338" t="n">
        <v>100</v>
      </c>
    </row>
    <row r="52" customFormat="false" ht="15" hidden="false" customHeight="true" outlineLevel="0" collapsed="false">
      <c r="B52" s="349" t="s">
        <v>564</v>
      </c>
      <c r="C52" s="349"/>
      <c r="D52" s="349"/>
      <c r="E52" s="320" t="s">
        <v>87</v>
      </c>
      <c r="F52" s="320" t="n">
        <v>7</v>
      </c>
      <c r="G52" s="320" t="n">
        <v>13</v>
      </c>
      <c r="H52" s="321" t="n">
        <v>11</v>
      </c>
      <c r="I52" s="321"/>
      <c r="J52" s="321"/>
      <c r="K52" s="321"/>
      <c r="L52" s="338"/>
      <c r="M52" s="338"/>
      <c r="N52" s="338"/>
      <c r="O52" s="338"/>
    </row>
    <row r="53" customFormat="false" ht="15" hidden="false" customHeight="true" outlineLevel="0" collapsed="false">
      <c r="B53" s="349" t="s">
        <v>565</v>
      </c>
      <c r="C53" s="349"/>
      <c r="D53" s="349"/>
      <c r="E53" s="320" t="s">
        <v>83</v>
      </c>
      <c r="F53" s="320" t="n">
        <v>5</v>
      </c>
      <c r="G53" s="320" t="n">
        <v>5</v>
      </c>
      <c r="H53" s="321" t="n">
        <v>14</v>
      </c>
      <c r="I53" s="321"/>
      <c r="J53" s="321"/>
      <c r="K53" s="321"/>
      <c r="L53" s="350"/>
      <c r="M53" s="350"/>
      <c r="N53" s="350"/>
      <c r="O53" s="350" t="n">
        <f aca="false">20*100/24</f>
        <v>83.3333333333333</v>
      </c>
    </row>
    <row r="54" customFormat="false" ht="15" hidden="false" customHeight="false" outlineLevel="0" collapsed="false">
      <c r="B54" s="349"/>
      <c r="C54" s="349"/>
      <c r="D54" s="349"/>
      <c r="E54" s="320" t="s">
        <v>87</v>
      </c>
      <c r="F54" s="320" t="n">
        <v>5</v>
      </c>
      <c r="G54" s="320" t="n">
        <v>4</v>
      </c>
      <c r="H54" s="321" t="n">
        <v>11</v>
      </c>
      <c r="I54" s="321"/>
      <c r="J54" s="321"/>
      <c r="K54" s="321"/>
      <c r="L54" s="350"/>
      <c r="M54" s="350"/>
      <c r="N54" s="350"/>
      <c r="O54" s="350"/>
    </row>
    <row r="55" customFormat="false" ht="15" hidden="false" customHeight="true" outlineLevel="0" collapsed="false">
      <c r="B55" s="349" t="s">
        <v>566</v>
      </c>
      <c r="C55" s="349"/>
      <c r="D55" s="349"/>
      <c r="E55" s="320" t="s">
        <v>83</v>
      </c>
      <c r="F55" s="320" t="n">
        <v>5</v>
      </c>
      <c r="G55" s="320" t="n">
        <v>3</v>
      </c>
      <c r="H55" s="321" t="n">
        <v>11</v>
      </c>
      <c r="I55" s="321"/>
      <c r="J55" s="321"/>
      <c r="K55" s="321"/>
      <c r="L55" s="350"/>
      <c r="M55" s="350"/>
      <c r="N55" s="350"/>
      <c r="O55" s="350" t="n">
        <v>100</v>
      </c>
    </row>
    <row r="56" customFormat="false" ht="15" hidden="false" customHeight="false" outlineLevel="0" collapsed="false">
      <c r="B56" s="349"/>
      <c r="C56" s="349"/>
      <c r="D56" s="349"/>
      <c r="E56" s="320" t="s">
        <v>87</v>
      </c>
      <c r="F56" s="320" t="n">
        <v>5</v>
      </c>
      <c r="G56" s="320" t="n">
        <v>3</v>
      </c>
      <c r="H56" s="321" t="n">
        <v>11</v>
      </c>
      <c r="I56" s="321"/>
      <c r="J56" s="321"/>
      <c r="K56" s="321"/>
      <c r="L56" s="350"/>
      <c r="M56" s="350"/>
      <c r="N56" s="350"/>
      <c r="O56" s="350"/>
    </row>
    <row r="57" customFormat="false" ht="15" hidden="false" customHeight="true" outlineLevel="0" collapsed="false">
      <c r="B57" s="349" t="s">
        <v>290</v>
      </c>
      <c r="C57" s="349"/>
      <c r="D57" s="349"/>
      <c r="E57" s="320" t="s">
        <v>83</v>
      </c>
      <c r="F57" s="320" t="n">
        <v>4</v>
      </c>
      <c r="G57" s="320" t="n">
        <v>5</v>
      </c>
      <c r="H57" s="321" t="n">
        <v>5</v>
      </c>
      <c r="I57" s="321"/>
      <c r="J57" s="321"/>
      <c r="K57" s="321"/>
      <c r="L57" s="338"/>
      <c r="M57" s="338"/>
      <c r="N57" s="338"/>
      <c r="O57" s="338" t="n">
        <v>100</v>
      </c>
    </row>
    <row r="58" customFormat="false" ht="15" hidden="false" customHeight="true" outlineLevel="0" collapsed="false">
      <c r="B58" s="349" t="s">
        <v>290</v>
      </c>
      <c r="C58" s="349"/>
      <c r="D58" s="349"/>
      <c r="E58" s="320" t="s">
        <v>87</v>
      </c>
      <c r="F58" s="320" t="n">
        <v>4</v>
      </c>
      <c r="G58" s="320" t="n">
        <v>5</v>
      </c>
      <c r="H58" s="321" t="n">
        <v>5</v>
      </c>
      <c r="I58" s="321"/>
      <c r="J58" s="321"/>
      <c r="K58" s="321"/>
      <c r="L58" s="338"/>
      <c r="M58" s="338"/>
      <c r="N58" s="338"/>
      <c r="O58" s="338"/>
    </row>
    <row r="59" customFormat="false" ht="15" hidden="false" customHeight="true" outlineLevel="0" collapsed="false">
      <c r="B59" s="351" t="s">
        <v>297</v>
      </c>
      <c r="C59" s="351"/>
      <c r="D59" s="351"/>
      <c r="E59" s="348"/>
      <c r="F59" s="348" t="s">
        <v>19</v>
      </c>
      <c r="G59" s="348" t="s">
        <v>539</v>
      </c>
      <c r="H59" s="348" t="s">
        <v>21</v>
      </c>
      <c r="I59" s="348"/>
      <c r="J59" s="348"/>
      <c r="K59" s="348"/>
      <c r="L59" s="348"/>
      <c r="M59" s="348"/>
      <c r="N59" s="348"/>
      <c r="O59" s="348" t="s">
        <v>562</v>
      </c>
    </row>
    <row r="60" customFormat="false" ht="15" hidden="false" customHeight="true" outlineLevel="0" collapsed="false">
      <c r="B60" s="351"/>
      <c r="C60" s="351"/>
      <c r="D60" s="351"/>
      <c r="E60" s="348"/>
      <c r="F60" s="348"/>
      <c r="G60" s="348"/>
      <c r="H60" s="348"/>
      <c r="I60" s="348"/>
      <c r="J60" s="348"/>
      <c r="K60" s="348"/>
      <c r="L60" s="348"/>
      <c r="M60" s="348"/>
      <c r="N60" s="348"/>
      <c r="O60" s="348"/>
    </row>
    <row r="61" customFormat="false" ht="15" hidden="false" customHeight="true" outlineLevel="0" collapsed="false">
      <c r="B61" s="352" t="s">
        <v>567</v>
      </c>
      <c r="C61" s="353" t="s">
        <v>568</v>
      </c>
      <c r="D61" s="353"/>
      <c r="E61" s="320" t="s">
        <v>83</v>
      </c>
      <c r="F61" s="320" t="n">
        <v>7</v>
      </c>
      <c r="G61" s="320" t="n">
        <v>17</v>
      </c>
      <c r="H61" s="320" t="n">
        <v>17</v>
      </c>
      <c r="I61" s="320"/>
      <c r="J61" s="320"/>
      <c r="K61" s="320"/>
      <c r="L61" s="338"/>
      <c r="M61" s="338"/>
      <c r="N61" s="338"/>
      <c r="O61" s="338" t="n">
        <v>100</v>
      </c>
    </row>
    <row r="62" customFormat="false" ht="15" hidden="false" customHeight="false" outlineLevel="0" collapsed="false">
      <c r="B62" s="352"/>
      <c r="C62" s="353"/>
      <c r="D62" s="353"/>
      <c r="E62" s="320" t="s">
        <v>87</v>
      </c>
      <c r="F62" s="320" t="n">
        <v>7</v>
      </c>
      <c r="G62" s="320" t="n">
        <v>17</v>
      </c>
      <c r="H62" s="320" t="n">
        <v>17</v>
      </c>
      <c r="I62" s="320"/>
      <c r="J62" s="320"/>
      <c r="K62" s="320"/>
      <c r="L62" s="338"/>
      <c r="M62" s="338"/>
      <c r="N62" s="338"/>
      <c r="O62" s="338"/>
    </row>
    <row r="63" customFormat="false" ht="15" hidden="false" customHeight="true" outlineLevel="0" collapsed="false">
      <c r="B63" s="352"/>
      <c r="C63" s="353" t="s">
        <v>569</v>
      </c>
      <c r="D63" s="353"/>
      <c r="E63" s="320" t="s">
        <v>83</v>
      </c>
      <c r="F63" s="320" t="n">
        <v>12</v>
      </c>
      <c r="G63" s="320" t="n">
        <v>10</v>
      </c>
      <c r="H63" s="320" t="n">
        <v>10</v>
      </c>
      <c r="I63" s="320"/>
      <c r="J63" s="320"/>
      <c r="K63" s="320"/>
      <c r="L63" s="350"/>
      <c r="M63" s="350"/>
      <c r="N63" s="350"/>
      <c r="O63" s="350" t="n">
        <f aca="false">35*100/32</f>
        <v>109.375</v>
      </c>
    </row>
    <row r="64" customFormat="false" ht="15" hidden="false" customHeight="true" outlineLevel="0" collapsed="false">
      <c r="B64" s="352"/>
      <c r="C64" s="353"/>
      <c r="D64" s="353"/>
      <c r="E64" s="320" t="s">
        <v>87</v>
      </c>
      <c r="F64" s="320" t="n">
        <v>12</v>
      </c>
      <c r="G64" s="320" t="n">
        <v>13</v>
      </c>
      <c r="H64" s="320" t="n">
        <v>10</v>
      </c>
      <c r="I64" s="320"/>
      <c r="J64" s="320"/>
      <c r="K64" s="320"/>
      <c r="L64" s="350"/>
      <c r="M64" s="350"/>
      <c r="N64" s="350"/>
      <c r="O64" s="350"/>
    </row>
    <row r="65" customFormat="false" ht="15" hidden="false" customHeight="true" outlineLevel="0" collapsed="false">
      <c r="B65" s="352"/>
      <c r="C65" s="353" t="s">
        <v>570</v>
      </c>
      <c r="D65" s="353"/>
      <c r="E65" s="320" t="s">
        <v>83</v>
      </c>
      <c r="F65" s="320" t="n">
        <v>2</v>
      </c>
      <c r="G65" s="320" t="n">
        <v>6</v>
      </c>
      <c r="H65" s="320" t="n">
        <v>8</v>
      </c>
      <c r="I65" s="320"/>
      <c r="J65" s="320"/>
      <c r="K65" s="320"/>
      <c r="L65" s="350"/>
      <c r="M65" s="350"/>
      <c r="N65" s="350"/>
      <c r="O65" s="350" t="n">
        <f aca="false">15*100/16</f>
        <v>93.75</v>
      </c>
    </row>
    <row r="66" customFormat="false" ht="15" hidden="false" customHeight="true" outlineLevel="0" collapsed="false">
      <c r="B66" s="352"/>
      <c r="C66" s="353"/>
      <c r="D66" s="353"/>
      <c r="E66" s="320" t="s">
        <v>87</v>
      </c>
      <c r="F66" s="320" t="n">
        <v>2</v>
      </c>
      <c r="G66" s="320" t="n">
        <v>6</v>
      </c>
      <c r="H66" s="320" t="n">
        <v>7</v>
      </c>
      <c r="I66" s="320"/>
      <c r="J66" s="320"/>
      <c r="K66" s="320"/>
      <c r="L66" s="350"/>
      <c r="M66" s="350"/>
      <c r="N66" s="350"/>
      <c r="O66" s="350"/>
    </row>
    <row r="67" customFormat="false" ht="15" hidden="false" customHeight="true" outlineLevel="0" collapsed="false">
      <c r="B67" s="352"/>
      <c r="C67" s="353" t="s">
        <v>571</v>
      </c>
      <c r="D67" s="353"/>
      <c r="E67" s="320" t="s">
        <v>83</v>
      </c>
      <c r="F67" s="320" t="n">
        <v>8</v>
      </c>
      <c r="G67" s="320" t="n">
        <v>16</v>
      </c>
      <c r="H67" s="320" t="n">
        <v>22</v>
      </c>
      <c r="I67" s="320"/>
      <c r="J67" s="320"/>
      <c r="K67" s="320"/>
      <c r="L67" s="350"/>
      <c r="M67" s="350"/>
      <c r="N67" s="350"/>
      <c r="O67" s="350" t="n">
        <f aca="false">51*100/46</f>
        <v>110.869565217391</v>
      </c>
    </row>
    <row r="68" customFormat="false" ht="15" hidden="false" customHeight="true" outlineLevel="0" collapsed="false">
      <c r="B68" s="352"/>
      <c r="C68" s="353"/>
      <c r="D68" s="353"/>
      <c r="E68" s="320" t="s">
        <v>87</v>
      </c>
      <c r="F68" s="320" t="n">
        <v>8</v>
      </c>
      <c r="G68" s="320" t="n">
        <v>20</v>
      </c>
      <c r="H68" s="320" t="n">
        <v>23</v>
      </c>
      <c r="I68" s="320"/>
      <c r="J68" s="320"/>
      <c r="K68" s="320"/>
      <c r="L68" s="350"/>
      <c r="M68" s="350"/>
      <c r="N68" s="350"/>
      <c r="O68" s="350"/>
    </row>
    <row r="69" customFormat="false" ht="15" hidden="false" customHeight="true" outlineLevel="0" collapsed="false">
      <c r="B69" s="349" t="s">
        <v>440</v>
      </c>
      <c r="C69" s="349"/>
      <c r="D69" s="349"/>
      <c r="E69" s="320" t="s">
        <v>83</v>
      </c>
      <c r="F69" s="320" t="n">
        <v>5</v>
      </c>
      <c r="G69" s="320" t="n">
        <v>7</v>
      </c>
      <c r="H69" s="320" t="n">
        <v>8</v>
      </c>
      <c r="I69" s="320"/>
      <c r="J69" s="320"/>
      <c r="K69" s="320"/>
      <c r="L69" s="350"/>
      <c r="M69" s="350"/>
      <c r="N69" s="350"/>
      <c r="O69" s="350" t="n">
        <v>100</v>
      </c>
    </row>
    <row r="70" customFormat="false" ht="15" hidden="false" customHeight="true" outlineLevel="0" collapsed="false">
      <c r="B70" s="349"/>
      <c r="C70" s="349"/>
      <c r="D70" s="349"/>
      <c r="E70" s="320" t="s">
        <v>87</v>
      </c>
      <c r="F70" s="320" t="n">
        <v>5</v>
      </c>
      <c r="G70" s="320" t="n">
        <v>7</v>
      </c>
      <c r="H70" s="320" t="n">
        <v>8</v>
      </c>
      <c r="I70" s="320"/>
      <c r="J70" s="320"/>
      <c r="K70" s="320"/>
      <c r="L70" s="350"/>
      <c r="M70" s="350"/>
      <c r="N70" s="350"/>
      <c r="O70" s="350"/>
    </row>
    <row r="71" customFormat="false" ht="15" hidden="false" customHeight="true" outlineLevel="0" collapsed="false">
      <c r="B71" s="349" t="s">
        <v>457</v>
      </c>
      <c r="C71" s="349"/>
      <c r="D71" s="349"/>
      <c r="E71" s="320" t="s">
        <v>83</v>
      </c>
      <c r="F71" s="320" t="n">
        <v>0</v>
      </c>
      <c r="G71" s="320" t="n">
        <v>6</v>
      </c>
      <c r="H71" s="320" t="n">
        <v>6</v>
      </c>
      <c r="I71" s="320"/>
      <c r="J71" s="320"/>
      <c r="K71" s="320"/>
      <c r="L71" s="350"/>
      <c r="M71" s="350"/>
      <c r="N71" s="350"/>
      <c r="O71" s="350" t="n">
        <v>100</v>
      </c>
    </row>
    <row r="72" customFormat="false" ht="15" hidden="false" customHeight="true" outlineLevel="0" collapsed="false">
      <c r="B72" s="349"/>
      <c r="C72" s="349"/>
      <c r="D72" s="349"/>
      <c r="E72" s="320" t="s">
        <v>87</v>
      </c>
      <c r="F72" s="320" t="n">
        <v>0</v>
      </c>
      <c r="G72" s="320" t="n">
        <v>6</v>
      </c>
      <c r="H72" s="320" t="n">
        <v>6</v>
      </c>
      <c r="I72" s="320"/>
      <c r="J72" s="320"/>
      <c r="K72" s="320"/>
      <c r="L72" s="350"/>
      <c r="M72" s="350"/>
      <c r="N72" s="350"/>
      <c r="O72" s="350"/>
    </row>
    <row r="73" customFormat="false" ht="15" hidden="false" customHeight="true" outlineLevel="0" collapsed="false">
      <c r="B73" s="351" t="s">
        <v>470</v>
      </c>
      <c r="C73" s="351"/>
      <c r="D73" s="351"/>
      <c r="E73" s="348"/>
      <c r="F73" s="348" t="s">
        <v>19</v>
      </c>
      <c r="G73" s="348" t="s">
        <v>539</v>
      </c>
      <c r="H73" s="348" t="s">
        <v>21</v>
      </c>
      <c r="I73" s="348"/>
      <c r="J73" s="348"/>
      <c r="K73" s="348"/>
      <c r="L73" s="348"/>
      <c r="M73" s="348"/>
      <c r="N73" s="348"/>
      <c r="O73" s="348" t="s">
        <v>562</v>
      </c>
    </row>
    <row r="74" customFormat="false" ht="15" hidden="false" customHeight="true" outlineLevel="0" collapsed="false">
      <c r="B74" s="351"/>
      <c r="C74" s="351"/>
      <c r="D74" s="351"/>
      <c r="E74" s="348"/>
      <c r="F74" s="348"/>
      <c r="G74" s="348"/>
      <c r="H74" s="348"/>
      <c r="I74" s="348"/>
      <c r="J74" s="348"/>
      <c r="K74" s="348"/>
      <c r="L74" s="348"/>
      <c r="M74" s="348"/>
      <c r="N74" s="348"/>
      <c r="O74" s="348"/>
    </row>
    <row r="75" customFormat="false" ht="15" hidden="false" customHeight="true" outlineLevel="0" collapsed="false">
      <c r="B75" s="354" t="s">
        <v>572</v>
      </c>
      <c r="C75" s="354"/>
      <c r="D75" s="354"/>
      <c r="E75" s="320" t="s">
        <v>83</v>
      </c>
      <c r="F75" s="330" t="n">
        <v>5</v>
      </c>
      <c r="G75" s="330" t="n">
        <v>6</v>
      </c>
      <c r="H75" s="330" t="n">
        <v>8</v>
      </c>
      <c r="I75" s="330"/>
      <c r="J75" s="330"/>
      <c r="K75" s="330"/>
      <c r="L75" s="350"/>
      <c r="M75" s="350"/>
      <c r="N75" s="350"/>
      <c r="O75" s="350" t="n">
        <f aca="false">100*7/19</f>
        <v>36.8421052631579</v>
      </c>
    </row>
    <row r="76" customFormat="false" ht="15" hidden="false" customHeight="false" outlineLevel="0" collapsed="false">
      <c r="B76" s="354"/>
      <c r="C76" s="354"/>
      <c r="D76" s="354"/>
      <c r="E76" s="320" t="s">
        <v>87</v>
      </c>
      <c r="F76" s="330" t="n">
        <v>0</v>
      </c>
      <c r="G76" s="330" t="n">
        <v>5</v>
      </c>
      <c r="H76" s="330" t="n">
        <v>2</v>
      </c>
      <c r="I76" s="330"/>
      <c r="J76" s="330"/>
      <c r="K76" s="330"/>
      <c r="L76" s="350"/>
      <c r="M76" s="350"/>
      <c r="N76" s="350"/>
      <c r="O76" s="350"/>
    </row>
    <row r="77" customFormat="false" ht="15" hidden="false" customHeight="true" outlineLevel="0" collapsed="false">
      <c r="B77" s="355" t="s">
        <v>496</v>
      </c>
      <c r="C77" s="355"/>
      <c r="D77" s="355"/>
      <c r="E77" s="320" t="s">
        <v>83</v>
      </c>
      <c r="F77" s="330" t="n">
        <v>0</v>
      </c>
      <c r="G77" s="330" t="n">
        <v>1</v>
      </c>
      <c r="H77" s="330" t="n">
        <v>3</v>
      </c>
      <c r="I77" s="330"/>
      <c r="J77" s="330"/>
      <c r="K77" s="330"/>
      <c r="L77" s="350"/>
      <c r="M77" s="350"/>
      <c r="N77" s="350"/>
      <c r="O77" s="350" t="n">
        <f aca="false">100*3/4</f>
        <v>75</v>
      </c>
    </row>
    <row r="78" customFormat="false" ht="15" hidden="false" customHeight="false" outlineLevel="0" collapsed="false">
      <c r="B78" s="355"/>
      <c r="C78" s="355"/>
      <c r="D78" s="355"/>
      <c r="E78" s="320" t="s">
        <v>87</v>
      </c>
      <c r="F78" s="330" t="n">
        <v>0</v>
      </c>
      <c r="G78" s="330" t="n">
        <v>1</v>
      </c>
      <c r="H78" s="330" t="n">
        <v>2</v>
      </c>
      <c r="I78" s="330"/>
      <c r="J78" s="330"/>
      <c r="K78" s="330"/>
      <c r="L78" s="350"/>
      <c r="M78" s="350"/>
      <c r="N78" s="350"/>
      <c r="O78" s="350"/>
    </row>
    <row r="79" customFormat="false" ht="15" hidden="false" customHeight="true" outlineLevel="0" collapsed="false">
      <c r="B79" s="355" t="s">
        <v>573</v>
      </c>
      <c r="C79" s="355"/>
      <c r="D79" s="355"/>
      <c r="E79" s="320" t="s">
        <v>83</v>
      </c>
      <c r="F79" s="330" t="n">
        <v>0</v>
      </c>
      <c r="G79" s="330" t="n">
        <v>1</v>
      </c>
      <c r="H79" s="330" t="n">
        <v>1</v>
      </c>
      <c r="I79" s="330"/>
      <c r="J79" s="330"/>
      <c r="K79" s="330"/>
      <c r="L79" s="350"/>
      <c r="M79" s="350"/>
      <c r="N79" s="350"/>
      <c r="O79" s="350" t="n">
        <f aca="false">100*1/2</f>
        <v>50</v>
      </c>
    </row>
    <row r="80" customFormat="false" ht="15" hidden="false" customHeight="false" outlineLevel="0" collapsed="false">
      <c r="B80" s="355"/>
      <c r="C80" s="355"/>
      <c r="D80" s="355"/>
      <c r="E80" s="320" t="s">
        <v>87</v>
      </c>
      <c r="F80" s="330" t="n">
        <v>0</v>
      </c>
      <c r="G80" s="330" t="n">
        <v>0</v>
      </c>
      <c r="H80" s="330" t="n">
        <v>1</v>
      </c>
      <c r="I80" s="330"/>
      <c r="J80" s="330"/>
      <c r="K80" s="330"/>
      <c r="L80" s="350"/>
      <c r="M80" s="350"/>
      <c r="N80" s="350"/>
      <c r="O80" s="350"/>
    </row>
    <row r="81" customFormat="false" ht="15" hidden="false" customHeight="false" outlineLevel="0" collapsed="false">
      <c r="B81" s="356"/>
    </row>
    <row r="82" customFormat="false" ht="15" hidden="false" customHeight="false" outlineLevel="0" collapsed="false">
      <c r="B82" s="356"/>
    </row>
    <row r="83" customFormat="false" ht="15" hidden="false" customHeight="false" outlineLevel="0" collapsed="false">
      <c r="B83" s="356"/>
    </row>
    <row r="84" customFormat="false" ht="15" hidden="false" customHeight="false" outlineLevel="0" collapsed="false">
      <c r="B84" s="356"/>
    </row>
    <row r="85" customFormat="false" ht="15" hidden="false" customHeight="false" outlineLevel="0" collapsed="false">
      <c r="B85" s="356"/>
    </row>
    <row r="86" customFormat="false" ht="15" hidden="false" customHeight="false" outlineLevel="0" collapsed="false">
      <c r="B86" s="356"/>
    </row>
    <row r="87" customFormat="false" ht="15" hidden="false" customHeight="false" outlineLevel="0" collapsed="false">
      <c r="B87" s="356"/>
    </row>
    <row r="88" customFormat="false" ht="15" hidden="false" customHeight="false" outlineLevel="0" collapsed="false">
      <c r="B88" s="356"/>
    </row>
    <row r="89" customFormat="false" ht="15" hidden="false" customHeight="false" outlineLevel="0" collapsed="false">
      <c r="B89" s="356"/>
    </row>
    <row r="90" customFormat="false" ht="15" hidden="false" customHeight="false" outlineLevel="0" collapsed="false">
      <c r="B90" s="356"/>
    </row>
    <row r="91" customFormat="false" ht="15" hidden="false" customHeight="false" outlineLevel="0" collapsed="false">
      <c r="B91" s="356"/>
    </row>
    <row r="92" customFormat="false" ht="15" hidden="false" customHeight="false" outlineLevel="0" collapsed="false">
      <c r="B92" s="356"/>
    </row>
    <row r="93" customFormat="false" ht="15" hidden="false" customHeight="false" outlineLevel="0" collapsed="false">
      <c r="B93" s="356"/>
    </row>
    <row r="94" customFormat="false" ht="15" hidden="false" customHeight="false" outlineLevel="0" collapsed="false">
      <c r="B94" s="356"/>
    </row>
    <row r="95" customFormat="false" ht="15" hidden="false" customHeight="false" outlineLevel="0" collapsed="false">
      <c r="B95" s="356"/>
    </row>
    <row r="96" customFormat="false" ht="15" hidden="false" customHeight="false" outlineLevel="0" collapsed="false">
      <c r="B96" s="356"/>
    </row>
    <row r="97" customFormat="false" ht="15" hidden="false" customHeight="false" outlineLevel="0" collapsed="false">
      <c r="B97" s="356"/>
    </row>
    <row r="98" customFormat="false" ht="15" hidden="false" customHeight="false" outlineLevel="0" collapsed="false">
      <c r="B98" s="356"/>
    </row>
    <row r="99" customFormat="false" ht="15" hidden="false" customHeight="false" outlineLevel="0" collapsed="false">
      <c r="B99" s="356"/>
    </row>
    <row r="100" customFormat="false" ht="15" hidden="false" customHeight="false" outlineLevel="0" collapsed="false">
      <c r="B100" s="356"/>
    </row>
    <row r="101" customFormat="false" ht="15" hidden="false" customHeight="false" outlineLevel="0" collapsed="false">
      <c r="B101" s="356"/>
    </row>
    <row r="102" customFormat="false" ht="15" hidden="false" customHeight="false" outlineLevel="0" collapsed="false">
      <c r="B102" s="357"/>
    </row>
  </sheetData>
  <mergeCells count="101">
    <mergeCell ref="AB24:AC24"/>
    <mergeCell ref="B45:D46"/>
    <mergeCell ref="E45:E46"/>
    <mergeCell ref="F45:F46"/>
    <mergeCell ref="G45:G46"/>
    <mergeCell ref="H45:H46"/>
    <mergeCell ref="O45:O46"/>
    <mergeCell ref="B47:D48"/>
    <mergeCell ref="L47:L48"/>
    <mergeCell ref="M47:M48"/>
    <mergeCell ref="N47:N48"/>
    <mergeCell ref="O47:O48"/>
    <mergeCell ref="B49:D50"/>
    <mergeCell ref="L49:L50"/>
    <mergeCell ref="M49:M50"/>
    <mergeCell ref="N49:N50"/>
    <mergeCell ref="O49:O50"/>
    <mergeCell ref="B51:D52"/>
    <mergeCell ref="L51:L52"/>
    <mergeCell ref="M51:M52"/>
    <mergeCell ref="N51:N52"/>
    <mergeCell ref="O51:O52"/>
    <mergeCell ref="B53:D54"/>
    <mergeCell ref="L53:L54"/>
    <mergeCell ref="M53:M54"/>
    <mergeCell ref="N53:N54"/>
    <mergeCell ref="O53:O54"/>
    <mergeCell ref="B55:D56"/>
    <mergeCell ref="L55:L56"/>
    <mergeCell ref="M55:M56"/>
    <mergeCell ref="N55:N56"/>
    <mergeCell ref="O55:O56"/>
    <mergeCell ref="B57:D58"/>
    <mergeCell ref="L57:L58"/>
    <mergeCell ref="M57:M58"/>
    <mergeCell ref="N57:N58"/>
    <mergeCell ref="O57:O58"/>
    <mergeCell ref="B59:D60"/>
    <mergeCell ref="E59:E60"/>
    <mergeCell ref="F59:F60"/>
    <mergeCell ref="G59:G60"/>
    <mergeCell ref="H59:H60"/>
    <mergeCell ref="L59:L60"/>
    <mergeCell ref="M59:M60"/>
    <mergeCell ref="N59:N60"/>
    <mergeCell ref="O59:O60"/>
    <mergeCell ref="B61:B68"/>
    <mergeCell ref="C61:D62"/>
    <mergeCell ref="L61:L62"/>
    <mergeCell ref="M61:M62"/>
    <mergeCell ref="N61:N62"/>
    <mergeCell ref="O61:O62"/>
    <mergeCell ref="C63:D64"/>
    <mergeCell ref="L63:L64"/>
    <mergeCell ref="M63:M64"/>
    <mergeCell ref="N63:N64"/>
    <mergeCell ref="O63:O64"/>
    <mergeCell ref="C65:D66"/>
    <mergeCell ref="L65:L66"/>
    <mergeCell ref="M65:M66"/>
    <mergeCell ref="N65:N66"/>
    <mergeCell ref="O65:O66"/>
    <mergeCell ref="C67:D68"/>
    <mergeCell ref="L67:L68"/>
    <mergeCell ref="M67:M68"/>
    <mergeCell ref="N67:N68"/>
    <mergeCell ref="O67:O68"/>
    <mergeCell ref="B69:D70"/>
    <mergeCell ref="L69:L70"/>
    <mergeCell ref="M69:M70"/>
    <mergeCell ref="N69:N70"/>
    <mergeCell ref="O69:O70"/>
    <mergeCell ref="B71:D72"/>
    <mergeCell ref="L71:L72"/>
    <mergeCell ref="M71:M72"/>
    <mergeCell ref="N71:N72"/>
    <mergeCell ref="O71:O72"/>
    <mergeCell ref="B73:D74"/>
    <mergeCell ref="E73:E74"/>
    <mergeCell ref="F73:F74"/>
    <mergeCell ref="G73:G74"/>
    <mergeCell ref="H73:H74"/>
    <mergeCell ref="L73:L74"/>
    <mergeCell ref="M73:M74"/>
    <mergeCell ref="N73:N74"/>
    <mergeCell ref="O73:O74"/>
    <mergeCell ref="B75:D76"/>
    <mergeCell ref="L75:L76"/>
    <mergeCell ref="M75:M76"/>
    <mergeCell ref="N75:N76"/>
    <mergeCell ref="O75:O76"/>
    <mergeCell ref="B77:D78"/>
    <mergeCell ref="L77:L78"/>
    <mergeCell ref="M77:M78"/>
    <mergeCell ref="N77:N78"/>
    <mergeCell ref="O77:O78"/>
    <mergeCell ref="B79:D80"/>
    <mergeCell ref="L79:L80"/>
    <mergeCell ref="M79:M80"/>
    <mergeCell ref="N79:N80"/>
    <mergeCell ref="O79:O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2" min="2" style="0" width="18.7"/>
    <col collapsed="false" customWidth="true" hidden="false" outlineLevel="0" max="3" min="3" style="0" width="13.28"/>
    <col collapsed="false" customWidth="true" hidden="false" outlineLevel="0" max="6" min="6" style="0" width="15.7"/>
  </cols>
  <sheetData>
    <row r="3" customFormat="false" ht="15.75" hidden="false" customHeight="false" outlineLevel="0" collapsed="false"/>
    <row r="4" customFormat="false" ht="30" hidden="false" customHeight="false" outlineLevel="0" collapsed="false">
      <c r="B4" s="358" t="s">
        <v>574</v>
      </c>
      <c r="C4" s="359" t="s">
        <v>575</v>
      </c>
      <c r="D4" s="360" t="s">
        <v>576</v>
      </c>
    </row>
    <row r="5" customFormat="false" ht="15" hidden="false" customHeight="false" outlineLevel="0" collapsed="false">
      <c r="B5" s="361" t="s">
        <v>577</v>
      </c>
      <c r="C5" s="362"/>
      <c r="D5" s="362"/>
    </row>
    <row r="6" customFormat="false" ht="15" hidden="false" customHeight="false" outlineLevel="0" collapsed="false">
      <c r="B6" s="361" t="s">
        <v>578</v>
      </c>
      <c r="C6" s="362" t="n">
        <v>715</v>
      </c>
      <c r="D6" s="362"/>
    </row>
    <row r="7" customFormat="false" ht="15" hidden="false" customHeight="false" outlineLevel="0" collapsed="false">
      <c r="B7" s="361" t="s">
        <v>579</v>
      </c>
      <c r="C7" s="362"/>
      <c r="D7" s="362"/>
    </row>
    <row r="8" customFormat="false" ht="15" hidden="false" customHeight="false" outlineLevel="0" collapsed="false">
      <c r="B8" s="361" t="s">
        <v>580</v>
      </c>
      <c r="C8" s="362"/>
      <c r="D8" s="362"/>
    </row>
    <row r="11" customFormat="false" ht="30" hidden="false" customHeight="false" outlineLevel="0" collapsed="false">
      <c r="B11" s="363" t="s">
        <v>574</v>
      </c>
      <c r="C11" s="364" t="s">
        <v>581</v>
      </c>
      <c r="D11" s="363" t="s">
        <v>582</v>
      </c>
      <c r="E11" s="363" t="s">
        <v>583</v>
      </c>
      <c r="F11" s="364"/>
    </row>
    <row r="12" customFormat="false" ht="15" hidden="false" customHeight="false" outlineLevel="0" collapsed="false">
      <c r="B12" s="361" t="s">
        <v>577</v>
      </c>
      <c r="C12" s="362" t="n">
        <v>18</v>
      </c>
      <c r="D12" s="362" t="n">
        <v>20</v>
      </c>
      <c r="E12" s="320" t="n">
        <v>29</v>
      </c>
      <c r="F12" s="365"/>
    </row>
    <row r="13" customFormat="false" ht="15" hidden="false" customHeight="false" outlineLevel="0" collapsed="false">
      <c r="B13" s="361" t="s">
        <v>578</v>
      </c>
      <c r="C13" s="362" t="n">
        <v>31</v>
      </c>
      <c r="D13" s="362" t="n">
        <v>45</v>
      </c>
      <c r="E13" s="320" t="n">
        <v>42</v>
      </c>
      <c r="F13" s="365"/>
    </row>
    <row r="14" customFormat="false" ht="15" hidden="false" customHeight="false" outlineLevel="0" collapsed="false">
      <c r="B14" s="361" t="s">
        <v>579</v>
      </c>
      <c r="C14" s="362" t="n">
        <v>32</v>
      </c>
      <c r="D14" s="362" t="n">
        <v>37</v>
      </c>
      <c r="E14" s="320" t="n">
        <v>29</v>
      </c>
      <c r="F14" s="365"/>
    </row>
    <row r="15" customFormat="false" ht="15" hidden="false" customHeight="false" outlineLevel="0" collapsed="false">
      <c r="B15" s="361" t="s">
        <v>580</v>
      </c>
      <c r="C15" s="362"/>
      <c r="D15" s="362"/>
      <c r="E15" s="365"/>
      <c r="F15" s="365"/>
    </row>
    <row r="27" customFormat="false" ht="15" hidden="false" customHeight="false" outlineLevel="0" collapsed="false">
      <c r="B27" s="363" t="s">
        <v>584</v>
      </c>
      <c r="C27" s="363" t="s">
        <v>585</v>
      </c>
      <c r="D27" s="363" t="s">
        <v>586</v>
      </c>
      <c r="E27" s="363" t="s">
        <v>587</v>
      </c>
    </row>
    <row r="28" customFormat="false" ht="35.25" hidden="false" customHeight="true" outlineLevel="0" collapsed="false">
      <c r="B28" s="366" t="s">
        <v>588</v>
      </c>
      <c r="C28" s="367" t="n">
        <v>8076</v>
      </c>
      <c r="D28" s="367" t="n">
        <v>6356</v>
      </c>
      <c r="E28" s="367" t="n">
        <v>10168</v>
      </c>
    </row>
    <row r="29" customFormat="false" ht="26.25" hidden="false" customHeight="true" outlineLevel="0" collapsed="false">
      <c r="B29" s="366" t="s">
        <v>589</v>
      </c>
      <c r="C29" s="338" t="n">
        <v>561569</v>
      </c>
      <c r="D29" s="338" t="n">
        <v>558451</v>
      </c>
      <c r="E29" s="338" t="n">
        <v>557324</v>
      </c>
    </row>
    <row r="30" customFormat="false" ht="22.5" hidden="false" customHeight="true" outlineLevel="0" collapsed="false">
      <c r="B30" s="368" t="s">
        <v>590</v>
      </c>
      <c r="C30" s="369" t="n">
        <f aca="false">IF(ISERROR(100%-(C29-C28)/C29),"",100%-(C29-C28)/C29)</f>
        <v>0.0143811357108388</v>
      </c>
      <c r="D30" s="369" t="n">
        <f aca="false">IF(ISERROR(100%-(D29-D28)/D29),"",100%-(D29-D28)/D29)</f>
        <v>0.0113814819921533</v>
      </c>
      <c r="E30" s="369" t="n">
        <f aca="false">IF(ISERROR(100%-(E29-E28)/E29),"",100%-(E29-E28)/E29)</f>
        <v>0.0182443246657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28"/>
    </sheetView>
  </sheetViews>
  <sheetFormatPr defaultColWidth="10.96484375" defaultRowHeight="15" zeroHeight="false" outlineLevelRow="0" outlineLevelCol="0"/>
  <sheetData>
    <row r="1" customFormat="false" ht="14.45" hidden="false" customHeight="true" outlineLevel="0" collapsed="false">
      <c r="A1" s="370" t="s">
        <v>260</v>
      </c>
      <c r="B1" s="370"/>
      <c r="D1" s="370" t="s">
        <v>275</v>
      </c>
      <c r="E1" s="370"/>
      <c r="G1" s="371" t="s">
        <v>270</v>
      </c>
    </row>
    <row r="2" customFormat="false" ht="15.75" hidden="false" customHeight="false" outlineLevel="0" collapsed="false">
      <c r="A2" s="370"/>
      <c r="B2" s="370"/>
      <c r="D2" s="370"/>
      <c r="E2" s="370"/>
      <c r="G2" s="371"/>
    </row>
    <row r="3" customFormat="false" ht="14.45" hidden="false" customHeight="true" outlineLevel="0" collapsed="false">
      <c r="A3" s="370" t="s">
        <v>262</v>
      </c>
      <c r="B3" s="370"/>
      <c r="D3" s="370" t="s">
        <v>276</v>
      </c>
      <c r="E3" s="370"/>
      <c r="G3" s="371" t="s">
        <v>270</v>
      </c>
    </row>
    <row r="4" customFormat="false" ht="15.75" hidden="false" customHeight="false" outlineLevel="0" collapsed="false">
      <c r="A4" s="370"/>
      <c r="B4" s="370"/>
      <c r="D4" s="370"/>
      <c r="E4" s="370"/>
      <c r="G4" s="371"/>
    </row>
    <row r="5" customFormat="false" ht="14.45" hidden="false" customHeight="true" outlineLevel="0" collapsed="false">
      <c r="A5" s="370" t="s">
        <v>264</v>
      </c>
      <c r="B5" s="370"/>
      <c r="D5" s="370" t="s">
        <v>277</v>
      </c>
      <c r="E5" s="370"/>
      <c r="G5" s="371" t="s">
        <v>263</v>
      </c>
    </row>
    <row r="6" customFormat="false" ht="15.75" hidden="false" customHeight="false" outlineLevel="0" collapsed="false">
      <c r="A6" s="370"/>
      <c r="B6" s="370"/>
      <c r="D6" s="370"/>
      <c r="E6" s="370"/>
      <c r="G6" s="371"/>
    </row>
    <row r="7" customFormat="false" ht="14.45" hidden="false" customHeight="true" outlineLevel="0" collapsed="false">
      <c r="A7" s="370" t="s">
        <v>591</v>
      </c>
      <c r="B7" s="370"/>
      <c r="D7" s="370" t="s">
        <v>278</v>
      </c>
      <c r="E7" s="370"/>
      <c r="G7" s="371" t="s">
        <v>270</v>
      </c>
    </row>
    <row r="8" customFormat="false" ht="15.75" hidden="false" customHeight="false" outlineLevel="0" collapsed="false">
      <c r="A8" s="370"/>
      <c r="B8" s="370"/>
      <c r="D8" s="370"/>
      <c r="E8" s="370"/>
      <c r="G8" s="371"/>
    </row>
    <row r="9" customFormat="false" ht="14.45" hidden="false" customHeight="true" outlineLevel="0" collapsed="false">
      <c r="A9" s="370" t="s">
        <v>592</v>
      </c>
      <c r="B9" s="370"/>
      <c r="D9" s="370" t="s">
        <v>279</v>
      </c>
      <c r="E9" s="370"/>
      <c r="G9" s="371" t="s">
        <v>263</v>
      </c>
    </row>
    <row r="10" customFormat="false" ht="14.45" hidden="false" customHeight="true" outlineLevel="0" collapsed="false">
      <c r="A10" s="370"/>
      <c r="B10" s="370"/>
      <c r="D10" s="370"/>
      <c r="E10" s="370"/>
      <c r="G10" s="371"/>
    </row>
    <row r="11" customFormat="false" ht="14.45" hidden="false" customHeight="true" outlineLevel="0" collapsed="false">
      <c r="A11" s="370" t="s">
        <v>268</v>
      </c>
      <c r="B11" s="370"/>
      <c r="D11" s="370" t="s">
        <v>280</v>
      </c>
      <c r="E11" s="370"/>
      <c r="G11" s="371" t="s">
        <v>263</v>
      </c>
    </row>
    <row r="12" customFormat="false" ht="14.45" hidden="false" customHeight="true" outlineLevel="0" collapsed="false">
      <c r="A12" s="370"/>
      <c r="B12" s="370"/>
      <c r="D12" s="370"/>
      <c r="E12" s="370"/>
      <c r="G12" s="371"/>
    </row>
    <row r="13" customFormat="false" ht="14.45" hidden="false" customHeight="true" outlineLevel="0" collapsed="false">
      <c r="A13" s="370" t="s">
        <v>269</v>
      </c>
      <c r="B13" s="370"/>
      <c r="D13" s="370" t="s">
        <v>281</v>
      </c>
      <c r="E13" s="370"/>
      <c r="G13" s="371" t="s">
        <v>270</v>
      </c>
    </row>
    <row r="14" customFormat="false" ht="14.45" hidden="false" customHeight="true" outlineLevel="0" collapsed="false">
      <c r="A14" s="370"/>
      <c r="B14" s="370"/>
      <c r="D14" s="370"/>
      <c r="E14" s="370"/>
      <c r="G14" s="371"/>
    </row>
    <row r="15" customFormat="false" ht="14.45" hidden="false" customHeight="true" outlineLevel="0" collapsed="false">
      <c r="A15" s="370" t="s">
        <v>271</v>
      </c>
      <c r="B15" s="370"/>
      <c r="D15" s="370" t="s">
        <v>282</v>
      </c>
      <c r="E15" s="370"/>
      <c r="G15" s="371" t="s">
        <v>283</v>
      </c>
    </row>
    <row r="16" customFormat="false" ht="14.45" hidden="false" customHeight="true" outlineLevel="0" collapsed="false">
      <c r="A16" s="370"/>
      <c r="B16" s="370"/>
      <c r="D16" s="370"/>
      <c r="E16" s="370"/>
      <c r="G16" s="371"/>
    </row>
    <row r="17" customFormat="false" ht="14.45" hidden="false" customHeight="true" outlineLevel="0" collapsed="false">
      <c r="A17" s="370" t="s">
        <v>264</v>
      </c>
      <c r="B17" s="370"/>
      <c r="D17" s="370" t="s">
        <v>282</v>
      </c>
      <c r="E17" s="370"/>
      <c r="G17" s="371" t="s">
        <v>283</v>
      </c>
    </row>
    <row r="18" customFormat="false" ht="14.45" hidden="false" customHeight="true" outlineLevel="0" collapsed="false">
      <c r="A18" s="370"/>
      <c r="B18" s="370"/>
      <c r="D18" s="370"/>
      <c r="E18" s="370"/>
      <c r="G18" s="371"/>
    </row>
    <row r="19" customFormat="false" ht="14.45" hidden="false" customHeight="true" outlineLevel="0" collapsed="false">
      <c r="A19" s="370" t="s">
        <v>272</v>
      </c>
      <c r="B19" s="370"/>
      <c r="D19" s="370" t="s">
        <v>284</v>
      </c>
      <c r="E19" s="370"/>
      <c r="G19" s="371" t="s">
        <v>270</v>
      </c>
    </row>
    <row r="20" customFormat="false" ht="14.45" hidden="false" customHeight="true" outlineLevel="0" collapsed="false">
      <c r="A20" s="370"/>
      <c r="B20" s="370"/>
      <c r="D20" s="370"/>
      <c r="E20" s="370"/>
      <c r="G20" s="371"/>
    </row>
    <row r="21" customFormat="false" ht="14.45" hidden="false" customHeight="true" outlineLevel="0" collapsed="false">
      <c r="A21" s="370" t="s">
        <v>273</v>
      </c>
      <c r="B21" s="370"/>
      <c r="D21" s="370" t="s">
        <v>285</v>
      </c>
      <c r="E21" s="370"/>
      <c r="G21" s="371" t="s">
        <v>270</v>
      </c>
    </row>
    <row r="22" customFormat="false" ht="14.45" hidden="false" customHeight="true" outlineLevel="0" collapsed="false">
      <c r="A22" s="370"/>
      <c r="B22" s="370"/>
      <c r="D22" s="370"/>
      <c r="E22" s="370"/>
      <c r="G22" s="371"/>
    </row>
    <row r="23" customFormat="false" ht="14.45" hidden="false" customHeight="true" outlineLevel="0" collapsed="false">
      <c r="A23" s="370" t="s">
        <v>274</v>
      </c>
      <c r="B23" s="370"/>
      <c r="D23" s="370" t="s">
        <v>286</v>
      </c>
      <c r="E23" s="370"/>
      <c r="G23" s="371" t="s">
        <v>263</v>
      </c>
    </row>
    <row r="24" customFormat="false" ht="14.45" hidden="false" customHeight="true" outlineLevel="0" collapsed="false">
      <c r="A24" s="370"/>
      <c r="B24" s="370"/>
      <c r="D24" s="370"/>
      <c r="E24" s="370"/>
      <c r="G24" s="371"/>
    </row>
    <row r="25" customFormat="false" ht="14.45" hidden="false" customHeight="true" outlineLevel="0" collapsed="false">
      <c r="A25" s="370" t="s">
        <v>273</v>
      </c>
      <c r="B25" s="370"/>
      <c r="D25" s="370" t="s">
        <v>287</v>
      </c>
      <c r="E25" s="370"/>
      <c r="G25" s="371" t="s">
        <v>270</v>
      </c>
    </row>
    <row r="26" customFormat="false" ht="14.45" hidden="false" customHeight="true" outlineLevel="0" collapsed="false">
      <c r="A26" s="370"/>
      <c r="B26" s="370"/>
      <c r="D26" s="370"/>
      <c r="E26" s="370"/>
      <c r="G26" s="371"/>
    </row>
    <row r="27" customFormat="false" ht="14.45" hidden="false" customHeight="true" outlineLevel="0" collapsed="false">
      <c r="A27" s="370" t="s">
        <v>274</v>
      </c>
      <c r="B27" s="370"/>
      <c r="D27" s="370" t="s">
        <v>288</v>
      </c>
      <c r="E27" s="370"/>
      <c r="G27" s="371" t="s">
        <v>270</v>
      </c>
    </row>
    <row r="28" customFormat="false" ht="14.45" hidden="false" customHeight="true" outlineLevel="0" collapsed="false">
      <c r="A28" s="370"/>
      <c r="B28" s="370"/>
      <c r="D28" s="370"/>
      <c r="E28" s="370"/>
      <c r="G28" s="371"/>
    </row>
    <row r="30" customFormat="false" ht="14.45" hidden="false" customHeight="true" outlineLevel="0" collapsed="false"/>
    <row r="32" customFormat="false" ht="14.45" hidden="false" customHeight="true" outlineLevel="0" collapsed="false"/>
    <row r="34" customFormat="false" ht="14.45" hidden="false" customHeight="true" outlineLevel="0" collapsed="false"/>
    <row r="36" customFormat="false" ht="14.45" hidden="false" customHeight="true" outlineLevel="0" collapsed="false"/>
  </sheetData>
  <mergeCells count="42">
    <mergeCell ref="A1:B2"/>
    <mergeCell ref="D1:E2"/>
    <mergeCell ref="G1:G2"/>
    <mergeCell ref="A3:B4"/>
    <mergeCell ref="D3:E4"/>
    <mergeCell ref="G3:G4"/>
    <mergeCell ref="A5:B6"/>
    <mergeCell ref="D5:E6"/>
    <mergeCell ref="G5:G6"/>
    <mergeCell ref="A7:B8"/>
    <mergeCell ref="D7:E8"/>
    <mergeCell ref="G7:G8"/>
    <mergeCell ref="A9:B10"/>
    <mergeCell ref="D9:E10"/>
    <mergeCell ref="G9:G10"/>
    <mergeCell ref="A11:B12"/>
    <mergeCell ref="D11:E12"/>
    <mergeCell ref="G11:G12"/>
    <mergeCell ref="A13:B14"/>
    <mergeCell ref="D13:E14"/>
    <mergeCell ref="G13:G14"/>
    <mergeCell ref="A15:B16"/>
    <mergeCell ref="D15:E16"/>
    <mergeCell ref="G15:G16"/>
    <mergeCell ref="A17:B18"/>
    <mergeCell ref="D17:E18"/>
    <mergeCell ref="G17:G18"/>
    <mergeCell ref="A19:B20"/>
    <mergeCell ref="D19:E20"/>
    <mergeCell ref="G19:G20"/>
    <mergeCell ref="A21:B22"/>
    <mergeCell ref="D21:E22"/>
    <mergeCell ref="G21:G22"/>
    <mergeCell ref="A23:B24"/>
    <mergeCell ref="D23:E24"/>
    <mergeCell ref="G23:G24"/>
    <mergeCell ref="A25:B26"/>
    <mergeCell ref="D25:E26"/>
    <mergeCell ref="G25:G26"/>
    <mergeCell ref="A27:B28"/>
    <mergeCell ref="D27:E28"/>
    <mergeCell ref="G27: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18:21:29Z</dcterms:created>
  <dc:creator>Consuelo Arboleda Arias</dc:creator>
  <dc:description/>
  <dc:language>en-US</dc:language>
  <cp:lastModifiedBy>ADMSGP06</cp:lastModifiedBy>
  <cp:lastPrinted>2019-12-17T16:06:08Z</cp:lastPrinted>
  <dcterms:modified xsi:type="dcterms:W3CDTF">2021-01-29T19:09:35Z</dcterms:modified>
  <cp:revision>0</cp:revision>
  <dc:subject/>
  <dc:title/>
</cp:coreProperties>
</file>