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GD" sheetId="1" state="visible" r:id="rId2"/>
    <sheet name="UI" sheetId="2" state="visible" r:id="rId3"/>
    <sheet name="Hoja3" sheetId="3" state="visible" r:id="rId4"/>
  </sheets>
  <definedNames>
    <definedName function="false" hidden="true" localSheetId="0" name="_xlnm._FilterDatabase" vbProcedure="false">UPGD!$A$4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4">
  <si>
    <t xml:space="preserve">SUBRED SUR</t>
  </si>
  <si>
    <t xml:space="preserve">CRONOGRAMA DE ASISTENCIAS TECNICAS - JULIO  DE 2021</t>
  </si>
  <si>
    <t xml:space="preserve">ID</t>
  </si>
  <si>
    <t xml:space="preserve">SUBRED</t>
  </si>
  <si>
    <t xml:space="preserve">LOCALIDAD</t>
  </si>
  <si>
    <t xml:space="preserve">CODIGO</t>
  </si>
  <si>
    <t xml:space="preserve">RAZON SOCIAL</t>
  </si>
  <si>
    <t xml:space="preserve">CRONICAS</t>
  </si>
  <si>
    <t xml:space="preserve">DISCAPACIDAD</t>
  </si>
  <si>
    <t xml:space="preserve">SALUD MENTAL</t>
  </si>
  <si>
    <t xml:space="preserve">SISVAN</t>
  </si>
  <si>
    <t xml:space="preserve">SISVESO</t>
  </si>
  <si>
    <t xml:space="preserve">SIVIGILA</t>
  </si>
  <si>
    <t xml:space="preserve">SIVISTRA</t>
  </si>
  <si>
    <t xml:space="preserve">VESPA</t>
  </si>
  <si>
    <t xml:space="preserve">IAAS</t>
  </si>
  <si>
    <t xml:space="preserve">TOTAL GENERAL</t>
  </si>
  <si>
    <t xml:space="preserve">SUB SISTEMAS</t>
  </si>
  <si>
    <t xml:space="preserve">ESTADO ACTUAL</t>
  </si>
  <si>
    <t xml:space="preserve">FECHA</t>
  </si>
  <si>
    <t xml:space="preserve">HORA DE INICIO</t>
  </si>
  <si>
    <t xml:space="preserve">HORA FINAL</t>
  </si>
  <si>
    <t xml:space="preserve">CORREO INSTITUCIONAL</t>
  </si>
  <si>
    <t xml:space="preserve">RESPONSABLE</t>
  </si>
  <si>
    <t xml:space="preserve">CARGO</t>
  </si>
  <si>
    <t xml:space="preserve">TELEFONO</t>
  </si>
  <si>
    <t xml:space="preserve">EEVV</t>
  </si>
  <si>
    <t xml:space="preserve">VEHICULO</t>
  </si>
  <si>
    <t xml:space="preserve">4 - Sur</t>
  </si>
  <si>
    <t xml:space="preserve">19 - Ciudad Bolívar</t>
  </si>
  <si>
    <t xml:space="preserve">110013029422</t>
  </si>
  <si>
    <t xml:space="preserve">USS CASA DE TEJA</t>
  </si>
  <si>
    <t xml:space="preserve">CONFIRMADA</t>
  </si>
  <si>
    <t xml:space="preserve">08:00 a.m.</t>
  </si>
  <si>
    <t xml:space="preserve">notificaciones.casa.teja@subredsur.gov.co, profesionaldeenlace.alincoln@subredsur.gov.co</t>
  </si>
  <si>
    <t xml:space="preserve">AURA PEDRAZA COBOS, LIZ AMANDA SIERRA</t>
  </si>
  <si>
    <t xml:space="preserve">Responsable Notificación, Profesional de Enlace</t>
  </si>
  <si>
    <t xml:space="preserve">317 7191712 / 3112578192</t>
  </si>
  <si>
    <t xml:space="preserve">JAVIER BONILLA. PLACA: WLM 582. CEL: 3138911190. DISPONIBILIDAD: HASTA LAS 2:00 PM</t>
  </si>
  <si>
    <t xml:space="preserve">06 - Tunjuelito</t>
  </si>
  <si>
    <t xml:space="preserve">110012811001</t>
  </si>
  <si>
    <t xml:space="preserve">ORGANIZACION MEDICA DOMICILIARIA SAS</t>
  </si>
  <si>
    <t xml:space="preserve">09/07/2021. Se reprograma el 12/07/2021</t>
  </si>
  <si>
    <t xml:space="preserve">DMEDINA@omdplus.com.co</t>
  </si>
  <si>
    <t xml:space="preserve">Diana Marcela Medina Ramos</t>
  </si>
  <si>
    <t xml:space="preserve">Coordinadora de Sede</t>
  </si>
  <si>
    <t xml:space="preserve">311 8993554 / 4824548 </t>
  </si>
  <si>
    <t xml:space="preserve">NELSON BELTRAN. PLACA: WEP 762. CEL: 3104765886. DISPONIBILIDAD: HASTA LAS 2:00 PM</t>
  </si>
  <si>
    <t xml:space="preserve">110013029428</t>
  </si>
  <si>
    <t xml:space="preserve">USS VISTA HERMOSA</t>
  </si>
  <si>
    <t xml:space="preserve">1:00:00 Pm.</t>
  </si>
  <si>
    <t xml:space="preserve">profesionaldeenlace.vhermosa@subredsur.gov.co, notificaciones.vista.hermosa@subredsur.gov.co</t>
  </si>
  <si>
    <t xml:space="preserve">YOLANDA RODRIGUZ BAQUERO (BACTERIOLOGA) - DANIEL HERNAN DIAZ </t>
  </si>
  <si>
    <t xml:space="preserve">Profesional de enlace, Responsable Notificación</t>
  </si>
  <si>
    <t xml:space="preserve">3125120105 / 3178132046</t>
  </si>
  <si>
    <t xml:space="preserve">NO</t>
  </si>
  <si>
    <t xml:space="preserve">05 - Usme</t>
  </si>
  <si>
    <t xml:space="preserve">110013029432</t>
  </si>
  <si>
    <t xml:space="preserve">USS REFORMA</t>
  </si>
  <si>
    <t xml:space="preserve">8:00 a.m.</t>
  </si>
  <si>
    <t xml:space="preserve">11:30 a.m.</t>
  </si>
  <si>
    <t xml:space="preserve">Profesional.enlace.marichuela@subredsur.gov.co,
CINDEYMFA@gmail.com,
notificaciones.reforma@subredsur.gov.co,
reformajefe.usme@subredsur.gov.co</t>
  </si>
  <si>
    <t xml:space="preserve">Nidia Liceetd  Avila Villamil  / Cindy Carlina Alvarez</t>
  </si>
  <si>
    <t xml:space="preserve">Profesional de enlace, Enfermra Jefe, Responsable Notificación</t>
  </si>
  <si>
    <t xml:space="preserve">314 4345050 / 3195597667 /  3144800088</t>
  </si>
  <si>
    <t xml:space="preserve">110013029435</t>
  </si>
  <si>
    <t xml:space="preserve">USS YOMASA</t>
  </si>
  <si>
    <t xml:space="preserve">11:30. a.m.</t>
  </si>
  <si>
    <t xml:space="preserve">profesional.enlace.marichuela@subredsur.gov.co,
CINDEYMFA@gmail.com,
ccastrojulimartin@gmail.co,
jefeyom.usme@subredsur.gov.co</t>
  </si>
  <si>
    <t xml:space="preserve">Nidia Liceetd  Avila Villamil  /  Cindy Carlina Alvarez</t>
  </si>
  <si>
    <t xml:space="preserve">314 4345050 / 3144800088</t>
  </si>
  <si>
    <t xml:space="preserve">110013029412</t>
  </si>
  <si>
    <t xml:space="preserve">USS ABRAHAM LINCON</t>
  </si>
  <si>
    <t xml:space="preserve">PROGRAMADA</t>
  </si>
  <si>
    <t xml:space="preserve">26/07/2021. Se reprograma el 16/07/2021</t>
  </si>
  <si>
    <t xml:space="preserve">profesionaldeenlace.alincoln@subredsur.gov.co, notificaciones.abraham.lincon@subredsur.gov.co, estrategia.centros.proteccion@subredsur.gov.co</t>
  </si>
  <si>
    <t xml:space="preserve">Luisa Paipa</t>
  </si>
  <si>
    <t xml:space="preserve">Profesional de enlace, responsable de notificaciones</t>
  </si>
  <si>
    <t xml:space="preserve">3005527977 /  3004509783</t>
  </si>
  <si>
    <t xml:space="preserve">110013029407</t>
  </si>
  <si>
    <t xml:space="preserve">USS TUNJUELITO</t>
  </si>
  <si>
    <t xml:space="preserve">11:30.m.</t>
  </si>
  <si>
    <t xml:space="preserve">Luz Mery Bustos Forero</t>
  </si>
  <si>
    <t xml:space="preserve">Responsable Notifiación</t>
  </si>
  <si>
    <t xml:space="preserve">110010952304</t>
  </si>
  <si>
    <t xml:space="preserve">VIRREY SOLIS IPS CANDELARIA</t>
  </si>
  <si>
    <t xml:space="preserve">andreara@virreysolisips.com.co, johanagg@virreysolisips.com.co, vscandelaria@virreysolisips.com.co</t>
  </si>
  <si>
    <t xml:space="preserve">Johana Garzon</t>
  </si>
  <si>
    <t xml:space="preserve">Enfermera PyP</t>
  </si>
  <si>
    <t xml:space="preserve">110013029402</t>
  </si>
  <si>
    <t xml:space="preserve">USS MEISSEN</t>
  </si>
  <si>
    <t xml:space="preserve">epidemiologia.meissen@subredsur.gov.co, notificaciones.meissen@subredsur.gov.co, profesionaldeenlace.meissen@subredsur.gov.co </t>
  </si>
  <si>
    <t xml:space="preserve">Epidemiologa Claudia Guacaneme, Jefe. karen lorena. Auxiliar de enfermeria Monica Tinoco</t>
  </si>
  <si>
    <t xml:space="preserve">Coordinadora de Epidmiología /Responsable notificaciones</t>
  </si>
  <si>
    <t xml:space="preserve">110012482625</t>
  </si>
  <si>
    <t xml:space="preserve">IPS SANITAS SEDE TUNAL</t>
  </si>
  <si>
    <t xml:space="preserve">12:00:00 .m.</t>
  </si>
  <si>
    <t xml:space="preserve">jenirodriguez@epssanitas.com, dvgomez@keralty.co, vacunacioncmtunal@epssanitas.com</t>
  </si>
  <si>
    <t xml:space="preserve">Juanita Corredor Saenz enfermera a cargo del programa SIVIGILA/Jennifer Rodriguez enfermera de núcleo</t>
  </si>
  <si>
    <t xml:space="preserve">Enfermera jefe /Enfermera Jefe</t>
  </si>
  <si>
    <t xml:space="preserve">3208824180 / 3204826933, 3133090506 / 3103016869</t>
  </si>
  <si>
    <t xml:space="preserve">110010733566</t>
  </si>
  <si>
    <t xml:space="preserve">COMPENSAR AUTOPISTA SUR</t>
  </si>
  <si>
    <t xml:space="preserve">12:00 .m.</t>
  </si>
  <si>
    <t xml:space="preserve">YSEGUROJ@compensarsalud.com</t>
  </si>
  <si>
    <t xml:space="preserve">Yadira Seguro Jaramillo</t>
  </si>
  <si>
    <t xml:space="preserve">Aux uss Autopista sur</t>
  </si>
  <si>
    <t xml:space="preserve">Cel 3004492661 ext 16145</t>
  </si>
  <si>
    <t xml:space="preserve">110018509180</t>
  </si>
  <si>
    <t xml:space="preserve">DISPENSARIO MEDICO CANTON SUR  - TUNJUELITO</t>
  </si>
  <si>
    <t xml:space="preserve">16/07/2021. Se reprograma el 26/07/2021</t>
  </si>
  <si>
    <t xml:space="preserve">Adriana.Barajas@ejercito.mil.co</t>
  </si>
  <si>
    <t xml:space="preserve">SMSM. Adriana Barajas Carvajal</t>
  </si>
  <si>
    <t xml:space="preserve">Enfermera Jefe</t>
  </si>
  <si>
    <t xml:space="preserve">110010735001</t>
  </si>
  <si>
    <t xml:space="preserve">MEDISALUD</t>
  </si>
  <si>
    <t xml:space="preserve">medisalud90@gmail.com</t>
  </si>
  <si>
    <t xml:space="preserve">Diana Marcela Pimiento / Luz Neida Martínez</t>
  </si>
  <si>
    <t xml:space="preserve">Coordinadora Administrativa</t>
  </si>
  <si>
    <t xml:space="preserve">301 6942477</t>
  </si>
  <si>
    <t xml:space="preserve">110013029415</t>
  </si>
  <si>
    <t xml:space="preserve">USS CANDELARIA I</t>
  </si>
  <si>
    <t xml:space="preserve">profesional.enlace.caps.candelaria@subredsur.gov.co, notificaciones.candelaria@subredsur.gov.co</t>
  </si>
  <si>
    <t xml:space="preserve">María Inés Mercado, Edilson Silva Devia</t>
  </si>
  <si>
    <t xml:space="preserve">Profesional de enlace, Responsable notificaciones</t>
  </si>
  <si>
    <t xml:space="preserve">315 2494347 / 3213842335</t>
  </si>
  <si>
    <t xml:space="preserve">110010563901</t>
  </si>
  <si>
    <t xml:space="preserve">MARIA TERESA DIAZ GUEVARA</t>
  </si>
  <si>
    <t xml:space="preserve">mtdguevara@hotmail.com</t>
  </si>
  <si>
    <t xml:space="preserve">Maria Teresa Díaz Guevara</t>
  </si>
  <si>
    <t xml:space="preserve">Médico General</t>
  </si>
  <si>
    <t xml:space="preserve">OBSERVACIONES</t>
  </si>
  <si>
    <t xml:space="preserve">COLEGIO PSICOPEDAGOGICO LA ACACIA LTDA - Sede A - Ciudad Bolivar</t>
  </si>
  <si>
    <t xml:space="preserve">De 1 a 3</t>
  </si>
  <si>
    <t xml:space="preserve">COLEGIO RAFAEL URIBE URIBE (IED) - Sede A - Ciudad Bolivar</t>
  </si>
  <si>
    <t xml:space="preserve">COLEGIO ESTRELLA DEL SUR (IED) - Sede A - Ciudad Bolivar</t>
  </si>
  <si>
    <t xml:space="preserve">LICEO LATINOAMERICANO DEL SUR - Sede A - Usme</t>
  </si>
  <si>
    <t xml:space="preserve">COLEGIO CIUDAD DE MONTREAL (IED) - Sede A - Ciudad Bolivar</t>
  </si>
  <si>
    <t xml:space="preserve">COLEGIO COMPARTIR RECUERDO (IED) - Sede B - Ciudad Bolivar</t>
  </si>
  <si>
    <t xml:space="preserve">COLEGIO CANADA (IED) - Sede A - Ciudad Bolivar</t>
  </si>
  <si>
    <t xml:space="preserve">COLEGIO ATABANZHA (IED) - Sede A - Usme</t>
  </si>
  <si>
    <t xml:space="preserve">COLEGIO BRASILIA - USME (IED) - Sede A - Usme</t>
  </si>
  <si>
    <t xml:space="preserve">COLEGIO PAULO FREIRE (IED) - Sede A - Usme</t>
  </si>
  <si>
    <t xml:space="preserve">COLEGIO CONFEDERACION BRISAS DEL DIAMANTE (IED) - Sede D - Ciudad Bolivar</t>
  </si>
  <si>
    <t xml:space="preserve">COLEGIO OFELIA URIBE DE ACOSTA (IED) - Sede A - Usme</t>
  </si>
  <si>
    <t xml:space="preserve">COLEGIO OFELIA URIBE DE ACOSTA (IED) - Sede B - Usme</t>
  </si>
  <si>
    <t xml:space="preserve">COLEGIO EL MINUTO DE BUENOS AIRES (IED) - Sede A - Ciudad Bolivar</t>
  </si>
  <si>
    <t xml:space="preserve">COLEGIO ANTONIO GARCIA (IED) - Sede A - Ciudad Bolivar</t>
  </si>
  <si>
    <t xml:space="preserve">COLEGIO TENERIFE - GRANADA SUR (IED) - Sede A - Usme</t>
  </si>
  <si>
    <t xml:space="preserve">COLEGIO FRANCISCO ANTONIO ZEA DE USME (IED) - Sede A - Usme</t>
  </si>
  <si>
    <t xml:space="preserve">COLEGIO FABIO LOZANO SIMONELLI (IED) - Sede A - Usme</t>
  </si>
  <si>
    <t xml:space="preserve">COLEGIO NUEVA ESPERANZA (IED) - Sede A - Usme</t>
  </si>
  <si>
    <t xml:space="preserve">COLEGIO CENTRO INTEGRAL JOSE MARIA CORDOBA (IED) - Sede A - Tunjuelito</t>
  </si>
  <si>
    <t xml:space="preserve">COLEGIO ARBORIZADORA BAJA (IED) - Sede A - Ciudad Bolivar</t>
  </si>
  <si>
    <t xml:space="preserve">COLEGIO PARAISO MIRADOR (IED) - Sede B - Ciudad Bolivar</t>
  </si>
  <si>
    <t xml:space="preserve">COLEGIO ISLA DEL SOL (IED) - Sede A - Tunjuelito</t>
  </si>
  <si>
    <t xml:space="preserve">COLEGIO ORLANDO FALS BORDA (IED) - Sede A - Usme</t>
  </si>
  <si>
    <t xml:space="preserve">COLEGIO FABIO LOZANO SIMONELLI (IED) - Sede B - Usme</t>
  </si>
  <si>
    <t xml:space="preserve">COLEGIO MARCO FIDEL SUAREZ (IED) - Sede A - Tunjuelito</t>
  </si>
  <si>
    <t xml:space="preserve">COLEGIO RAFAEL URIBE URIBE (IED) - Sede A - Tunjuelito</t>
  </si>
  <si>
    <t xml:space="preserve">COLEGIO INEM SANTIAGO PEREZ (IED) - Sede A - Tunjuelito</t>
  </si>
  <si>
    <t xml:space="preserve">COLEGIO DON BOSCO II (IED) - Sede A - Usme</t>
  </si>
  <si>
    <t xml:space="preserve">COLEGIO SAN CARLOS (IED) - Sede B - Tunjuelito</t>
  </si>
  <si>
    <t xml:space="preserve">COLEGIO EL PARAISO DE MANUELA BELTRAN (IED) - Sede B - Ciudad Bolivar</t>
  </si>
  <si>
    <t xml:space="preserve">COLEGIO EL CORTIJO - VIANEY (IED) - Sede A - Usme</t>
  </si>
  <si>
    <t xml:space="preserve">COLEGIO LOS COMUNEROS - OSWALDO GUAYAZAMIN (IED) - Sede A - Usme</t>
  </si>
  <si>
    <t xml:space="preserve">COLEGIO DIEGO MONTAÑA CUELLAR (IED SEDE A USME)</t>
  </si>
  <si>
    <t xml:space="preserve">U.I DAYLIS SALAS LAFFITA </t>
  </si>
  <si>
    <t xml:space="preserve">DRA. YADIRA ORDOÑEZ ARCINIEGAS</t>
  </si>
  <si>
    <t xml:space="preserve">ESCUELA DE FORMACION EL REDENTOR</t>
  </si>
  <si>
    <t xml:space="preserve">AMIN EDUARDO PALOMINO NIETO</t>
  </si>
  <si>
    <t xml:space="preserve">FUNDACION INSTITUTO TECNOLOGICO DEL SUR-HOGAR CASA</t>
  </si>
  <si>
    <t xml:space="preserve">110013328502</t>
  </si>
  <si>
    <t xml:space="preserve">IPSICOL HOGAR FEMEN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[$-409]h:mm"/>
    <numFmt numFmtId="168" formatCode="[$-409]h:mm\ AM/PM"/>
    <numFmt numFmtId="169" formatCode="[$-F400]h:mm:ss\ AM/PM"/>
    <numFmt numFmtId="170" formatCode="0"/>
    <numFmt numFmtId="171" formatCode="[$-409]m/d/yyyy\ h:mm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FFFFFF"/>
      <name val="Calibri"/>
      <family val="0"/>
    </font>
    <font>
      <sz val="11"/>
      <color rgb="FF000000"/>
      <name val="Calibri"/>
      <family val="0"/>
    </font>
    <font>
      <u val="single"/>
      <sz val="11"/>
      <color rgb="FF0000FF"/>
      <name val="Arial"/>
      <family val="0"/>
    </font>
    <font>
      <b val="true"/>
      <sz val="14"/>
      <color rgb="FFFF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Arial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5</xdr:col>
      <xdr:colOff>311760</xdr:colOff>
      <xdr:row>1</xdr:row>
      <xdr:rowOff>114480</xdr:rowOff>
    </xdr:to>
    <xdr:sp>
      <xdr:nvSpPr>
        <xdr:cNvPr id="0" name="Shape 3"/>
        <xdr:cNvSpPr/>
      </xdr:nvSpPr>
      <xdr:spPr>
        <a:xfrm>
          <a:off x="23874840" y="0"/>
          <a:ext cx="31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311760</xdr:colOff>
      <xdr:row>1</xdr:row>
      <xdr:rowOff>114480</xdr:rowOff>
    </xdr:to>
    <xdr:sp>
      <xdr:nvSpPr>
        <xdr:cNvPr id="1" name="Shape 3"/>
        <xdr:cNvSpPr/>
      </xdr:nvSpPr>
      <xdr:spPr>
        <a:xfrm>
          <a:off x="23874840" y="0"/>
          <a:ext cx="31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311760</xdr:colOff>
      <xdr:row>26</xdr:row>
      <xdr:rowOff>171360</xdr:rowOff>
    </xdr:to>
    <xdr:sp>
      <xdr:nvSpPr>
        <xdr:cNvPr id="2" name="Shape 4"/>
        <xdr:cNvSpPr/>
      </xdr:nvSpPr>
      <xdr:spPr>
        <a:xfrm>
          <a:off x="16654320" y="8962920"/>
          <a:ext cx="31176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11760</xdr:colOff>
      <xdr:row>14</xdr:row>
      <xdr:rowOff>257040</xdr:rowOff>
    </xdr:to>
    <xdr:sp>
      <xdr:nvSpPr>
        <xdr:cNvPr id="3" name="Shape 5"/>
        <xdr:cNvSpPr/>
      </xdr:nvSpPr>
      <xdr:spPr>
        <a:xfrm>
          <a:off x="16654320" y="5591160"/>
          <a:ext cx="31176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311760</xdr:colOff>
      <xdr:row>14</xdr:row>
      <xdr:rowOff>162360</xdr:rowOff>
    </xdr:to>
    <xdr:sp>
      <xdr:nvSpPr>
        <xdr:cNvPr id="4" name="Shape 6"/>
        <xdr:cNvSpPr/>
      </xdr:nvSpPr>
      <xdr:spPr>
        <a:xfrm>
          <a:off x="16654320" y="5591160"/>
          <a:ext cx="311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5" name="Shape 7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6" name="Shape 7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7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8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9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0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1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2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3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4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5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6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7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8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19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0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1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2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3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4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5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6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7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8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29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0760</xdr:colOff>
      <xdr:row>5</xdr:row>
      <xdr:rowOff>313920</xdr:rowOff>
    </xdr:to>
    <xdr:sp>
      <xdr:nvSpPr>
        <xdr:cNvPr id="30" name="Shape 3"/>
        <xdr:cNvSpPr/>
      </xdr:nvSpPr>
      <xdr:spPr>
        <a:xfrm>
          <a:off x="16654320" y="160956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31" name="Shape 7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32" name="Shape 7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33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34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35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36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37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38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39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0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1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2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3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4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5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6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7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8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49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50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51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52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53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320760</xdr:colOff>
      <xdr:row>7</xdr:row>
      <xdr:rowOff>313920</xdr:rowOff>
    </xdr:to>
    <xdr:sp>
      <xdr:nvSpPr>
        <xdr:cNvPr id="54" name="Shape 3"/>
        <xdr:cNvSpPr/>
      </xdr:nvSpPr>
      <xdr:spPr>
        <a:xfrm>
          <a:off x="16654320" y="2733840"/>
          <a:ext cx="3207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55" name="Shape 7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56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57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58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59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0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1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2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3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4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5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6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7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8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69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0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1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2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3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4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5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6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7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8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0040</xdr:colOff>
      <xdr:row>3</xdr:row>
      <xdr:rowOff>314280</xdr:rowOff>
    </xdr:to>
    <xdr:sp>
      <xdr:nvSpPr>
        <xdr:cNvPr id="79" name="Shape 3"/>
        <xdr:cNvSpPr/>
      </xdr:nvSpPr>
      <xdr:spPr>
        <a:xfrm>
          <a:off x="4549320" y="57168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0" name="Shape 7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1" name="Shape 7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2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3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4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5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6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7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8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89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0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1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2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3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4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5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6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7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8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99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100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101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102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103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104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0040</xdr:colOff>
      <xdr:row>4</xdr:row>
      <xdr:rowOff>313920</xdr:rowOff>
    </xdr:to>
    <xdr:sp>
      <xdr:nvSpPr>
        <xdr:cNvPr id="105" name="Shape 3"/>
        <xdr:cNvSpPr/>
      </xdr:nvSpPr>
      <xdr:spPr>
        <a:xfrm>
          <a:off x="5275080" y="104760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06" name="Shape 7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07" name="Shape 7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08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09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0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1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2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3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4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5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6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7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8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19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0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1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2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3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4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5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6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7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8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29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0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1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2" name="Shape 7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3" name="Shape 7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4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5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6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7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8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39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0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1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2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3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4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5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6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7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8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49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50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51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52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53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54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55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56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20400</xdr:colOff>
      <xdr:row>3</xdr:row>
      <xdr:rowOff>314280</xdr:rowOff>
    </xdr:to>
    <xdr:sp>
      <xdr:nvSpPr>
        <xdr:cNvPr id="157" name="Shape 3"/>
        <xdr:cNvSpPr/>
      </xdr:nvSpPr>
      <xdr:spPr>
        <a:xfrm>
          <a:off x="6668280" y="571680"/>
          <a:ext cx="32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58" name="Shape 7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59" name="Shape 7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0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1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2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3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4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5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6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7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8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69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0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1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2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3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4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5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6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7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8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79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80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81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82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20400</xdr:colOff>
      <xdr:row>1</xdr:row>
      <xdr:rowOff>123480</xdr:rowOff>
    </xdr:to>
    <xdr:sp>
      <xdr:nvSpPr>
        <xdr:cNvPr id="183" name="Shape 3"/>
        <xdr:cNvSpPr/>
      </xdr:nvSpPr>
      <xdr:spPr>
        <a:xfrm>
          <a:off x="202248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84" name="Shape 7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85" name="Shape 7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86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87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88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89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0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1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2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3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4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5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6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7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8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199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200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201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202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203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204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205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206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0400</xdr:colOff>
      <xdr:row>2</xdr:row>
      <xdr:rowOff>123480</xdr:rowOff>
    </xdr:to>
    <xdr:sp>
      <xdr:nvSpPr>
        <xdr:cNvPr id="207" name="Shape 3"/>
        <xdr:cNvSpPr/>
      </xdr:nvSpPr>
      <xdr:spPr>
        <a:xfrm>
          <a:off x="2022480" y="19044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08" name="Shape 7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09" name="Shape 7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0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1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2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3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4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5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6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7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8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19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0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1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2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3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4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5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6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7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8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29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0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1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2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3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4" name="Shape 7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5" name="Shape 7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6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7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8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39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0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1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2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3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4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5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6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7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8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49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50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51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52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53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54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55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56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1</xdr:row>
      <xdr:rowOff>123480</xdr:rowOff>
    </xdr:to>
    <xdr:sp>
      <xdr:nvSpPr>
        <xdr:cNvPr id="257" name="Shape 3"/>
        <xdr:cNvSpPr/>
      </xdr:nvSpPr>
      <xdr:spPr>
        <a:xfrm>
          <a:off x="491544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58" name="Shape 7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59" name="Shape 7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0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1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2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3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4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5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6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7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8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69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0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1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2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3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4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5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6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7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8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79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0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1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2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3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4" name="Shape 7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5" name="Shape 7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6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7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8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89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0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1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2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3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4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5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6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7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8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299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300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301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302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303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304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305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306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0040</xdr:colOff>
      <xdr:row>1</xdr:row>
      <xdr:rowOff>123480</xdr:rowOff>
    </xdr:to>
    <xdr:sp>
      <xdr:nvSpPr>
        <xdr:cNvPr id="307" name="Shape 3"/>
        <xdr:cNvSpPr/>
      </xdr:nvSpPr>
      <xdr:spPr>
        <a:xfrm>
          <a:off x="6367320" y="0"/>
          <a:ext cx="320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08" name="Shape 7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09" name="Shape 7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0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1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2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3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4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5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6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7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8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19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0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1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2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3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4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5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6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7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8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29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0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1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2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3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4" name="Shape 7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5" name="Shape 7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6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7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8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39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0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1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2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3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4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5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6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7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8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49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50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51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52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53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54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55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56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20400</xdr:colOff>
      <xdr:row>1</xdr:row>
      <xdr:rowOff>123480</xdr:rowOff>
    </xdr:to>
    <xdr:sp>
      <xdr:nvSpPr>
        <xdr:cNvPr id="357" name="Shape 3"/>
        <xdr:cNvSpPr/>
      </xdr:nvSpPr>
      <xdr:spPr>
        <a:xfrm>
          <a:off x="8544600" y="0"/>
          <a:ext cx="320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tificaciones.casa.teja@subredsur.gov.co" TargetMode="External"/><Relationship Id="rId2" Type="http://schemas.openxmlformats.org/officeDocument/2006/relationships/hyperlink" Target="mailto:DMEDINA@omdplus.com.co" TargetMode="External"/><Relationship Id="rId3" Type="http://schemas.openxmlformats.org/officeDocument/2006/relationships/hyperlink" Target="mailto:YSEGUROJ@compensarsalud.com" TargetMode="External"/><Relationship Id="rId4" Type="http://schemas.openxmlformats.org/officeDocument/2006/relationships/hyperlink" Target="mailto:Adriana.Barajas@ejercito.mil.co" TargetMode="External"/><Relationship Id="rId5" Type="http://schemas.openxmlformats.org/officeDocument/2006/relationships/hyperlink" Target="mailto:mtdguevara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2.6171875" defaultRowHeight="1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5.25"/>
    <col collapsed="false" customWidth="false" hidden="false" outlineLevel="0" max="4" min="4" style="1" width="12.62"/>
    <col collapsed="false" customWidth="true" hidden="false" outlineLevel="0" max="5" min="5" style="1" width="15.74"/>
    <col collapsed="false" customWidth="true" hidden="false" outlineLevel="0" max="6" min="6" style="1" width="9.99"/>
    <col collapsed="false" customWidth="true" hidden="false" outlineLevel="0" max="7" min="7" style="1" width="13.75"/>
    <col collapsed="false" customWidth="true" hidden="false" outlineLevel="0" max="15" min="8" style="1" width="9.99"/>
    <col collapsed="false" customWidth="true" hidden="false" outlineLevel="0" max="16" min="16" style="1" width="9.37"/>
    <col collapsed="false" customWidth="true" hidden="false" outlineLevel="0" max="17" min="17" style="1" width="12.49"/>
    <col collapsed="false" customWidth="true" hidden="false" outlineLevel="0" max="18" min="18" style="1" width="12.11"/>
    <col collapsed="false" customWidth="true" hidden="false" outlineLevel="0" max="19" min="19" style="1" width="10.37"/>
    <col collapsed="false" customWidth="true" hidden="false" outlineLevel="0" max="20" min="20" style="1" width="9.37"/>
    <col collapsed="false" customWidth="true" hidden="false" outlineLevel="0" max="21" min="21" style="1" width="24.11"/>
    <col collapsed="false" customWidth="true" hidden="false" outlineLevel="0" max="22" min="22" style="1" width="29.62"/>
    <col collapsed="false" customWidth="true" hidden="false" outlineLevel="0" max="23" min="23" style="1" width="18.99"/>
    <col collapsed="false" customWidth="true" hidden="false" outlineLevel="0" max="24" min="24" style="1" width="13.37"/>
    <col collapsed="false" customWidth="true" hidden="false" outlineLevel="0" max="25" min="25" style="1" width="7.11"/>
    <col collapsed="false" customWidth="true" hidden="false" outlineLevel="0" max="26" min="26" style="1" width="27.8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4" customFormat="false" ht="37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7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</row>
    <row r="5" customFormat="false" ht="44.25" hidden="false" customHeight="true" outlineLevel="0" collapsed="false">
      <c r="A5" s="8" t="n">
        <v>623</v>
      </c>
      <c r="B5" s="8" t="s">
        <v>28</v>
      </c>
      <c r="C5" s="8" t="s">
        <v>29</v>
      </c>
      <c r="D5" s="9" t="s">
        <v>30</v>
      </c>
      <c r="E5" s="10" t="s">
        <v>31</v>
      </c>
      <c r="F5" s="11"/>
      <c r="G5" s="11"/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/>
      <c r="N5" s="11"/>
      <c r="O5" s="11" t="n">
        <f aca="false">IF(AND(SUM(F5:M5)=0,C5&lt;&gt;""),"Cerrado",SUM(F5:M5))</f>
        <v>5</v>
      </c>
      <c r="P5" s="8" t="str">
        <f aca="false">IF(C5&lt;&gt;"",IF(O5="Cerrado","",IF(O5&lt;4,"De 1 a 3","De 4 a mas")),"")</f>
        <v>De 4 a mas</v>
      </c>
      <c r="Q5" s="8" t="s">
        <v>32</v>
      </c>
      <c r="R5" s="12" t="n">
        <v>44389</v>
      </c>
      <c r="S5" s="13" t="s">
        <v>33</v>
      </c>
      <c r="T5" s="14" t="n">
        <v>0.458333333333333</v>
      </c>
      <c r="U5" s="15" t="s">
        <v>34</v>
      </c>
      <c r="V5" s="16" t="s">
        <v>35</v>
      </c>
      <c r="W5" s="16" t="s">
        <v>36</v>
      </c>
      <c r="X5" s="17" t="s">
        <v>37</v>
      </c>
      <c r="Y5" s="11"/>
      <c r="Z5" s="18" t="s">
        <v>38</v>
      </c>
    </row>
    <row r="6" customFormat="false" ht="44.25" hidden="false" customHeight="true" outlineLevel="0" collapsed="false">
      <c r="A6" s="8" t="n">
        <v>605</v>
      </c>
      <c r="B6" s="8" t="s">
        <v>28</v>
      </c>
      <c r="C6" s="8" t="s">
        <v>39</v>
      </c>
      <c r="D6" s="9" t="s">
        <v>40</v>
      </c>
      <c r="E6" s="10" t="s">
        <v>41</v>
      </c>
      <c r="F6" s="11"/>
      <c r="G6" s="11"/>
      <c r="H6" s="11"/>
      <c r="I6" s="11"/>
      <c r="J6" s="11"/>
      <c r="K6" s="11" t="n">
        <v>1</v>
      </c>
      <c r="L6" s="11" t="n">
        <v>1</v>
      </c>
      <c r="M6" s="11"/>
      <c r="N6" s="11"/>
      <c r="O6" s="11" t="n">
        <v>2</v>
      </c>
      <c r="P6" s="8" t="str">
        <f aca="false">IF(C6&lt;&gt;"",IF(O6="Cerrado","",IF(O6&lt;4,"De 1 a 3","De 4 a mas")),"")</f>
        <v>De 1 a 3</v>
      </c>
      <c r="Q6" s="8" t="s">
        <v>32</v>
      </c>
      <c r="R6" s="19" t="s">
        <v>42</v>
      </c>
      <c r="S6" s="20" t="n">
        <v>0.541666666666667</v>
      </c>
      <c r="T6" s="21" t="n">
        <v>0.625</v>
      </c>
      <c r="U6" s="15" t="s">
        <v>43</v>
      </c>
      <c r="V6" s="16" t="s">
        <v>44</v>
      </c>
      <c r="W6" s="16" t="s">
        <v>45</v>
      </c>
      <c r="X6" s="17" t="s">
        <v>46</v>
      </c>
      <c r="Y6" s="11"/>
      <c r="Z6" s="18" t="s">
        <v>47</v>
      </c>
    </row>
    <row r="7" customFormat="false" ht="44.25" hidden="false" customHeight="true" outlineLevel="0" collapsed="false">
      <c r="A7" s="8" t="n">
        <v>635</v>
      </c>
      <c r="B7" s="8" t="s">
        <v>28</v>
      </c>
      <c r="C7" s="8" t="s">
        <v>29</v>
      </c>
      <c r="D7" s="9" t="s">
        <v>48</v>
      </c>
      <c r="E7" s="10" t="s">
        <v>49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/>
      <c r="N7" s="11"/>
      <c r="O7" s="11" t="n">
        <f aca="false">IF(AND(SUM(F7:M7)=0,C7&lt;&gt;""),"Cerrado",SUM(F7:M7))</f>
        <v>7</v>
      </c>
      <c r="P7" s="8" t="str">
        <f aca="false">IF(C7&lt;&gt;"",IF(O7="Cerrado","",IF(O7&lt;4,"De 1 a 3","De 4 a mas")),"")</f>
        <v>De 4 a mas</v>
      </c>
      <c r="Q7" s="8" t="s">
        <v>32</v>
      </c>
      <c r="R7" s="22" t="n">
        <v>44390</v>
      </c>
      <c r="S7" s="20" t="n">
        <v>0.333333333333333</v>
      </c>
      <c r="T7" s="20" t="s">
        <v>50</v>
      </c>
      <c r="U7" s="16" t="s">
        <v>51</v>
      </c>
      <c r="V7" s="16" t="s">
        <v>52</v>
      </c>
      <c r="W7" s="16" t="s">
        <v>53</v>
      </c>
      <c r="X7" s="17" t="s">
        <v>54</v>
      </c>
      <c r="Y7" s="11" t="n">
        <v>1</v>
      </c>
      <c r="Z7" s="11" t="s">
        <v>55</v>
      </c>
    </row>
    <row r="8" customFormat="false" ht="44.25" hidden="false" customHeight="true" outlineLevel="0" collapsed="false">
      <c r="A8" s="8" t="n">
        <v>591</v>
      </c>
      <c r="B8" s="8" t="s">
        <v>28</v>
      </c>
      <c r="C8" s="8" t="s">
        <v>56</v>
      </c>
      <c r="D8" s="9" t="s">
        <v>57</v>
      </c>
      <c r="E8" s="10" t="s">
        <v>58</v>
      </c>
      <c r="F8" s="11"/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/>
      <c r="N8" s="11"/>
      <c r="O8" s="11" t="n">
        <f aca="false">IF(AND(SUM(F8:M8)=0,C8&lt;&gt;""),"Cerrado",SUM(F8:M8))</f>
        <v>6</v>
      </c>
      <c r="P8" s="8" t="str">
        <f aca="false">IF(C8&lt;&gt;"",IF(O8="Cerrado","",IF(O8&lt;4,"De 1 a 3","De 4 a mas")),"")</f>
        <v>De 4 a mas</v>
      </c>
      <c r="Q8" s="8" t="s">
        <v>32</v>
      </c>
      <c r="R8" s="22" t="n">
        <v>44391</v>
      </c>
      <c r="S8" s="20" t="s">
        <v>59</v>
      </c>
      <c r="T8" s="11" t="s">
        <v>60</v>
      </c>
      <c r="U8" s="16" t="s">
        <v>61</v>
      </c>
      <c r="V8" s="16" t="s">
        <v>62</v>
      </c>
      <c r="W8" s="16" t="s">
        <v>63</v>
      </c>
      <c r="X8" s="17" t="s">
        <v>64</v>
      </c>
      <c r="Y8" s="11"/>
      <c r="Z8" s="18" t="s">
        <v>38</v>
      </c>
    </row>
    <row r="9" customFormat="false" ht="44.25" hidden="false" customHeight="true" outlineLevel="0" collapsed="false">
      <c r="A9" s="8" t="n">
        <v>595</v>
      </c>
      <c r="B9" s="8" t="s">
        <v>28</v>
      </c>
      <c r="C9" s="8" t="s">
        <v>56</v>
      </c>
      <c r="D9" s="9" t="s">
        <v>65</v>
      </c>
      <c r="E9" s="10" t="s">
        <v>66</v>
      </c>
      <c r="F9" s="11"/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/>
      <c r="N9" s="11"/>
      <c r="O9" s="11" t="n">
        <f aca="false">IF(AND(SUM(F9:M9)=0,C9&lt;&gt;""),"Cerrado",SUM(F9:M9))</f>
        <v>6</v>
      </c>
      <c r="P9" s="8" t="str">
        <f aca="false">IF(C9&lt;&gt;"",IF(O9="Cerrado","",IF(O9&lt;4,"De 1 a 3","De 4 a mas")),"")</f>
        <v>De 4 a mas</v>
      </c>
      <c r="Q9" s="8" t="s">
        <v>32</v>
      </c>
      <c r="R9" s="22" t="n">
        <v>44391</v>
      </c>
      <c r="S9" s="23" t="s">
        <v>67</v>
      </c>
      <c r="T9" s="14" t="n">
        <v>0.604166666666667</v>
      </c>
      <c r="U9" s="24" t="s">
        <v>68</v>
      </c>
      <c r="V9" s="24" t="s">
        <v>69</v>
      </c>
      <c r="W9" s="24" t="s">
        <v>53</v>
      </c>
      <c r="X9" s="25" t="s">
        <v>70</v>
      </c>
      <c r="Y9" s="11"/>
      <c r="Z9" s="18" t="s">
        <v>38</v>
      </c>
    </row>
    <row r="10" customFormat="false" ht="48" hidden="false" customHeight="true" outlineLevel="0" collapsed="false">
      <c r="A10" s="8" t="n">
        <v>608</v>
      </c>
      <c r="B10" s="8" t="s">
        <v>28</v>
      </c>
      <c r="C10" s="8" t="s">
        <v>39</v>
      </c>
      <c r="D10" s="9" t="s">
        <v>71</v>
      </c>
      <c r="E10" s="10" t="s">
        <v>72</v>
      </c>
      <c r="F10" s="26" t="n">
        <v>1</v>
      </c>
      <c r="G10" s="11"/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/>
      <c r="N10" s="11"/>
      <c r="O10" s="11" t="n">
        <f aca="false">IF(AND(SUM(F10:M10)=0,C10&lt;&gt;""),"Cerrado",SUM(F10:M10))</f>
        <v>6</v>
      </c>
      <c r="P10" s="8" t="str">
        <f aca="false">IF(C10&lt;&gt;"",IF(O10="Cerrado","",IF(O10&lt;4,"De 1 a 3","De 4 a mas")),"")</f>
        <v>De 4 a mas</v>
      </c>
      <c r="Q10" s="8" t="s">
        <v>73</v>
      </c>
      <c r="R10" s="19" t="s">
        <v>74</v>
      </c>
      <c r="S10" s="21" t="n">
        <v>0.333333333333333</v>
      </c>
      <c r="T10" s="21" t="n">
        <v>0.479166666666667</v>
      </c>
      <c r="U10" s="16" t="s">
        <v>75</v>
      </c>
      <c r="V10" s="16" t="s">
        <v>76</v>
      </c>
      <c r="W10" s="16" t="s">
        <v>77</v>
      </c>
      <c r="X10" s="17" t="s">
        <v>78</v>
      </c>
      <c r="Y10" s="11"/>
      <c r="Z10" s="18" t="s">
        <v>47</v>
      </c>
    </row>
    <row r="11" customFormat="false" ht="44.25" hidden="false" customHeight="true" outlineLevel="0" collapsed="false">
      <c r="A11" s="8" t="n">
        <v>613</v>
      </c>
      <c r="B11" s="8" t="s">
        <v>28</v>
      </c>
      <c r="C11" s="8" t="s">
        <v>39</v>
      </c>
      <c r="D11" s="9" t="s">
        <v>79</v>
      </c>
      <c r="E11" s="10" t="s">
        <v>80</v>
      </c>
      <c r="F11" s="11"/>
      <c r="G11" s="11"/>
      <c r="H11" s="11" t="n">
        <v>1</v>
      </c>
      <c r="I11" s="11"/>
      <c r="J11" s="11"/>
      <c r="K11" s="11" t="n">
        <v>1</v>
      </c>
      <c r="L11" s="27" t="n">
        <v>1</v>
      </c>
      <c r="M11" s="11"/>
      <c r="N11" s="11"/>
      <c r="O11" s="11" t="n">
        <f aca="false">IF(AND(SUM(F11:M11)=0,C11&lt;&gt;""),"Cerrado",SUM(F11:M11))</f>
        <v>3</v>
      </c>
      <c r="P11" s="8" t="str">
        <f aca="false">IF(C11&lt;&gt;"",IF(O11="Cerrado","",IF(O11&lt;4,"De 1 a 3","De 4 a mas")),"")</f>
        <v>De 1 a 3</v>
      </c>
      <c r="Q11" s="8" t="s">
        <v>73</v>
      </c>
      <c r="R11" s="28" t="n">
        <v>44393</v>
      </c>
      <c r="S11" s="29" t="s">
        <v>81</v>
      </c>
      <c r="T11" s="21" t="n">
        <v>0.645833333333333</v>
      </c>
      <c r="U11" s="16" t="s">
        <v>82</v>
      </c>
      <c r="V11" s="16" t="s">
        <v>83</v>
      </c>
      <c r="W11" s="16" t="s">
        <v>83</v>
      </c>
      <c r="X11" s="17" t="n">
        <v>3143223642</v>
      </c>
      <c r="Y11" s="11" t="n">
        <v>1</v>
      </c>
      <c r="Z11" s="18" t="s">
        <v>38</v>
      </c>
    </row>
    <row r="12" customFormat="false" ht="44.25" hidden="false" customHeight="true" outlineLevel="0" collapsed="false">
      <c r="A12" s="8" t="n">
        <v>637</v>
      </c>
      <c r="B12" s="8" t="s">
        <v>28</v>
      </c>
      <c r="C12" s="8" t="s">
        <v>29</v>
      </c>
      <c r="D12" s="9" t="s">
        <v>84</v>
      </c>
      <c r="E12" s="10" t="s">
        <v>85</v>
      </c>
      <c r="F12" s="30"/>
      <c r="G12" s="11"/>
      <c r="H12" s="11" t="n">
        <v>1</v>
      </c>
      <c r="I12" s="27" t="n">
        <v>1</v>
      </c>
      <c r="J12" s="30" t="n">
        <v>1</v>
      </c>
      <c r="K12" s="11" t="n">
        <v>1</v>
      </c>
      <c r="L12" s="11" t="n">
        <v>1</v>
      </c>
      <c r="M12" s="11"/>
      <c r="N12" s="11"/>
      <c r="O12" s="11" t="n">
        <f aca="false">IF(AND(SUM(F12:M12)=0,C12&lt;&gt;""),"Cerrado",SUM(F12:M12))</f>
        <v>5</v>
      </c>
      <c r="P12" s="8" t="str">
        <f aca="false">IF(C12&lt;&gt;"",IF(O12="Cerrado","",IF(O12&lt;4,"De 1 a 3","De 4 a mas")),"")</f>
        <v>De 4 a mas</v>
      </c>
      <c r="Q12" s="8" t="s">
        <v>73</v>
      </c>
      <c r="R12" s="22" t="n">
        <v>44396</v>
      </c>
      <c r="S12" s="21" t="n">
        <v>0.354166666666667</v>
      </c>
      <c r="T12" s="21" t="n">
        <v>0.4375</v>
      </c>
      <c r="U12" s="16" t="s">
        <v>86</v>
      </c>
      <c r="V12" s="16" t="s">
        <v>87</v>
      </c>
      <c r="W12" s="16" t="s">
        <v>88</v>
      </c>
      <c r="X12" s="17" t="n">
        <v>3108291865</v>
      </c>
      <c r="Y12" s="11"/>
      <c r="Z12" s="11" t="s">
        <v>55</v>
      </c>
    </row>
    <row r="13" customFormat="false" ht="44.25" hidden="false" customHeight="true" outlineLevel="0" collapsed="false">
      <c r="A13" s="8" t="n">
        <v>627</v>
      </c>
      <c r="B13" s="8" t="s">
        <v>28</v>
      </c>
      <c r="C13" s="8" t="s">
        <v>29</v>
      </c>
      <c r="D13" s="9" t="s">
        <v>89</v>
      </c>
      <c r="E13" s="10" t="s">
        <v>90</v>
      </c>
      <c r="F13" s="11" t="n">
        <v>1</v>
      </c>
      <c r="G13" s="27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/>
      <c r="N13" s="11" t="n">
        <v>1</v>
      </c>
      <c r="O13" s="11" t="n">
        <f aca="false">IF(AND(SUM(F13:M13)=0,C13&lt;&gt;""),"Cerrado",SUM(F13:M13))</f>
        <v>7</v>
      </c>
      <c r="P13" s="8" t="str">
        <f aca="false">IF(C13&lt;&gt;"",IF(O13="Cerrado","",IF(O13&lt;4,"De 1 a 3","De 4 a mas")),"")</f>
        <v>De 4 a mas</v>
      </c>
      <c r="Q13" s="8" t="s">
        <v>32</v>
      </c>
      <c r="R13" s="22" t="n">
        <v>44398</v>
      </c>
      <c r="S13" s="21" t="n">
        <v>0.375</v>
      </c>
      <c r="T13" s="21" t="n">
        <v>0.625</v>
      </c>
      <c r="U13" s="16" t="s">
        <v>91</v>
      </c>
      <c r="V13" s="16" t="s">
        <v>92</v>
      </c>
      <c r="W13" s="16" t="s">
        <v>93</v>
      </c>
      <c r="X13" s="17" t="n">
        <v>3134255248</v>
      </c>
      <c r="Y13" s="11" t="n">
        <v>1</v>
      </c>
      <c r="Z13" s="11" t="s">
        <v>55</v>
      </c>
    </row>
    <row r="14" customFormat="false" ht="44.25" hidden="false" customHeight="true" outlineLevel="0" collapsed="false">
      <c r="A14" s="8" t="n">
        <v>604</v>
      </c>
      <c r="B14" s="8" t="s">
        <v>28</v>
      </c>
      <c r="C14" s="8" t="s">
        <v>39</v>
      </c>
      <c r="D14" s="9" t="s">
        <v>94</v>
      </c>
      <c r="E14" s="10" t="s">
        <v>95</v>
      </c>
      <c r="F14" s="11"/>
      <c r="G14" s="11" t="n">
        <v>1</v>
      </c>
      <c r="H14" s="11" t="n">
        <v>1</v>
      </c>
      <c r="I14" s="11" t="n">
        <v>1</v>
      </c>
      <c r="J14" s="11"/>
      <c r="K14" s="11" t="n">
        <v>1</v>
      </c>
      <c r="L14" s="11"/>
      <c r="M14" s="11"/>
      <c r="N14" s="11"/>
      <c r="O14" s="11" t="n">
        <f aca="false">IF(AND(SUM(F14:M14)=0,C14&lt;&gt;""),"Cerrado",SUM(F14:M14))</f>
        <v>4</v>
      </c>
      <c r="P14" s="8" t="str">
        <f aca="false">IF(C14&lt;&gt;"",IF(O14="Cerrado","",IF(O14&lt;4,"De 1 a 3","De 4 a mas")),"")</f>
        <v>De 4 a mas</v>
      </c>
      <c r="Q14" s="8" t="s">
        <v>32</v>
      </c>
      <c r="R14" s="22" t="n">
        <v>44399</v>
      </c>
      <c r="S14" s="20" t="n">
        <v>0.375</v>
      </c>
      <c r="T14" s="21" t="s">
        <v>96</v>
      </c>
      <c r="U14" s="16" t="s">
        <v>97</v>
      </c>
      <c r="V14" s="16" t="s">
        <v>98</v>
      </c>
      <c r="W14" s="16" t="s">
        <v>99</v>
      </c>
      <c r="X14" s="17" t="s">
        <v>100</v>
      </c>
      <c r="Y14" s="11"/>
      <c r="Z14" s="11" t="s">
        <v>55</v>
      </c>
    </row>
    <row r="15" customFormat="false" ht="44.25" hidden="false" customHeight="true" outlineLevel="0" collapsed="false">
      <c r="A15" s="8" t="n">
        <v>617</v>
      </c>
      <c r="B15" s="8" t="s">
        <v>28</v>
      </c>
      <c r="C15" s="8" t="s">
        <v>29</v>
      </c>
      <c r="D15" s="9" t="s">
        <v>101</v>
      </c>
      <c r="E15" s="10" t="s">
        <v>102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/>
      <c r="N15" s="11" t="n">
        <v>1</v>
      </c>
      <c r="O15" s="11" t="n">
        <f aca="false">IF(AND(SUM(F15:M15)=0,C15&lt;&gt;""),"Cerrado",SUM(F15:M15))</f>
        <v>7</v>
      </c>
      <c r="P15" s="8" t="str">
        <f aca="false">IF(C15&lt;&gt;"",IF(O15="Cerrado","",IF(O15&lt;4,"De 1 a 3","De 4 a mas")),"")</f>
        <v>De 4 a mas</v>
      </c>
      <c r="Q15" s="8" t="s">
        <v>73</v>
      </c>
      <c r="R15" s="31" t="n">
        <v>44400</v>
      </c>
      <c r="S15" s="20" t="n">
        <v>0.322916666666667</v>
      </c>
      <c r="T15" s="11" t="s">
        <v>103</v>
      </c>
      <c r="U15" s="32" t="s">
        <v>104</v>
      </c>
      <c r="V15" s="33" t="s">
        <v>105</v>
      </c>
      <c r="W15" s="33" t="s">
        <v>106</v>
      </c>
      <c r="X15" s="34" t="s">
        <v>107</v>
      </c>
      <c r="Y15" s="11"/>
      <c r="Z15" s="18" t="s">
        <v>47</v>
      </c>
    </row>
    <row r="16" customFormat="false" ht="44.25" hidden="false" customHeight="true" outlineLevel="0" collapsed="false">
      <c r="A16" s="8" t="n">
        <v>599</v>
      </c>
      <c r="B16" s="8" t="s">
        <v>28</v>
      </c>
      <c r="C16" s="8" t="s">
        <v>39</v>
      </c>
      <c r="D16" s="9" t="s">
        <v>108</v>
      </c>
      <c r="E16" s="10" t="s">
        <v>109</v>
      </c>
      <c r="F16" s="11"/>
      <c r="G16" s="11"/>
      <c r="H16" s="11" t="n">
        <v>1</v>
      </c>
      <c r="I16" s="11"/>
      <c r="J16" s="11"/>
      <c r="K16" s="11" t="n">
        <v>1</v>
      </c>
      <c r="L16" s="11"/>
      <c r="M16" s="11"/>
      <c r="N16" s="11"/>
      <c r="O16" s="11" t="n">
        <f aca="false">IF(AND(SUM(F16:M16)=0,C16&lt;&gt;""),"Cerrado",SUM(F16:M16))</f>
        <v>2</v>
      </c>
      <c r="P16" s="8" t="str">
        <f aca="false">IF(C16&lt;&gt;"",IF(O16="Cerrado","",IF(O16&lt;4,"De 1 a 3","De 4 a mas")),"")</f>
        <v>De 1 a 3</v>
      </c>
      <c r="Q16" s="8" t="s">
        <v>32</v>
      </c>
      <c r="R16" s="19" t="s">
        <v>110</v>
      </c>
      <c r="S16" s="13" t="s">
        <v>59</v>
      </c>
      <c r="T16" s="14" t="n">
        <v>0.958333333333333</v>
      </c>
      <c r="U16" s="35" t="s">
        <v>111</v>
      </c>
      <c r="V16" s="24" t="s">
        <v>112</v>
      </c>
      <c r="W16" s="24" t="s">
        <v>113</v>
      </c>
      <c r="X16" s="24" t="n">
        <v>3204718143</v>
      </c>
      <c r="Y16" s="11"/>
      <c r="Z16" s="18" t="s">
        <v>38</v>
      </c>
    </row>
    <row r="17" customFormat="false" ht="44.25" hidden="false" customHeight="true" outlineLevel="0" collapsed="false">
      <c r="A17" s="8" t="n">
        <v>620</v>
      </c>
      <c r="B17" s="8" t="s">
        <v>28</v>
      </c>
      <c r="C17" s="8" t="s">
        <v>29</v>
      </c>
      <c r="D17" s="9" t="s">
        <v>114</v>
      </c>
      <c r="E17" s="10" t="s">
        <v>115</v>
      </c>
      <c r="F17" s="11"/>
      <c r="G17" s="11"/>
      <c r="H17" s="11" t="n">
        <v>1</v>
      </c>
      <c r="I17" s="11" t="n">
        <v>1</v>
      </c>
      <c r="J17" s="11"/>
      <c r="K17" s="11" t="n">
        <v>1</v>
      </c>
      <c r="L17" s="11"/>
      <c r="M17" s="11"/>
      <c r="N17" s="11"/>
      <c r="O17" s="11" t="n">
        <f aca="false">IF(AND(SUM(F17:M17)=0,C17&lt;&gt;""),"Cerrado",SUM(F17:M17))</f>
        <v>3</v>
      </c>
      <c r="P17" s="8" t="str">
        <f aca="false">IF(C17&lt;&gt;"",IF(O17="Cerrado","",IF(O17&lt;4,"De 1 a 3","De 4 a mas")),"")</f>
        <v>De 1 a 3</v>
      </c>
      <c r="Q17" s="8" t="s">
        <v>73</v>
      </c>
      <c r="R17" s="36" t="n">
        <v>44405</v>
      </c>
      <c r="S17" s="37" t="n">
        <v>0.333333333333333</v>
      </c>
      <c r="T17" s="14" t="n">
        <v>0.9375</v>
      </c>
      <c r="U17" s="38" t="s">
        <v>116</v>
      </c>
      <c r="V17" s="16" t="s">
        <v>117</v>
      </c>
      <c r="W17" s="16" t="s">
        <v>118</v>
      </c>
      <c r="X17" s="16" t="s">
        <v>119</v>
      </c>
      <c r="Y17" s="11"/>
      <c r="Z17" s="18" t="s">
        <v>47</v>
      </c>
    </row>
    <row r="18" customFormat="false" ht="44.25" hidden="false" customHeight="true" outlineLevel="0" collapsed="false">
      <c r="A18" s="8" t="n">
        <v>622</v>
      </c>
      <c r="B18" s="8" t="s">
        <v>28</v>
      </c>
      <c r="C18" s="8" t="s">
        <v>29</v>
      </c>
      <c r="D18" s="9" t="s">
        <v>120</v>
      </c>
      <c r="E18" s="10" t="s">
        <v>121</v>
      </c>
      <c r="F18" s="11"/>
      <c r="G18" s="11"/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/>
      <c r="N18" s="11"/>
      <c r="O18" s="11" t="n">
        <f aca="false">IF(AND(SUM(F18:M18)=0,C18&lt;&gt;""),"Cerrado",SUM(F18:M18))</f>
        <v>5</v>
      </c>
      <c r="P18" s="8" t="str">
        <f aca="false">IF(C18&lt;&gt;"",IF(O18="Cerrado","",IF(O18&lt;4,"De 1 a 3","De 4 a mas")),"")</f>
        <v>De 4 a mas</v>
      </c>
      <c r="Q18" s="8" t="s">
        <v>73</v>
      </c>
      <c r="R18" s="22" t="n">
        <v>44405</v>
      </c>
      <c r="S18" s="39" t="n">
        <v>0.458333333333333</v>
      </c>
      <c r="T18" s="21" t="n">
        <v>0.625</v>
      </c>
      <c r="U18" s="16" t="s">
        <v>122</v>
      </c>
      <c r="V18" s="16" t="s">
        <v>123</v>
      </c>
      <c r="W18" s="16" t="s">
        <v>124</v>
      </c>
      <c r="X18" s="17" t="s">
        <v>125</v>
      </c>
      <c r="Y18" s="11"/>
      <c r="Z18" s="18" t="s">
        <v>47</v>
      </c>
    </row>
    <row r="19" customFormat="false" ht="44.25" hidden="false" customHeight="true" outlineLevel="0" collapsed="false">
      <c r="A19" s="8" t="n">
        <v>582</v>
      </c>
      <c r="B19" s="8" t="s">
        <v>28</v>
      </c>
      <c r="C19" s="8" t="s">
        <v>56</v>
      </c>
      <c r="D19" s="9" t="s">
        <v>126</v>
      </c>
      <c r="E19" s="10" t="s">
        <v>127</v>
      </c>
      <c r="F19" s="11"/>
      <c r="G19" s="11"/>
      <c r="H19" s="11"/>
      <c r="I19" s="11" t="n">
        <v>1</v>
      </c>
      <c r="J19" s="11"/>
      <c r="K19" s="11" t="n">
        <v>1</v>
      </c>
      <c r="L19" s="11"/>
      <c r="M19" s="11"/>
      <c r="N19" s="11"/>
      <c r="O19" s="11" t="n">
        <f aca="false">IF(AND(SUM(F19:M19)=0,C19&lt;&gt;""),"Cerrado",SUM(F19:M19))</f>
        <v>2</v>
      </c>
      <c r="P19" s="8" t="str">
        <f aca="false">IF(C19&lt;&gt;"",IF(O19="Cerrado","",IF(O19&lt;4,"De 1 a 3","De 4 a mas")),"")</f>
        <v>De 1 a 3</v>
      </c>
      <c r="Q19" s="8" t="s">
        <v>73</v>
      </c>
      <c r="R19" s="22" t="n">
        <v>44407</v>
      </c>
      <c r="S19" s="20" t="n">
        <v>0.375</v>
      </c>
      <c r="T19" s="21" t="n">
        <v>0.479166666666667</v>
      </c>
      <c r="U19" s="15" t="s">
        <v>128</v>
      </c>
      <c r="V19" s="16" t="s">
        <v>129</v>
      </c>
      <c r="W19" s="16" t="s">
        <v>130</v>
      </c>
      <c r="X19" s="16" t="n">
        <v>3208321282</v>
      </c>
      <c r="Y19" s="11"/>
      <c r="Z19" s="18" t="s">
        <v>47</v>
      </c>
    </row>
    <row r="20" customFormat="false" ht="15" hidden="false" customHeight="true" outlineLevel="0" collapsed="false">
      <c r="A20" s="40"/>
      <c r="B20" s="40"/>
      <c r="C20" s="40"/>
      <c r="D20" s="40"/>
      <c r="E20" s="40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4:Z19"/>
  <mergeCells count="2">
    <mergeCell ref="A1:Y1"/>
    <mergeCell ref="A2:Y2"/>
  </mergeCells>
  <hyperlinks>
    <hyperlink ref="U5" r:id="rId1" display="notificaciones.casa.teja@subredsur.gov.co, profesionaldeenlace.alincoln@subredsur.gov.co"/>
    <hyperlink ref="U6" r:id="rId2" display="DMEDINA@omdplus.com.co"/>
    <hyperlink ref="U15" r:id="rId3" display="YSEGUROJ@compensarsalud.com"/>
    <hyperlink ref="U16" r:id="rId4" display="Adriana.Barajas@ejercito.mil.co"/>
    <hyperlink ref="U19" r:id="rId5" display="mtdguevar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2" min="1" style="1" width="9.37"/>
    <col collapsed="false" customWidth="false" hidden="false" outlineLevel="0" max="3" min="3" style="1" width="12.62"/>
    <col collapsed="false" customWidth="true" hidden="false" outlineLevel="0" max="4" min="4" style="1" width="27.37"/>
    <col collapsed="false" customWidth="true" hidden="false" outlineLevel="0" max="5" min="5" style="1" width="9.37"/>
    <col collapsed="false" customWidth="true" hidden="false" outlineLevel="0" max="6" min="6" style="1" width="8.62"/>
    <col collapsed="false" customWidth="true" hidden="false" outlineLevel="0" max="7" min="7" style="1" width="9.37"/>
    <col collapsed="false" customWidth="true" hidden="false" outlineLevel="0" max="8" min="8" style="1" width="19.61"/>
    <col collapsed="false" customWidth="true" hidden="false" outlineLevel="0" max="26" min="9" style="1" width="9.37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</row>
    <row r="4" customFormat="false" ht="37.5" hidden="false" customHeight="true" outlineLevel="0" collapsed="false">
      <c r="A4" s="4" t="s">
        <v>3</v>
      </c>
      <c r="B4" s="5" t="s">
        <v>4</v>
      </c>
      <c r="C4" s="6" t="s">
        <v>5</v>
      </c>
      <c r="D4" s="4" t="s">
        <v>6</v>
      </c>
      <c r="E4" s="4" t="s">
        <v>9</v>
      </c>
      <c r="F4" s="4" t="s">
        <v>12</v>
      </c>
      <c r="G4" s="4" t="s">
        <v>17</v>
      </c>
      <c r="H4" s="4" t="s">
        <v>131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44.25" hidden="false" customHeight="true" outlineLevel="0" collapsed="false">
      <c r="A5" s="44" t="s">
        <v>28</v>
      </c>
      <c r="B5" s="45" t="s">
        <v>29</v>
      </c>
      <c r="C5" s="46" t="n">
        <v>311001045542</v>
      </c>
      <c r="D5" s="47" t="s">
        <v>132</v>
      </c>
      <c r="E5" s="48" t="n">
        <v>1</v>
      </c>
      <c r="F5" s="48"/>
      <c r="G5" s="49" t="s">
        <v>133</v>
      </c>
      <c r="H5" s="50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</row>
    <row r="6" customFormat="false" ht="44.25" hidden="false" customHeight="true" outlineLevel="0" collapsed="false">
      <c r="A6" s="44" t="s">
        <v>28</v>
      </c>
      <c r="B6" s="45" t="s">
        <v>29</v>
      </c>
      <c r="C6" s="46" t="n">
        <v>111001014524</v>
      </c>
      <c r="D6" s="47" t="s">
        <v>134</v>
      </c>
      <c r="E6" s="48" t="n">
        <v>1</v>
      </c>
      <c r="F6" s="48"/>
      <c r="G6" s="49" t="s">
        <v>133</v>
      </c>
      <c r="H6" s="50"/>
    </row>
    <row r="7" customFormat="false" ht="44.25" hidden="false" customHeight="true" outlineLevel="0" collapsed="false">
      <c r="A7" s="44" t="s">
        <v>28</v>
      </c>
      <c r="B7" s="45" t="s">
        <v>29</v>
      </c>
      <c r="C7" s="46" t="n">
        <v>111001075663</v>
      </c>
      <c r="D7" s="47" t="s">
        <v>135</v>
      </c>
      <c r="E7" s="48" t="n">
        <v>1</v>
      </c>
      <c r="F7" s="48"/>
      <c r="G7" s="48" t="s">
        <v>133</v>
      </c>
      <c r="H7" s="50"/>
    </row>
    <row r="8" customFormat="false" ht="44.25" hidden="false" customHeight="true" outlineLevel="0" collapsed="false">
      <c r="A8" s="47" t="s">
        <v>28</v>
      </c>
      <c r="B8" s="47" t="s">
        <v>56</v>
      </c>
      <c r="C8" s="52" t="n">
        <v>311001097569</v>
      </c>
      <c r="D8" s="47" t="s">
        <v>136</v>
      </c>
      <c r="E8" s="49" t="n">
        <v>1</v>
      </c>
      <c r="F8" s="49"/>
      <c r="G8" s="49" t="s">
        <v>133</v>
      </c>
      <c r="H8" s="53"/>
    </row>
    <row r="9" customFormat="false" ht="44.25" hidden="false" customHeight="true" outlineLevel="0" collapsed="false">
      <c r="A9" s="44" t="s">
        <v>28</v>
      </c>
      <c r="B9" s="45" t="s">
        <v>29</v>
      </c>
      <c r="C9" s="46" t="n">
        <v>111001028266</v>
      </c>
      <c r="D9" s="47" t="s">
        <v>137</v>
      </c>
      <c r="E9" s="49" t="n">
        <v>1</v>
      </c>
      <c r="F9" s="49"/>
      <c r="G9" s="49" t="s">
        <v>133</v>
      </c>
      <c r="H9" s="53"/>
    </row>
    <row r="10" customFormat="false" ht="44.25" hidden="false" customHeight="true" outlineLevel="0" collapsed="false">
      <c r="A10" s="44" t="s">
        <v>28</v>
      </c>
      <c r="B10" s="45" t="s">
        <v>29</v>
      </c>
      <c r="C10" s="46" t="n">
        <v>111001029599</v>
      </c>
      <c r="D10" s="47" t="s">
        <v>138</v>
      </c>
      <c r="E10" s="49" t="n">
        <v>1</v>
      </c>
      <c r="F10" s="49"/>
      <c r="G10" s="49" t="s">
        <v>133</v>
      </c>
      <c r="H10" s="53"/>
    </row>
    <row r="11" customFormat="false" ht="44.25" hidden="false" customHeight="true" outlineLevel="0" collapsed="false">
      <c r="A11" s="44" t="s">
        <v>28</v>
      </c>
      <c r="B11" s="45" t="s">
        <v>29</v>
      </c>
      <c r="C11" s="46" t="n">
        <v>311001075034</v>
      </c>
      <c r="D11" s="47" t="s">
        <v>139</v>
      </c>
      <c r="E11" s="48" t="n">
        <v>1</v>
      </c>
      <c r="F11" s="48"/>
      <c r="G11" s="49" t="s">
        <v>133</v>
      </c>
      <c r="H11" s="50"/>
    </row>
    <row r="12" customFormat="false" ht="44.25" hidden="false" customHeight="true" outlineLevel="0" collapsed="false">
      <c r="A12" s="44" t="s">
        <v>28</v>
      </c>
      <c r="B12" s="45" t="s">
        <v>56</v>
      </c>
      <c r="C12" s="46" t="n">
        <v>111001046931</v>
      </c>
      <c r="D12" s="47" t="s">
        <v>140</v>
      </c>
      <c r="E12" s="48" t="n">
        <v>1</v>
      </c>
      <c r="F12" s="48"/>
      <c r="G12" s="49" t="s">
        <v>133</v>
      </c>
      <c r="H12" s="53"/>
    </row>
    <row r="13" customFormat="false" ht="44.25" hidden="false" customHeight="true" outlineLevel="0" collapsed="false">
      <c r="A13" s="44" t="s">
        <v>28</v>
      </c>
      <c r="B13" s="45" t="s">
        <v>56</v>
      </c>
      <c r="C13" s="46" t="n">
        <v>111001077917</v>
      </c>
      <c r="D13" s="47" t="s">
        <v>141</v>
      </c>
      <c r="E13" s="48" t="n">
        <v>1</v>
      </c>
      <c r="F13" s="48"/>
      <c r="G13" s="49" t="s">
        <v>133</v>
      </c>
      <c r="H13" s="53"/>
    </row>
    <row r="14" customFormat="false" ht="44.25" hidden="false" customHeight="true" outlineLevel="0" collapsed="false">
      <c r="A14" s="44" t="s">
        <v>28</v>
      </c>
      <c r="B14" s="45" t="s">
        <v>56</v>
      </c>
      <c r="C14" s="46" t="n">
        <v>111001107760</v>
      </c>
      <c r="D14" s="47" t="s">
        <v>142</v>
      </c>
      <c r="E14" s="48" t="n">
        <v>1</v>
      </c>
      <c r="F14" s="48"/>
      <c r="G14" s="49" t="s">
        <v>133</v>
      </c>
      <c r="H14" s="53"/>
    </row>
    <row r="15" customFormat="false" ht="44.25" hidden="false" customHeight="true" outlineLevel="0" collapsed="false">
      <c r="A15" s="44" t="s">
        <v>28</v>
      </c>
      <c r="B15" s="45" t="s">
        <v>29</v>
      </c>
      <c r="C15" s="46" t="n">
        <v>111001065307</v>
      </c>
      <c r="D15" s="47" t="s">
        <v>143</v>
      </c>
      <c r="E15" s="48" t="n">
        <v>1</v>
      </c>
      <c r="F15" s="48"/>
      <c r="G15" s="49" t="s">
        <v>133</v>
      </c>
      <c r="H15" s="53"/>
    </row>
    <row r="16" customFormat="false" ht="44.25" hidden="false" customHeight="true" outlineLevel="0" collapsed="false">
      <c r="A16" s="47" t="s">
        <v>28</v>
      </c>
      <c r="B16" s="54" t="s">
        <v>56</v>
      </c>
      <c r="C16" s="52" t="n">
        <v>111001077895</v>
      </c>
      <c r="D16" s="47" t="s">
        <v>144</v>
      </c>
      <c r="E16" s="49" t="n">
        <v>1</v>
      </c>
      <c r="F16" s="49"/>
      <c r="G16" s="49" t="s">
        <v>133</v>
      </c>
      <c r="H16" s="50"/>
    </row>
    <row r="17" customFormat="false" ht="44.25" hidden="false" customHeight="true" outlineLevel="0" collapsed="false">
      <c r="A17" s="44" t="s">
        <v>28</v>
      </c>
      <c r="B17" s="45" t="s">
        <v>56</v>
      </c>
      <c r="C17" s="46" t="n">
        <v>111001106933</v>
      </c>
      <c r="D17" s="44" t="s">
        <v>145</v>
      </c>
      <c r="E17" s="48" t="n">
        <v>1</v>
      </c>
      <c r="F17" s="48"/>
      <c r="G17" s="49" t="s">
        <v>133</v>
      </c>
      <c r="H17" s="50"/>
    </row>
    <row r="18" customFormat="false" ht="44.25" hidden="false" customHeight="true" outlineLevel="0" collapsed="false">
      <c r="A18" s="44" t="s">
        <v>28</v>
      </c>
      <c r="B18" s="45" t="s">
        <v>29</v>
      </c>
      <c r="C18" s="46" t="n">
        <v>111001086762</v>
      </c>
      <c r="D18" s="44" t="s">
        <v>146</v>
      </c>
      <c r="E18" s="48" t="n">
        <v>1</v>
      </c>
      <c r="F18" s="48"/>
      <c r="G18" s="49" t="s">
        <v>133</v>
      </c>
      <c r="H18" s="53"/>
    </row>
    <row r="19" customFormat="false" ht="44.25" hidden="false" customHeight="true" outlineLevel="0" collapsed="false">
      <c r="A19" s="44" t="s">
        <v>28</v>
      </c>
      <c r="B19" s="45" t="s">
        <v>29</v>
      </c>
      <c r="C19" s="46" t="n">
        <v>111001107859</v>
      </c>
      <c r="D19" s="44" t="s">
        <v>147</v>
      </c>
      <c r="E19" s="48" t="n">
        <v>1</v>
      </c>
      <c r="F19" s="48"/>
      <c r="G19" s="49" t="s">
        <v>133</v>
      </c>
      <c r="H19" s="53"/>
    </row>
    <row r="20" customFormat="false" ht="44.25" hidden="false" customHeight="true" outlineLevel="0" collapsed="false">
      <c r="A20" s="44" t="s">
        <v>28</v>
      </c>
      <c r="B20" s="44" t="s">
        <v>56</v>
      </c>
      <c r="C20" s="46" t="n">
        <v>211850000787</v>
      </c>
      <c r="D20" s="44" t="s">
        <v>148</v>
      </c>
      <c r="E20" s="48" t="n">
        <v>1</v>
      </c>
      <c r="F20" s="48"/>
      <c r="G20" s="49" t="s">
        <v>133</v>
      </c>
      <c r="H20" s="53"/>
    </row>
    <row r="21" customFormat="false" ht="44.25" hidden="false" customHeight="true" outlineLevel="0" collapsed="false">
      <c r="A21" s="44" t="s">
        <v>28</v>
      </c>
      <c r="B21" s="44" t="s">
        <v>56</v>
      </c>
      <c r="C21" s="46" t="n">
        <v>111850000740</v>
      </c>
      <c r="D21" s="44" t="s">
        <v>149</v>
      </c>
      <c r="E21" s="48" t="n">
        <v>1</v>
      </c>
      <c r="F21" s="48"/>
      <c r="G21" s="49" t="s">
        <v>133</v>
      </c>
      <c r="H21" s="53"/>
    </row>
    <row r="22" customFormat="false" ht="44.25" hidden="false" customHeight="true" outlineLevel="0" collapsed="false">
      <c r="A22" s="44" t="s">
        <v>28</v>
      </c>
      <c r="B22" s="44" t="s">
        <v>56</v>
      </c>
      <c r="C22" s="46" t="n">
        <v>211850001481</v>
      </c>
      <c r="D22" s="44" t="s">
        <v>150</v>
      </c>
      <c r="E22" s="48" t="n">
        <v>1</v>
      </c>
      <c r="F22" s="48"/>
      <c r="G22" s="49" t="s">
        <v>133</v>
      </c>
      <c r="H22" s="53"/>
    </row>
    <row r="23" customFormat="false" ht="44.25" hidden="false" customHeight="true" outlineLevel="0" collapsed="false">
      <c r="A23" s="44" t="s">
        <v>28</v>
      </c>
      <c r="B23" s="44" t="s">
        <v>56</v>
      </c>
      <c r="C23" s="46" t="n">
        <v>111001024643</v>
      </c>
      <c r="D23" s="44" t="s">
        <v>151</v>
      </c>
      <c r="E23" s="47"/>
      <c r="F23" s="47"/>
      <c r="G23" s="49" t="s">
        <v>133</v>
      </c>
      <c r="H23" s="53"/>
    </row>
    <row r="24" customFormat="false" ht="44.25" hidden="false" customHeight="true" outlineLevel="0" collapsed="false">
      <c r="A24" s="44" t="s">
        <v>28</v>
      </c>
      <c r="B24" s="44" t="s">
        <v>39</v>
      </c>
      <c r="C24" s="46" t="n">
        <v>111001009652</v>
      </c>
      <c r="D24" s="44" t="s">
        <v>152</v>
      </c>
      <c r="E24" s="48" t="n">
        <v>1</v>
      </c>
      <c r="F24" s="48"/>
      <c r="G24" s="49" t="s">
        <v>133</v>
      </c>
      <c r="H24" s="53"/>
    </row>
    <row r="25" customFormat="false" ht="44.25" hidden="false" customHeight="true" outlineLevel="0" collapsed="false">
      <c r="A25" s="44" t="s">
        <v>28</v>
      </c>
      <c r="B25" s="45" t="s">
        <v>29</v>
      </c>
      <c r="C25" s="46" t="n">
        <v>111001030848</v>
      </c>
      <c r="D25" s="44" t="s">
        <v>153</v>
      </c>
      <c r="E25" s="48" t="n">
        <v>1</v>
      </c>
      <c r="F25" s="48"/>
      <c r="G25" s="49" t="s">
        <v>133</v>
      </c>
      <c r="H25" s="53"/>
    </row>
    <row r="26" customFormat="false" ht="44.25" hidden="false" customHeight="true" outlineLevel="0" collapsed="false">
      <c r="A26" s="44" t="s">
        <v>28</v>
      </c>
      <c r="B26" s="45" t="s">
        <v>29</v>
      </c>
      <c r="C26" s="46" t="n">
        <v>111001104213</v>
      </c>
      <c r="D26" s="44" t="s">
        <v>154</v>
      </c>
      <c r="E26" s="48" t="n">
        <v>1</v>
      </c>
      <c r="F26" s="48"/>
      <c r="G26" s="49" t="s">
        <v>133</v>
      </c>
      <c r="H26" s="53"/>
    </row>
    <row r="27" customFormat="false" ht="44.25" hidden="false" customHeight="true" outlineLevel="0" collapsed="false">
      <c r="A27" s="44" t="s">
        <v>28</v>
      </c>
      <c r="B27" s="44" t="s">
        <v>39</v>
      </c>
      <c r="C27" s="46" t="n">
        <v>111001075736</v>
      </c>
      <c r="D27" s="44" t="s">
        <v>155</v>
      </c>
      <c r="E27" s="48" t="n">
        <v>1</v>
      </c>
      <c r="F27" s="48"/>
      <c r="G27" s="49" t="s">
        <v>133</v>
      </c>
      <c r="H27" s="53"/>
    </row>
    <row r="28" customFormat="false" ht="44.25" hidden="false" customHeight="true" outlineLevel="0" collapsed="false">
      <c r="A28" s="44" t="s">
        <v>28</v>
      </c>
      <c r="B28" s="44" t="s">
        <v>56</v>
      </c>
      <c r="C28" s="46" t="n">
        <v>111001016039</v>
      </c>
      <c r="D28" s="44" t="s">
        <v>156</v>
      </c>
      <c r="E28" s="48" t="n">
        <v>1</v>
      </c>
      <c r="F28" s="48"/>
      <c r="G28" s="49" t="s">
        <v>133</v>
      </c>
      <c r="H28" s="53"/>
    </row>
    <row r="29" customFormat="false" ht="44.25" hidden="false" customHeight="true" outlineLevel="0" collapsed="false">
      <c r="A29" s="44" t="s">
        <v>28</v>
      </c>
      <c r="B29" s="44" t="s">
        <v>56</v>
      </c>
      <c r="C29" s="46" t="n">
        <v>111001008168</v>
      </c>
      <c r="D29" s="44" t="s">
        <v>157</v>
      </c>
      <c r="E29" s="48" t="n">
        <v>1</v>
      </c>
      <c r="F29" s="48"/>
      <c r="G29" s="49" t="s">
        <v>133</v>
      </c>
      <c r="H29" s="53"/>
    </row>
    <row r="30" customFormat="false" ht="44.25" hidden="false" customHeight="true" outlineLevel="0" collapsed="false">
      <c r="A30" s="44" t="s">
        <v>28</v>
      </c>
      <c r="B30" s="44" t="s">
        <v>39</v>
      </c>
      <c r="C30" s="46" t="n">
        <v>111001014206</v>
      </c>
      <c r="D30" s="44" t="s">
        <v>158</v>
      </c>
      <c r="E30" s="48" t="n">
        <v>1</v>
      </c>
      <c r="F30" s="48"/>
      <c r="G30" s="49" t="s">
        <v>133</v>
      </c>
      <c r="H30" s="53"/>
    </row>
    <row r="31" customFormat="false" ht="44.25" hidden="false" customHeight="true" outlineLevel="0" collapsed="false">
      <c r="A31" s="44" t="s">
        <v>28</v>
      </c>
      <c r="B31" s="48" t="s">
        <v>39</v>
      </c>
      <c r="C31" s="55" t="n">
        <v>111001012271</v>
      </c>
      <c r="D31" s="44" t="s">
        <v>159</v>
      </c>
      <c r="E31" s="48" t="n">
        <v>1</v>
      </c>
      <c r="F31" s="48"/>
      <c r="G31" s="49" t="s">
        <v>133</v>
      </c>
      <c r="H31" s="53"/>
    </row>
    <row r="32" customFormat="false" ht="44.25" hidden="false" customHeight="true" outlineLevel="0" collapsed="false">
      <c r="A32" s="44" t="s">
        <v>28</v>
      </c>
      <c r="B32" s="56" t="s">
        <v>39</v>
      </c>
      <c r="C32" s="57" t="n">
        <v>111001019411</v>
      </c>
      <c r="D32" s="58" t="s">
        <v>160</v>
      </c>
      <c r="E32" s="48" t="n">
        <v>1</v>
      </c>
      <c r="F32" s="48"/>
      <c r="G32" s="49" t="s">
        <v>133</v>
      </c>
      <c r="H32" s="59"/>
    </row>
    <row r="33" customFormat="false" ht="44.25" hidden="false" customHeight="true" outlineLevel="0" collapsed="false">
      <c r="A33" s="47" t="s">
        <v>28</v>
      </c>
      <c r="B33" s="47" t="s">
        <v>56</v>
      </c>
      <c r="C33" s="52" t="n">
        <v>111001098841</v>
      </c>
      <c r="D33" s="47" t="s">
        <v>161</v>
      </c>
      <c r="E33" s="48" t="n">
        <v>1</v>
      </c>
      <c r="F33" s="48"/>
      <c r="G33" s="49" t="s">
        <v>133</v>
      </c>
      <c r="H33" s="59"/>
    </row>
    <row r="34" customFormat="false" ht="44.25" hidden="false" customHeight="true" outlineLevel="0" collapsed="false">
      <c r="A34" s="58" t="s">
        <v>28</v>
      </c>
      <c r="B34" s="56" t="s">
        <v>39</v>
      </c>
      <c r="C34" s="60" t="n">
        <v>111001018066</v>
      </c>
      <c r="D34" s="58" t="s">
        <v>162</v>
      </c>
      <c r="E34" s="48" t="n">
        <v>1</v>
      </c>
      <c r="F34" s="48"/>
      <c r="G34" s="49" t="s">
        <v>133</v>
      </c>
      <c r="H34" s="59"/>
    </row>
    <row r="35" customFormat="false" ht="44.25" hidden="false" customHeight="true" outlineLevel="0" collapsed="false">
      <c r="A35" s="47" t="s">
        <v>28</v>
      </c>
      <c r="B35" s="47" t="s">
        <v>29</v>
      </c>
      <c r="C35" s="52" t="n">
        <v>111001043893</v>
      </c>
      <c r="D35" s="47" t="s">
        <v>163</v>
      </c>
      <c r="E35" s="49" t="n">
        <v>1</v>
      </c>
      <c r="F35" s="49"/>
      <c r="G35" s="49" t="s">
        <v>133</v>
      </c>
      <c r="H35" s="59"/>
    </row>
    <row r="36" customFormat="false" ht="44.25" hidden="false" customHeight="true" outlineLevel="0" collapsed="false">
      <c r="A36" s="47" t="s">
        <v>28</v>
      </c>
      <c r="B36" s="47" t="s">
        <v>56</v>
      </c>
      <c r="C36" s="52" t="n">
        <v>111850001380</v>
      </c>
      <c r="D36" s="47" t="s">
        <v>164</v>
      </c>
      <c r="E36" s="49" t="n">
        <v>1</v>
      </c>
      <c r="F36" s="49"/>
      <c r="G36" s="49" t="s">
        <v>133</v>
      </c>
      <c r="H36" s="59"/>
    </row>
    <row r="37" customFormat="false" ht="44.25" hidden="false" customHeight="true" outlineLevel="0" collapsed="false">
      <c r="A37" s="47" t="s">
        <v>28</v>
      </c>
      <c r="B37" s="47" t="s">
        <v>56</v>
      </c>
      <c r="C37" s="52" t="n">
        <v>111001044270</v>
      </c>
      <c r="D37" s="47" t="s">
        <v>165</v>
      </c>
      <c r="E37" s="49" t="n">
        <v>1</v>
      </c>
      <c r="F37" s="49"/>
      <c r="G37" s="49" t="s">
        <v>133</v>
      </c>
      <c r="H37" s="59"/>
    </row>
    <row r="38" customFormat="false" ht="44.25" hidden="false" customHeight="true" outlineLevel="0" collapsed="false">
      <c r="A38" s="47" t="s">
        <v>28</v>
      </c>
      <c r="B38" s="47" t="s">
        <v>56</v>
      </c>
      <c r="C38" s="52" t="n">
        <v>111001104345</v>
      </c>
      <c r="D38" s="47" t="s">
        <v>166</v>
      </c>
      <c r="E38" s="49" t="n">
        <v>1</v>
      </c>
      <c r="F38" s="49"/>
      <c r="G38" s="49" t="s">
        <v>133</v>
      </c>
      <c r="H38" s="59"/>
    </row>
    <row r="39" customFormat="false" ht="44.25" hidden="false" customHeight="true" outlineLevel="0" collapsed="false">
      <c r="A39" s="44" t="s">
        <v>28</v>
      </c>
      <c r="B39" s="45" t="s">
        <v>29</v>
      </c>
      <c r="C39" s="46" t="n">
        <v>110013562101</v>
      </c>
      <c r="D39" s="61" t="s">
        <v>167</v>
      </c>
      <c r="E39" s="58"/>
      <c r="F39" s="48" t="n">
        <v>1</v>
      </c>
      <c r="G39" s="49" t="s">
        <v>133</v>
      </c>
      <c r="H39" s="50"/>
    </row>
    <row r="40" customFormat="false" ht="44.25" hidden="false" customHeight="true" outlineLevel="0" collapsed="false">
      <c r="A40" s="44" t="s">
        <v>28</v>
      </c>
      <c r="B40" s="45" t="s">
        <v>29</v>
      </c>
      <c r="C40" s="46" t="n">
        <v>110011516902</v>
      </c>
      <c r="D40" s="62" t="s">
        <v>168</v>
      </c>
      <c r="E40" s="58"/>
      <c r="F40" s="48" t="n">
        <v>1</v>
      </c>
      <c r="G40" s="49" t="s">
        <v>133</v>
      </c>
      <c r="H40" s="50"/>
    </row>
    <row r="41" customFormat="false" ht="44.25" hidden="false" customHeight="true" outlineLevel="0" collapsed="false">
      <c r="A41" s="44" t="s">
        <v>28</v>
      </c>
      <c r="B41" s="44" t="s">
        <v>39</v>
      </c>
      <c r="C41" s="46" t="n">
        <v>110013080801</v>
      </c>
      <c r="D41" s="62" t="s">
        <v>169</v>
      </c>
      <c r="E41" s="58"/>
      <c r="F41" s="48" t="n">
        <v>1</v>
      </c>
      <c r="G41" s="48" t="s">
        <v>133</v>
      </c>
      <c r="H41" s="50"/>
    </row>
    <row r="42" customFormat="false" ht="44.25" hidden="false" customHeight="true" outlineLevel="0" collapsed="false">
      <c r="A42" s="47" t="s">
        <v>28</v>
      </c>
      <c r="B42" s="44" t="s">
        <v>39</v>
      </c>
      <c r="C42" s="46" t="n">
        <v>110013437801</v>
      </c>
      <c r="D42" s="61" t="s">
        <v>170</v>
      </c>
      <c r="E42" s="58"/>
      <c r="F42" s="49" t="n">
        <v>1</v>
      </c>
      <c r="G42" s="49" t="s">
        <v>133</v>
      </c>
      <c r="H42" s="53"/>
    </row>
    <row r="43" customFormat="false" ht="44.25" hidden="false" customHeight="true" outlineLevel="0" collapsed="false">
      <c r="A43" s="44" t="s">
        <v>28</v>
      </c>
      <c r="B43" s="44" t="s">
        <v>39</v>
      </c>
      <c r="C43" s="46" t="n">
        <v>110010502201</v>
      </c>
      <c r="D43" s="62" t="s">
        <v>171</v>
      </c>
      <c r="E43" s="58"/>
      <c r="F43" s="49" t="n">
        <v>1</v>
      </c>
      <c r="G43" s="49" t="s">
        <v>133</v>
      </c>
      <c r="H43" s="53"/>
    </row>
    <row r="44" customFormat="false" ht="44.25" hidden="false" customHeight="true" outlineLevel="0" collapsed="false">
      <c r="A44" s="44" t="s">
        <v>28</v>
      </c>
      <c r="B44" s="44" t="s">
        <v>39</v>
      </c>
      <c r="C44" s="55" t="s">
        <v>172</v>
      </c>
      <c r="D44" s="62" t="s">
        <v>173</v>
      </c>
      <c r="E44" s="63" t="n">
        <v>1</v>
      </c>
      <c r="F44" s="63" t="n">
        <v>1</v>
      </c>
      <c r="G44" s="49" t="s">
        <v>133</v>
      </c>
      <c r="H44" s="53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3.99"/>
    <col collapsed="false" customWidth="true" hidden="false" outlineLevel="0" max="3" min="3" style="1" width="9.37"/>
    <col collapsed="false" customWidth="true" hidden="false" outlineLevel="0" max="4" min="4" style="1" width="7.99"/>
    <col collapsed="false" customWidth="true" hidden="false" outlineLevel="0" max="5" min="5" style="1" width="11.49"/>
    <col collapsed="false" customWidth="true" hidden="false" outlineLevel="0" max="6" min="6" style="1" width="8.49"/>
    <col collapsed="false" customWidth="true" hidden="false" outlineLevel="0" max="26" min="7" style="1" width="9.37"/>
    <col collapsed="false" customWidth="false" hidden="false" outlineLevel="0" max="257" min="27" style="1" width="12.62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1:15:44Z</dcterms:created>
  <dc:creator>miyeri segura</dc:creator>
  <dc:description/>
  <dc:language>en-US</dc:language>
  <cp:lastModifiedBy>desarrollo</cp:lastModifiedBy>
  <dcterms:modified xsi:type="dcterms:W3CDTF">2021-07-15T04:51:47Z</dcterms:modified>
  <cp:revision>0</cp:revision>
  <dc:subject/>
  <dc:title/>
</cp:coreProperties>
</file>